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chived 384 well layout" sheetId="1" state="visible" r:id="rId2"/>
    <sheet name="Original 96 well layout" sheetId="2" state="visible" r:id="rId3"/>
    <sheet name="Name Convers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8" uniqueCount="11782">
  <si>
    <t xml:space="preserve">plates 1,3, 5, 7</t>
  </si>
  <si>
    <t xml:space="preserve">A</t>
  </si>
  <si>
    <t xml:space="preserve">JW1950 hchA</t>
  </si>
  <si>
    <t xml:space="preserve">JW0807 ybiW</t>
  </si>
  <si>
    <t xml:space="preserve">JW3701 bglG</t>
  </si>
  <si>
    <t xml:space="preserve">JW1228 adhE</t>
  </si>
  <si>
    <t xml:space="preserve">JW3905 cytR</t>
  </si>
  <si>
    <t xml:space="preserve">JW1692 pps</t>
  </si>
  <si>
    <t xml:space="preserve">JW1328 fnr</t>
  </si>
  <si>
    <t xml:space="preserve">JW2273 nuoL</t>
  </si>
  <si>
    <t xml:space="preserve">JW0430 hupB</t>
  </si>
  <si>
    <t xml:space="preserve">JW5875 nuoB</t>
  </si>
  <si>
    <t xml:space="preserve"> </t>
  </si>
  <si>
    <t xml:space="preserve">JW3205 mdh</t>
  </si>
  <si>
    <t xml:space="preserve">JW0662 nagC</t>
  </si>
  <si>
    <t xml:space="preserve">JW3923 pflD</t>
  </si>
  <si>
    <t xml:space="preserve">JW3877 rhaR</t>
  </si>
  <si>
    <t xml:space="preserve">JW4112 frdD</t>
  </si>
  <si>
    <t xml:space="preserve">JW1316 tyrR</t>
  </si>
  <si>
    <t xml:space="preserve">JW5917 rcsC</t>
  </si>
  <si>
    <t xml:space="preserve">JW1115 phoQ</t>
  </si>
  <si>
    <t xml:space="preserve">JW0111 aceF</t>
  </si>
  <si>
    <t xml:space="preserve">JW1872 cheB</t>
  </si>
  <si>
    <t xml:space="preserve">JW0711 sdhC</t>
  </si>
  <si>
    <t xml:space="preserve">JW2213 atoS</t>
  </si>
  <si>
    <t xml:space="preserve">B</t>
  </si>
  <si>
    <t xml:space="preserve">JW2757 barA</t>
  </si>
  <si>
    <t xml:space="preserve">JW3644 uhpA</t>
  </si>
  <si>
    <t xml:space="preserve">JW2142 cirA</t>
  </si>
  <si>
    <t xml:space="preserve">JW4074 basR</t>
  </si>
  <si>
    <t xml:space="preserve">JW0755 ybhC</t>
  </si>
  <si>
    <t xml:space="preserve">JW1186 treA</t>
  </si>
  <si>
    <t xml:space="preserve">JW0855 poxB</t>
  </si>
  <si>
    <t xml:space="preserve">JW2047 wza</t>
  </si>
  <si>
    <t xml:space="preserve">JW5478 tktA</t>
  </si>
  <si>
    <t xml:space="preserve">JW0401 tsx</t>
  </si>
  <si>
    <t xml:space="preserve">JW3043 aer</t>
  </si>
  <si>
    <t xml:space="preserve">JW5896 ybhD</t>
  </si>
  <si>
    <t xml:space="preserve">JW0100 coaE</t>
  </si>
  <si>
    <t xml:space="preserve">JW1587 ynfL</t>
  </si>
  <si>
    <t xml:space="preserve">JW0560 cusR</t>
  </si>
  <si>
    <t xml:space="preserve">JW0104 ppdD</t>
  </si>
  <si>
    <t xml:space="preserve">JW0483 tesA</t>
  </si>
  <si>
    <t xml:space="preserve">JW1113 pepT</t>
  </si>
  <si>
    <t xml:space="preserve">C</t>
  </si>
  <si>
    <t xml:space="preserve">JW1262 btuR</t>
  </si>
  <si>
    <t xml:space="preserve">JW1268 acnA</t>
  </si>
  <si>
    <t xml:space="preserve">JW0824 deoR</t>
  </si>
  <si>
    <t xml:space="preserve">JW2776 fucR</t>
  </si>
  <si>
    <t xml:space="preserve">JW2274 nuoK</t>
  </si>
  <si>
    <t xml:space="preserve">JW2883 argP</t>
  </si>
  <si>
    <t xml:space="preserve">JW2283 nuoA</t>
  </si>
  <si>
    <t xml:space="preserve">JW3343 yhfW</t>
  </si>
  <si>
    <t xml:space="preserve">JW3195 nanR</t>
  </si>
  <si>
    <t xml:space="preserve">JW3924 pflC</t>
  </si>
  <si>
    <t xml:space="preserve">JW4113 frdC</t>
  </si>
  <si>
    <t xml:space="preserve">JW1610 uidR</t>
  </si>
  <si>
    <t xml:space="preserve">JW0611 citA</t>
  </si>
  <si>
    <t xml:space="preserve">JW1116 phoP</t>
  </si>
  <si>
    <t xml:space="preserve">JW0114 acnB</t>
  </si>
  <si>
    <t xml:space="preserve">JW1877 cheA</t>
  </si>
  <si>
    <t xml:space="preserve">JW0712 sdhD</t>
  </si>
  <si>
    <t xml:space="preserve">JW2214 atoC</t>
  </si>
  <si>
    <t xml:space="preserve">D</t>
  </si>
  <si>
    <t xml:space="preserve">JW2993 qseB</t>
  </si>
  <si>
    <t xml:space="preserve">JW3839 glnG</t>
  </si>
  <si>
    <t xml:space="preserve">JW4085 dcuR</t>
  </si>
  <si>
    <t xml:space="preserve">JW1010 ycdS</t>
  </si>
  <si>
    <t xml:space="preserve">JW2034 cpsB</t>
  </si>
  <si>
    <t xml:space="preserve">JW1088 fhuE</t>
  </si>
  <si>
    <t xml:space="preserve">JW1375 ldhA</t>
  </si>
  <si>
    <t xml:space="preserve">JW0790 fiu</t>
  </si>
  <si>
    <t xml:space="preserve">JW2334 yfcT</t>
  </si>
  <si>
    <t xml:space="preserve">JW3113 yraJ</t>
  </si>
  <si>
    <t xml:space="preserve">JW2096 yehB</t>
  </si>
  <si>
    <t xml:space="preserve">JW2824 ygeL</t>
  </si>
  <si>
    <t xml:space="preserve">JW1874 tap</t>
  </si>
  <si>
    <t xml:space="preserve">JW0243 ykfA</t>
  </si>
  <si>
    <t xml:space="preserve">JW1337 dbpA</t>
  </si>
  <si>
    <t xml:space="preserve">JW3367 envZ</t>
  </si>
  <si>
    <t xml:space="preserve">JW2497 yfgM</t>
  </si>
  <si>
    <t xml:space="preserve">JW2629 ypjB</t>
  </si>
  <si>
    <t xml:space="preserve">E</t>
  </si>
  <si>
    <t xml:space="preserve">JW2201 ada</t>
  </si>
  <si>
    <t xml:space="preserve">JW0885 pflA</t>
  </si>
  <si>
    <t xml:space="preserve">JW4094 cadC</t>
  </si>
  <si>
    <t xml:space="preserve">JW1413 gapC</t>
  </si>
  <si>
    <t xml:space="preserve">JW2361 dsdC</t>
  </si>
  <si>
    <t xml:space="preserve">JW1841 zwf</t>
  </si>
  <si>
    <t xml:space="preserve">JW2805 galR</t>
  </si>
  <si>
    <t xml:space="preserve">JW2275 nuoJ</t>
  </si>
  <si>
    <t xml:space="preserve">JW4221 idnR</t>
  </si>
  <si>
    <t xml:space="preserve">JW2385 glk</t>
  </si>
  <si>
    <t xml:space="preserve">JW4079 melR</t>
  </si>
  <si>
    <t xml:space="preserve">JW3349 rpe</t>
  </si>
  <si>
    <t xml:space="preserve">JW0019 nhaR</t>
  </si>
  <si>
    <t xml:space="preserve">JW3928 ppc</t>
  </si>
  <si>
    <t xml:space="preserve">JW4024 soxR</t>
  </si>
  <si>
    <t xml:space="preserve">JW4114 frdB</t>
  </si>
  <si>
    <t xml:space="preserve">JW4287 uxuR</t>
  </si>
  <si>
    <t xml:space="preserve">JW0612 citB</t>
  </si>
  <si>
    <t xml:space="preserve">JW0078 fruR</t>
  </si>
  <si>
    <t xml:space="preserve">JW1212 narL</t>
  </si>
  <si>
    <t xml:space="preserve">JW0324 prpC</t>
  </si>
  <si>
    <t xml:space="preserve">JW1899 uvrY</t>
  </si>
  <si>
    <t xml:space="preserve">JW0713 sdhA</t>
  </si>
  <si>
    <t xml:space="preserve">JW2366 evgA</t>
  </si>
  <si>
    <t xml:space="preserve">F</t>
  </si>
  <si>
    <t xml:space="preserve">JW2994 qseC</t>
  </si>
  <si>
    <t xml:space="preserve">JW3840 glnL</t>
  </si>
  <si>
    <t xml:space="preserve">JW2784 mltA</t>
  </si>
  <si>
    <t xml:space="preserve">JW4086 dcuS</t>
  </si>
  <si>
    <t xml:space="preserve">JW3556 yiaT</t>
  </si>
  <si>
    <t xml:space="preserve">JW3730 rbsB</t>
  </si>
  <si>
    <t xml:space="preserve">JW2121 dld</t>
  </si>
  <si>
    <t xml:space="preserve">JW0561 cusC</t>
  </si>
  <si>
    <t xml:space="preserve">JW2342 yfdF</t>
  </si>
  <si>
    <t xml:space="preserve">JW2044 wcaA</t>
  </si>
  <si>
    <t xml:space="preserve">JW1788 yeaT</t>
  </si>
  <si>
    <t xml:space="preserve">JW0058 hepA</t>
  </si>
  <si>
    <t xml:space="preserve">JW3393 glgC</t>
  </si>
  <si>
    <t xml:space="preserve">JW0627 dacA</t>
  </si>
  <si>
    <t xml:space="preserve">JW1172 umuD</t>
  </si>
  <si>
    <t xml:space="preserve">G</t>
  </si>
  <si>
    <t xml:space="preserve">JW4077 adiY</t>
  </si>
  <si>
    <t xml:space="preserve">JW0886 pflB</t>
  </si>
  <si>
    <t xml:space="preserve">JW1966 cbl</t>
  </si>
  <si>
    <t xml:space="preserve">JW5906 gapC</t>
  </si>
  <si>
    <t xml:space="preserve">JW3046 ebgR</t>
  </si>
  <si>
    <t xml:space="preserve">JW1843 pykA</t>
  </si>
  <si>
    <t xml:space="preserve">JW2138 galS</t>
  </si>
  <si>
    <t xml:space="preserve">JW2276 nuoI</t>
  </si>
  <si>
    <t xml:space="preserve">JW3746 ilvY</t>
  </si>
  <si>
    <t xml:space="preserve">JW2447 maeB</t>
  </si>
  <si>
    <t xml:space="preserve">JW3909 metJ</t>
  </si>
  <si>
    <t xml:space="preserve">JW3366 pck</t>
  </si>
  <si>
    <t xml:space="preserve">JW0109 pdhR</t>
  </si>
  <si>
    <t xml:space="preserve">JW3974 aceB</t>
  </si>
  <si>
    <t xml:space="preserve">JW4023 soxS</t>
  </si>
  <si>
    <t xml:space="preserve">JW4115 frdA</t>
  </si>
  <si>
    <t xml:space="preserve">JW2396 xapR</t>
  </si>
  <si>
    <t xml:space="preserve">JW1702 ihfA</t>
  </si>
  <si>
    <t xml:space="preserve">JW1213 narX</t>
  </si>
  <si>
    <t xml:space="preserve">JW0419 cyoD</t>
  </si>
  <si>
    <t xml:space="preserve">JW1951 yedV</t>
  </si>
  <si>
    <t xml:space="preserve">JW0714 sdhB</t>
  </si>
  <si>
    <t xml:space="preserve">JW2367 evgS</t>
  </si>
  <si>
    <t xml:space="preserve">H</t>
  </si>
  <si>
    <t xml:space="preserve">JW3169 rpoN</t>
  </si>
  <si>
    <t xml:space="preserve">JW3882 cpxA</t>
  </si>
  <si>
    <t xml:space="preserve">JW2671 mltB</t>
  </si>
  <si>
    <t xml:space="preserve">JW4361 creB</t>
  </si>
  <si>
    <t xml:space="preserve">JW1795 yeaY</t>
  </si>
  <si>
    <t xml:space="preserve">JW1235 oppA</t>
  </si>
  <si>
    <t xml:space="preserve">JW2462 nlpB</t>
  </si>
  <si>
    <t xml:space="preserve">JW3580 lldD</t>
  </si>
  <si>
    <t xml:space="preserve">JW3996 lamB</t>
  </si>
  <si>
    <t xml:space="preserve">JW0120 gcd</t>
  </si>
  <si>
    <t xml:space="preserve">JW0945 helD</t>
  </si>
  <si>
    <t xml:space="preserve">JW2144 yeiE</t>
  </si>
  <si>
    <t xml:space="preserve">JW0144 hrpB</t>
  </si>
  <si>
    <t xml:space="preserve">JW2486 ppk</t>
  </si>
  <si>
    <t xml:space="preserve">JW0227 pepD</t>
  </si>
  <si>
    <t xml:space="preserve">JW0823 dacC</t>
  </si>
  <si>
    <t xml:space="preserve">JW1181 ldcA</t>
  </si>
  <si>
    <t xml:space="preserve">I</t>
  </si>
  <si>
    <t xml:space="preserve">JW0553 appY</t>
  </si>
  <si>
    <t xml:space="preserve">JW1724 chbR</t>
  </si>
  <si>
    <t xml:space="preserve">JW3232 envR</t>
  </si>
  <si>
    <t xml:space="preserve">JW2011 gnd</t>
  </si>
  <si>
    <t xml:space="preserve">JW2277 nuoH</t>
  </si>
  <si>
    <t xml:space="preserve">JW0075 leuO</t>
  </si>
  <si>
    <t xml:space="preserve">JW2448 talA</t>
  </si>
  <si>
    <t xml:space="preserve">JW3804 metR</t>
  </si>
  <si>
    <t xml:space="preserve">JW3587 gpmI</t>
  </si>
  <si>
    <t xml:space="preserve">JW0244 perR</t>
  </si>
  <si>
    <t xml:space="preserve">JW3975 aceA</t>
  </si>
  <si>
    <t xml:space="preserve">JW2644 stpA</t>
  </si>
  <si>
    <t xml:space="preserve">JW4346 deoB</t>
  </si>
  <si>
    <t xml:space="preserve">JW3254 zntR</t>
  </si>
  <si>
    <t xml:space="preserve">JW0683 kdpD</t>
  </si>
  <si>
    <t xml:space="preserve">JW3732 rbsR</t>
  </si>
  <si>
    <t xml:space="preserve">JW1223 rssB</t>
  </si>
  <si>
    <t xml:space="preserve">JW0420 cyoC</t>
  </si>
  <si>
    <t xml:space="preserve">JW0715 sucA</t>
  </si>
  <si>
    <t xml:space="preserve">JW2453 narQ</t>
  </si>
  <si>
    <t xml:space="preserve">J</t>
  </si>
  <si>
    <t xml:space="preserve">JW5536 arcB</t>
  </si>
  <si>
    <t xml:space="preserve">JW3883 cpxR</t>
  </si>
  <si>
    <t xml:space="preserve">JW4362 creC</t>
  </si>
  <si>
    <t xml:space="preserve">JW3474 slp</t>
  </si>
  <si>
    <t xml:space="preserve">JW3077 yhaK</t>
  </si>
  <si>
    <t xml:space="preserve">JW0940 ompA</t>
  </si>
  <si>
    <t xml:space="preserve">JW0675 pgm</t>
  </si>
  <si>
    <t xml:space="preserve">JW1499 ydeT</t>
  </si>
  <si>
    <t xml:space="preserve">JW0564 cusA</t>
  </si>
  <si>
    <t xml:space="preserve">JW2762 yqcB</t>
  </si>
  <si>
    <t xml:space="preserve">JW5905 hrpA</t>
  </si>
  <si>
    <t xml:space="preserve">JW0318 yahL</t>
  </si>
  <si>
    <t xml:space="preserve">JW1645 lhr</t>
  </si>
  <si>
    <t xml:space="preserve">JW2293 ackA</t>
  </si>
  <si>
    <t xml:space="preserve">JW0322 prpR</t>
  </si>
  <si>
    <t xml:space="preserve">JW2585 yfiN</t>
  </si>
  <si>
    <t xml:space="preserve">JW0840 potH</t>
  </si>
  <si>
    <t xml:space="preserve">JW2633 yqaD</t>
  </si>
  <si>
    <t xml:space="preserve">JW1264 sohB</t>
  </si>
  <si>
    <t xml:space="preserve">K</t>
  </si>
  <si>
    <t xml:space="preserve">JW3206 argR</t>
  </si>
  <si>
    <t xml:space="preserve">JW0960 appC</t>
  </si>
  <si>
    <t xml:space="preserve">JW5702 crp</t>
  </si>
  <si>
    <t xml:space="preserve">JW1603 fumC</t>
  </si>
  <si>
    <t xml:space="preserve">JW0555 envY</t>
  </si>
  <si>
    <t xml:space="preserve">JW2198 mqo</t>
  </si>
  <si>
    <t xml:space="preserve">JW0895 ihfB</t>
  </si>
  <si>
    <t xml:space="preserve">JW2278 nuoG</t>
  </si>
  <si>
    <t xml:space="preserve">JW0872 lrp</t>
  </si>
  <si>
    <t xml:space="preserve">JW2449 tktB</t>
  </si>
  <si>
    <t xml:space="preserve">JW0337 mhpR</t>
  </si>
  <si>
    <t xml:space="preserve">JW3887 pfkA</t>
  </si>
  <si>
    <t xml:space="preserve">JW4063 phnF</t>
  </si>
  <si>
    <t xml:space="preserve">JW3089 tdcA</t>
  </si>
  <si>
    <t xml:space="preserve">JW4358 ytjC</t>
  </si>
  <si>
    <t xml:space="preserve">JW0198 yafC</t>
  </si>
  <si>
    <t xml:space="preserve">JW0797 dps</t>
  </si>
  <si>
    <t xml:space="preserve">JW1901 sdiA</t>
  </si>
  <si>
    <t xml:space="preserve">JW1600 rstA</t>
  </si>
  <si>
    <t xml:space="preserve">JW0421 cyoB</t>
  </si>
  <si>
    <t xml:space="preserve">JW2063 baeS</t>
  </si>
  <si>
    <t xml:space="preserve">JW0716 sucB</t>
  </si>
  <si>
    <t xml:space="preserve">JW2538 yfhA</t>
  </si>
  <si>
    <t xml:space="preserve">L</t>
  </si>
  <si>
    <t xml:space="preserve">JW3967 zraS</t>
  </si>
  <si>
    <t xml:space="preserve">JW0731 pal</t>
  </si>
  <si>
    <t xml:space="preserve">JW4364 arcA</t>
  </si>
  <si>
    <t xml:space="preserve">JW1644 rnt</t>
  </si>
  <si>
    <t xml:space="preserve">JW2203 ompC</t>
  </si>
  <si>
    <t xml:space="preserve">JW0710 gltA</t>
  </si>
  <si>
    <t xml:space="preserve">JW4275 fimB</t>
  </si>
  <si>
    <t xml:space="preserve">JW1771 mipA</t>
  </si>
  <si>
    <t xml:space="preserve">JW2815 yqeI</t>
  </si>
  <si>
    <t xml:space="preserve">JW3285 gspA</t>
  </si>
  <si>
    <t xml:space="preserve">JW4195 cybC</t>
  </si>
  <si>
    <t xml:space="preserve">JW0764 moaA</t>
  </si>
  <si>
    <t xml:space="preserve">JW3557 yiaU</t>
  </si>
  <si>
    <t xml:space="preserve">JW0110 aceE</t>
  </si>
  <si>
    <t xml:space="preserve">JW3753 rhlB</t>
  </si>
  <si>
    <t xml:space="preserve">JW2369 yfdV</t>
  </si>
  <si>
    <t xml:space="preserve">JW0427 clpP</t>
  </si>
  <si>
    <t xml:space="preserve">JW0866 clpA</t>
  </si>
  <si>
    <t xml:space="preserve">M</t>
  </si>
  <si>
    <t xml:space="preserve">JW3721 asnC</t>
  </si>
  <si>
    <t xml:space="preserve">JW0961 appB</t>
  </si>
  <si>
    <t xml:space="preserve">JW1023 csgD</t>
  </si>
  <si>
    <t xml:space="preserve">JW1604 fumA</t>
  </si>
  <si>
    <t xml:space="preserve">JW1176 fadR</t>
  </si>
  <si>
    <t xml:space="preserve">JW2271 nuoN</t>
  </si>
  <si>
    <t xml:space="preserve">JW2279 nuoF</t>
  </si>
  <si>
    <t xml:space="preserve">JW2807 lysR</t>
  </si>
  <si>
    <t xml:space="preserve">JW0563 cusB</t>
  </si>
  <si>
    <t xml:space="preserve">JW1967 nac</t>
  </si>
  <si>
    <t xml:space="preserve">JW3890 tpiA</t>
  </si>
  <si>
    <t xml:space="preserve">JW4051 rpiB</t>
  </si>
  <si>
    <t xml:space="preserve">JW4200 treR</t>
  </si>
  <si>
    <t xml:space="preserve">JW0389 phoB</t>
  </si>
  <si>
    <t xml:space="preserve">JW0596 ybdO</t>
  </si>
  <si>
    <t xml:space="preserve">JW2676 srlR</t>
  </si>
  <si>
    <t xml:space="preserve">JW1601 rstB</t>
  </si>
  <si>
    <t xml:space="preserve">JW0422 cyoA</t>
  </si>
  <si>
    <t xml:space="preserve">JW2181 narP</t>
  </si>
  <si>
    <t xml:space="preserve">JW0717 sucC</t>
  </si>
  <si>
    <t xml:space="preserve">N</t>
  </si>
  <si>
    <t xml:space="preserve">JW3624 rpoZ</t>
  </si>
  <si>
    <t xml:space="preserve">JW3968 zraR</t>
  </si>
  <si>
    <t xml:space="preserve">JW1270 pgpB</t>
  </si>
  <si>
    <t xml:space="preserve">JW3021 glgS</t>
  </si>
  <si>
    <t xml:space="preserve">JW0188 nlpE</t>
  </si>
  <si>
    <t xml:space="preserve">JW0912 ompF</t>
  </si>
  <si>
    <t xml:space="preserve">JW0723 cydB</t>
  </si>
  <si>
    <t xml:space="preserve">JW5780 fimD</t>
  </si>
  <si>
    <t xml:space="preserve">JW0146 fhuA</t>
  </si>
  <si>
    <t xml:space="preserve">JW3354 hofQ</t>
  </si>
  <si>
    <t xml:space="preserve">JW0117 speE</t>
  </si>
  <si>
    <t xml:space="preserve">JW3689 yidZ</t>
  </si>
  <si>
    <t xml:space="preserve">JW0112 lpd</t>
  </si>
  <si>
    <t xml:space="preserve">JW2560 srmB</t>
  </si>
  <si>
    <t xml:space="preserve">JW2373 ypdI</t>
  </si>
  <si>
    <t xml:space="preserve">JW0428 clpX</t>
  </si>
  <si>
    <t xml:space="preserve">JW0915 pepN</t>
  </si>
  <si>
    <t xml:space="preserve">JW0449 hha</t>
  </si>
  <si>
    <t xml:space="preserve">O</t>
  </si>
  <si>
    <t xml:space="preserve">JW0305 betI</t>
  </si>
  <si>
    <t xml:space="preserve">JW1122 icd</t>
  </si>
  <si>
    <t xml:space="preserve">JW5894 cynR</t>
  </si>
  <si>
    <t xml:space="preserve">JW1666 pykF</t>
  </si>
  <si>
    <t xml:space="preserve">JW3229 fis</t>
  </si>
  <si>
    <t xml:space="preserve">JW2272 nuoM</t>
  </si>
  <si>
    <t xml:space="preserve">JW3964 hupA</t>
  </si>
  <si>
    <t xml:space="preserve">JW2280 nuoE</t>
  </si>
  <si>
    <t xml:space="preserve">JW1612 malI</t>
  </si>
  <si>
    <t xml:space="preserve">JW2943 glcB</t>
  </si>
  <si>
    <t xml:space="preserve">JW3918 fsaB</t>
  </si>
  <si>
    <t xml:space="preserve">JW1650 purR</t>
  </si>
  <si>
    <t xml:space="preserve">JW4083 fumB</t>
  </si>
  <si>
    <t xml:space="preserve">JW4356 trpR</t>
  </si>
  <si>
    <t xml:space="preserve">JW0390 phoR</t>
  </si>
  <si>
    <t xml:space="preserve">JW0624 ybeF</t>
  </si>
  <si>
    <t xml:space="preserve">JW0980 torR</t>
  </si>
  <si>
    <t xml:space="preserve">JW0007 talB</t>
  </si>
  <si>
    <t xml:space="preserve">JW1871 cheY</t>
  </si>
  <si>
    <t xml:space="preserve">JW0506 fdrA</t>
  </si>
  <si>
    <t xml:space="preserve">JW2205 rcsB</t>
  </si>
  <si>
    <t xml:space="preserve">JW0739 galM</t>
  </si>
  <si>
    <t xml:space="preserve">P</t>
  </si>
  <si>
    <t xml:space="preserve">JW3643 uhpB</t>
  </si>
  <si>
    <t xml:space="preserve">JW1502 ydeU</t>
  </si>
  <si>
    <t xml:space="preserve">JW4073 basS</t>
  </si>
  <si>
    <t xml:space="preserve">JW0554 ompT</t>
  </si>
  <si>
    <t xml:space="preserve">JW2341 fadL</t>
  </si>
  <si>
    <t xml:space="preserve">JW2294 pta</t>
  </si>
  <si>
    <t xml:space="preserve">JW1371 ompN</t>
  </si>
  <si>
    <t xml:space="preserve">JW4276 fimE</t>
  </si>
  <si>
    <t xml:space="preserve">JW3703 pstB</t>
  </si>
  <si>
    <t xml:space="preserve">JW2818 ygeF</t>
  </si>
  <si>
    <t xml:space="preserve">JW3454 yhiI</t>
  </si>
  <si>
    <t xml:space="preserve">JW3896 glpX</t>
  </si>
  <si>
    <t xml:space="preserve">JW0530 renD</t>
  </si>
  <si>
    <t xml:space="preserve">JW4290 yjiE</t>
  </si>
  <si>
    <t xml:space="preserve">JW4191 fbp</t>
  </si>
  <si>
    <t xml:space="preserve">JW1797 yoaA</t>
  </si>
  <si>
    <t xml:space="preserve">JW2421 yfeU</t>
  </si>
  <si>
    <t xml:space="preserve">JW0429 lon</t>
  </si>
  <si>
    <t xml:space="preserve">JW2621 yfjV</t>
  </si>
  <si>
    <t xml:space="preserve">JW0957 hyaD</t>
  </si>
  <si>
    <t xml:space="preserve">JW1431 ydcP</t>
  </si>
  <si>
    <t xml:space="preserve">plates 9,11,13,15</t>
  </si>
  <si>
    <t xml:space="preserve">JW1489 pqqL</t>
  </si>
  <si>
    <t xml:space="preserve">JW2445 eutP</t>
  </si>
  <si>
    <t xml:space="preserve">JW2712 nlpD</t>
  </si>
  <si>
    <t xml:space="preserve">JW2608 yfjK</t>
  </si>
  <si>
    <t xml:space="preserve">JW3100 agaR</t>
  </si>
  <si>
    <t xml:space="preserve">JW2624 yfjX</t>
  </si>
  <si>
    <t xml:space="preserve">JW3903 hslV</t>
  </si>
  <si>
    <t xml:space="preserve">JW2702 ygbA</t>
  </si>
  <si>
    <t xml:space="preserve">JW3495 yhjJ</t>
  </si>
  <si>
    <t xml:space="preserve">JW1560 ydfX</t>
  </si>
  <si>
    <t xml:space="preserve">JW4132 hflK</t>
  </si>
  <si>
    <t xml:space="preserve">JW1599 ydgC</t>
  </si>
  <si>
    <t xml:space="preserve">JW2169 yejG</t>
  </si>
  <si>
    <t xml:space="preserve">JW1659 ydhT</t>
  </si>
  <si>
    <t xml:space="preserve">JW2238 yfaD</t>
  </si>
  <si>
    <t xml:space="preserve">JW2270 yfbP</t>
  </si>
  <si>
    <t xml:space="preserve">JW1800 yoaH</t>
  </si>
  <si>
    <t xml:space="preserve">JW2352 yfdM</t>
  </si>
  <si>
    <t xml:space="preserve">JW1835 yebE</t>
  </si>
  <si>
    <t xml:space="preserve">JW2394 yfeD</t>
  </si>
  <si>
    <t xml:space="preserve">JW1894 yecH</t>
  </si>
  <si>
    <t xml:space="preserve">JW1990 yeeA</t>
  </si>
  <si>
    <t xml:space="preserve">JW1456 ydcE</t>
  </si>
  <si>
    <t xml:space="preserve">JW2099 yehE</t>
  </si>
  <si>
    <t xml:space="preserve">JW2112 yehS</t>
  </si>
  <si>
    <t xml:space="preserve">JW0282 ykgJ</t>
  </si>
  <si>
    <t xml:space="preserve">JW0986 yccE</t>
  </si>
  <si>
    <t xml:space="preserve">JW0349 yaiO</t>
  </si>
  <si>
    <t xml:space="preserve">JW0382 yaiE</t>
  </si>
  <si>
    <t xml:space="preserve">JW1101 ycfT</t>
  </si>
  <si>
    <t xml:space="preserve">JW1250 yciF</t>
  </si>
  <si>
    <t xml:space="preserve">JW0638 ybeL</t>
  </si>
  <si>
    <t xml:space="preserve">JW5804 ycjY</t>
  </si>
  <si>
    <t xml:space="preserve">JW0691 ybfB</t>
  </si>
  <si>
    <t xml:space="preserve">JW1354 ydaU</t>
  </si>
  <si>
    <t xml:space="preserve">JW0783 ybiA</t>
  </si>
  <si>
    <t xml:space="preserve">JW1408 ynbD</t>
  </si>
  <si>
    <t xml:space="preserve">JW0842 ybjO</t>
  </si>
  <si>
    <t xml:space="preserve">JW1018 ycdY</t>
  </si>
  <si>
    <t xml:space="preserve">JW1755 sppA</t>
  </si>
  <si>
    <t xml:space="preserve">JW2446 ypfE</t>
  </si>
  <si>
    <t xml:space="preserve">JW2325 mepA</t>
  </si>
  <si>
    <t xml:space="preserve">JW2723 iap</t>
  </si>
  <si>
    <t xml:space="preserve">JW2609 yfjL</t>
  </si>
  <si>
    <t xml:space="preserve">JW3098 sohA</t>
  </si>
  <si>
    <t xml:space="preserve">JW2627 ypjF</t>
  </si>
  <si>
    <t xml:space="preserve">JW3869 frvX</t>
  </si>
  <si>
    <t xml:space="preserve">JW2719 ygbE</t>
  </si>
  <si>
    <t xml:space="preserve">JW3465 prlC</t>
  </si>
  <si>
    <t xml:space="preserve">JW1563 ydfA</t>
  </si>
  <si>
    <t xml:space="preserve">JW4133 hflC</t>
  </si>
  <si>
    <t xml:space="preserve">JW1617 ydgT</t>
  </si>
  <si>
    <t xml:space="preserve">JW2219 yfaP</t>
  </si>
  <si>
    <t xml:space="preserve">JW1662 ydhW</t>
  </si>
  <si>
    <t xml:space="preserve">JW5964 ypaA</t>
  </si>
  <si>
    <t xml:space="preserve">JW1749 ynjH</t>
  </si>
  <si>
    <t xml:space="preserve">JW2288 yfbR</t>
  </si>
  <si>
    <t xml:space="preserve">JW1809 yobD</t>
  </si>
  <si>
    <t xml:space="preserve">JW2355 yfdO</t>
  </si>
  <si>
    <t xml:space="preserve">JW1837 yebG</t>
  </si>
  <si>
    <t xml:space="preserve">JW2412 yfeK</t>
  </si>
  <si>
    <t xml:space="preserve">JW1900 yecF</t>
  </si>
  <si>
    <t xml:space="preserve">JW1995 yeeE</t>
  </si>
  <si>
    <t xml:space="preserve">JW1468 yddL</t>
  </si>
  <si>
    <t xml:space="preserve">JW2105 yehI</t>
  </si>
  <si>
    <t xml:space="preserve">JW1545 ydfP</t>
  </si>
  <si>
    <t xml:space="preserve">JW0988 yccJ</t>
  </si>
  <si>
    <t xml:space="preserve">JW0355 yaiP</t>
  </si>
  <si>
    <t xml:space="preserve">JW0394 yajB</t>
  </si>
  <si>
    <t xml:space="preserve">JW0503 ylbA</t>
  </si>
  <si>
    <t xml:space="preserve">JW1167 ycgK</t>
  </si>
  <si>
    <t xml:space="preserve">JW0556 ybcH</t>
  </si>
  <si>
    <t xml:space="preserve">JW1251 yciG</t>
  </si>
  <si>
    <t xml:space="preserve">JW0640 ybeR</t>
  </si>
  <si>
    <t xml:space="preserve">JW1326 ynaJ</t>
  </si>
  <si>
    <t xml:space="preserve">JW0693 ybfC</t>
  </si>
  <si>
    <t xml:space="preserve">JW0787 ybiJ</t>
  </si>
  <si>
    <t xml:space="preserve">JW1411 ydcF</t>
  </si>
  <si>
    <t xml:space="preserve">JW0860 ybjD</t>
  </si>
  <si>
    <t xml:space="preserve">JW1432 yncJ</t>
  </si>
  <si>
    <t xml:space="preserve">JW1818 htpX</t>
  </si>
  <si>
    <t xml:space="preserve">JW2450 ypfG</t>
  </si>
  <si>
    <t xml:space="preserve">JW2382 ypdF</t>
  </si>
  <si>
    <t xml:space="preserve">JW2570 yfiM</t>
  </si>
  <si>
    <t xml:space="preserve">JW2789 ptr</t>
  </si>
  <si>
    <t xml:space="preserve">JW2610 yfjM</t>
  </si>
  <si>
    <t xml:space="preserve">JW3127 yhbU</t>
  </si>
  <si>
    <t xml:space="preserve">JW2631 ygaR</t>
  </si>
  <si>
    <t xml:space="preserve">JW3823 pepQ</t>
  </si>
  <si>
    <t xml:space="preserve">JW3434 zntA</t>
  </si>
  <si>
    <t xml:space="preserve">JW1565 ydfC</t>
  </si>
  <si>
    <t xml:space="preserve">JW4217 pepA</t>
  </si>
  <si>
    <t xml:space="preserve">JW1618 ydgK</t>
  </si>
  <si>
    <t xml:space="preserve">JW2220 yfaQ</t>
  </si>
  <si>
    <t xml:space="preserve">JW1675 ydiH</t>
  </si>
  <si>
    <t xml:space="preserve">JW2239 yfaU</t>
  </si>
  <si>
    <t xml:space="preserve">JW2296 yfcD</t>
  </si>
  <si>
    <t xml:space="preserve">JW1814 yebO</t>
  </si>
  <si>
    <t xml:space="preserve">JW2357 yfdQ</t>
  </si>
  <si>
    <t xml:space="preserve">JW2425 yfeY</t>
  </si>
  <si>
    <t xml:space="preserve">JW1913 yedD</t>
  </si>
  <si>
    <t xml:space="preserve">JW2058 yegL</t>
  </si>
  <si>
    <t xml:space="preserve">JW1469 yddG</t>
  </si>
  <si>
    <t xml:space="preserve">JW2106 yehK</t>
  </si>
  <si>
    <t xml:space="preserve">JW0239 ykfB</t>
  </si>
  <si>
    <t xml:space="preserve">JW0284 yagW</t>
  </si>
  <si>
    <t xml:space="preserve">JW0356 yaiS</t>
  </si>
  <si>
    <t xml:space="preserve">JW1050 yceB</t>
  </si>
  <si>
    <t xml:space="preserve">JW0400 yajD</t>
  </si>
  <si>
    <t xml:space="preserve">JW1133 ymfL</t>
  </si>
  <si>
    <t xml:space="preserve">JW0508 ylbE</t>
  </si>
  <si>
    <t xml:space="preserve">JW1183 ycgR</t>
  </si>
  <si>
    <t xml:space="preserve">JW0562 cusF</t>
  </si>
  <si>
    <t xml:space="preserve">JW0641 djlB</t>
  </si>
  <si>
    <t xml:space="preserve">JW0694 ybfQ</t>
  </si>
  <si>
    <t xml:space="preserve">JW1359 ynaK</t>
  </si>
  <si>
    <t xml:space="preserve">JW0788 ybiI</t>
  </si>
  <si>
    <t xml:space="preserve">JW1416 ydcA</t>
  </si>
  <si>
    <t xml:space="preserve">JW0902 ycbJ</t>
  </si>
  <si>
    <t xml:space="preserve">JW1433 ydcQ</t>
  </si>
  <si>
    <t xml:space="preserve">JW1043 yceI</t>
  </si>
  <si>
    <t xml:space="preserve">JW1819 prc</t>
  </si>
  <si>
    <t xml:space="preserve">JW2457 ypfN</t>
  </si>
  <si>
    <t xml:space="preserve">JW2476 hyfR</t>
  </si>
  <si>
    <t xml:space="preserve">JW2840 ygeY</t>
  </si>
  <si>
    <t xml:space="preserve">JW2611 yfjN</t>
  </si>
  <si>
    <t xml:space="preserve">JW3149 dacB</t>
  </si>
  <si>
    <t xml:space="preserve">JW2725 ygbT</t>
  </si>
  <si>
    <t xml:space="preserve">JW3412 ggt</t>
  </si>
  <si>
    <t xml:space="preserve">JW1567 ydfD</t>
  </si>
  <si>
    <t xml:space="preserve">JW1631 ydhA</t>
  </si>
  <si>
    <t xml:space="preserve">JW2221 yfaS</t>
  </si>
  <si>
    <t xml:space="preserve">JW1695 ydiE</t>
  </si>
  <si>
    <t xml:space="preserve">JW1766 yeaC</t>
  </si>
  <si>
    <t xml:space="preserve">JW2302 yfcI</t>
  </si>
  <si>
    <t xml:space="preserve">JW2358 yfdR</t>
  </si>
  <si>
    <t xml:space="preserve">JW1857 yecE</t>
  </si>
  <si>
    <t xml:space="preserve">JW2426 yfeZ</t>
  </si>
  <si>
    <t xml:space="preserve">JW1914 yedE</t>
  </si>
  <si>
    <t xml:space="preserve">JW0242 yafZ</t>
  </si>
  <si>
    <t xml:space="preserve">JW0286 yagY</t>
  </si>
  <si>
    <t xml:space="preserve">JW0366 yaiV</t>
  </si>
  <si>
    <t xml:space="preserve">JW1054 yceH</t>
  </si>
  <si>
    <t xml:space="preserve">JW1134 ymfM</t>
  </si>
  <si>
    <t xml:space="preserve">JW0509 ylbF</t>
  </si>
  <si>
    <t xml:space="preserve">JW1196 ychH</t>
  </si>
  <si>
    <t xml:space="preserve">JW1265 yciN</t>
  </si>
  <si>
    <t xml:space="preserve">JW0643 ybeU</t>
  </si>
  <si>
    <t xml:space="preserve">JW1334 ydaL</t>
  </si>
  <si>
    <t xml:space="preserve">JW1360 ydaY</t>
  </si>
  <si>
    <t xml:space="preserve">JW0924 ycbT</t>
  </si>
  <si>
    <t xml:space="preserve">JW1441 ydcY</t>
  </si>
  <si>
    <t xml:space="preserve">JW1044 yceJ</t>
  </si>
  <si>
    <t xml:space="preserve">JW1834 ptrB</t>
  </si>
  <si>
    <t xml:space="preserve">JW2507 pepB</t>
  </si>
  <si>
    <t xml:space="preserve">JW2584 yfiR</t>
  </si>
  <si>
    <t xml:space="preserve">JW2903 yggG</t>
  </si>
  <si>
    <t xml:space="preserve">JW3203 degQ</t>
  </si>
  <si>
    <t xml:space="preserve">JW2645 ygaW</t>
  </si>
  <si>
    <t xml:space="preserve">JW5595 yifK</t>
  </si>
  <si>
    <t xml:space="preserve">JW2726 ygcH</t>
  </si>
  <si>
    <t xml:space="preserve">JW3359 mrcA</t>
  </si>
  <si>
    <t xml:space="preserve">JW1575 ynfB</t>
  </si>
  <si>
    <t xml:space="preserve">JW4291 iadA</t>
  </si>
  <si>
    <t xml:space="preserve">JW1637 ydhK</t>
  </si>
  <si>
    <t xml:space="preserve">JW2222 yfaS</t>
  </si>
  <si>
    <t xml:space="preserve">JW1697 ydiV</t>
  </si>
  <si>
    <t xml:space="preserve">JW2250 yfbH</t>
  </si>
  <si>
    <t xml:space="preserve">JW1776 yeaK</t>
  </si>
  <si>
    <t xml:space="preserve">JW2322 yfcL</t>
  </si>
  <si>
    <t xml:space="preserve">JW2432 eutL</t>
  </si>
  <si>
    <t xml:space="preserve">JW1516 yneG</t>
  </si>
  <si>
    <t xml:space="preserve">JW2108 yehM</t>
  </si>
  <si>
    <t xml:space="preserve">JW0259 yagB</t>
  </si>
  <si>
    <t xml:space="preserve">JW5970 yccV</t>
  </si>
  <si>
    <t xml:space="preserve">JW0287 yagZ</t>
  </si>
  <si>
    <t xml:space="preserve">JW1006 ycdP</t>
  </si>
  <si>
    <t xml:space="preserve">JW0369 yaiW</t>
  </si>
  <si>
    <t xml:space="preserve">JW1090 ycfL</t>
  </si>
  <si>
    <t xml:space="preserve">JW0455 ybaM</t>
  </si>
  <si>
    <t xml:space="preserve">JW1136 ymfR</t>
  </si>
  <si>
    <t xml:space="preserve">JW0516 ybcI</t>
  </si>
  <si>
    <t xml:space="preserve">JW1204 ychQ</t>
  </si>
  <si>
    <t xml:space="preserve">JW0569 ybdJ</t>
  </si>
  <si>
    <t xml:space="preserve">JW0667 ybfM</t>
  </si>
  <si>
    <t xml:space="preserve">JW1341 ydaC</t>
  </si>
  <si>
    <t xml:space="preserve">JW0725 ybgE</t>
  </si>
  <si>
    <t xml:space="preserve">JW1367 tfaR</t>
  </si>
  <si>
    <t xml:space="preserve">JW0805 ybiU</t>
  </si>
  <si>
    <t xml:space="preserve">JW0925 ycbU</t>
  </si>
  <si>
    <t xml:space="preserve">JW1442 ydcZ</t>
  </si>
  <si>
    <t xml:space="preserve">JW1074 yceD</t>
  </si>
  <si>
    <t xml:space="preserve">JW2504 yfhM</t>
  </si>
  <si>
    <t xml:space="preserve">JW2669 recA</t>
  </si>
  <si>
    <t xml:space="preserve">JW2600 yfjG</t>
  </si>
  <si>
    <t xml:space="preserve">JW2911 sprT</t>
  </si>
  <si>
    <t xml:space="preserve">JW2614 yfjQ</t>
  </si>
  <si>
    <t xml:space="preserve">JW2646 ygaC</t>
  </si>
  <si>
    <t xml:space="preserve">JW3670 dgoK</t>
  </si>
  <si>
    <t xml:space="preserve">JW3297 gspO</t>
  </si>
  <si>
    <t xml:space="preserve">JW4352 radA</t>
  </si>
  <si>
    <t xml:space="preserve">JW2223 yfaT</t>
  </si>
  <si>
    <t xml:space="preserve">JW1711 ydiY</t>
  </si>
  <si>
    <t xml:space="preserve">JW2252 yfbW</t>
  </si>
  <si>
    <t xml:space="preserve">JW1782 yoaF</t>
  </si>
  <si>
    <t xml:space="preserve">JW2330 yfcP</t>
  </si>
  <si>
    <t xml:space="preserve">JW1828 yebY</t>
  </si>
  <si>
    <t xml:space="preserve">JW2372 yfdX</t>
  </si>
  <si>
    <t xml:space="preserve">JW2435 eutA</t>
  </si>
  <si>
    <t xml:space="preserve">JW1940 yodC</t>
  </si>
  <si>
    <t xml:space="preserve">JW1520 yneK</t>
  </si>
  <si>
    <t xml:space="preserve">JW0270 yagJ</t>
  </si>
  <si>
    <t xml:space="preserve">JW0968 ymcB</t>
  </si>
  <si>
    <t xml:space="preserve">JW0311 yahE</t>
  </si>
  <si>
    <t xml:space="preserve">JW0370 yaiY</t>
  </si>
  <si>
    <t xml:space="preserve">JW0457 ybaN</t>
  </si>
  <si>
    <t xml:space="preserve">JW1137 ymfO</t>
  </si>
  <si>
    <t xml:space="preserve">JW0535 ybcN</t>
  </si>
  <si>
    <t xml:space="preserve">JW0591 ybdD</t>
  </si>
  <si>
    <t xml:space="preserve">JW1288 ymjA</t>
  </si>
  <si>
    <t xml:space="preserve">JW1346 ydaE</t>
  </si>
  <si>
    <t xml:space="preserve">JW0736 ybgS</t>
  </si>
  <si>
    <t xml:space="preserve">JW0827 ybjH</t>
  </si>
  <si>
    <t xml:space="preserve">JW1447 yncE</t>
  </si>
  <si>
    <t xml:space="preserve">JW1114 ycfD</t>
  </si>
  <si>
    <t xml:space="preserve">JW2005 hisH</t>
  </si>
  <si>
    <t xml:space="preserve">JW2520 hcaT</t>
  </si>
  <si>
    <t xml:space="preserve">JW2688 hycH</t>
  </si>
  <si>
    <t xml:space="preserve">JW2603 yfjH</t>
  </si>
  <si>
    <t xml:space="preserve">JW2939 pppA</t>
  </si>
  <si>
    <t xml:space="preserve">JW2623 yfjW</t>
  </si>
  <si>
    <t xml:space="preserve">JW3930 argC</t>
  </si>
  <si>
    <t xml:space="preserve">JW2647 ygaM</t>
  </si>
  <si>
    <t xml:space="preserve">JW1547 ydfR</t>
  </si>
  <si>
    <t xml:space="preserve">JW3981 pepE</t>
  </si>
  <si>
    <t xml:space="preserve">JW1590 ydgD</t>
  </si>
  <si>
    <t xml:space="preserve">JW2150 yeiL</t>
  </si>
  <si>
    <t xml:space="preserve">JW1657 ydhR</t>
  </si>
  <si>
    <t xml:space="preserve">JW2224 yfaA</t>
  </si>
  <si>
    <t xml:space="preserve">JW1715 yniB</t>
  </si>
  <si>
    <t xml:space="preserve">JW1785 yoaG</t>
  </si>
  <si>
    <t xml:space="preserve">JW2332 yfcR</t>
  </si>
  <si>
    <t xml:space="preserve">JW1829 yebZ</t>
  </si>
  <si>
    <t xml:space="preserve">JW2387 ypeC</t>
  </si>
  <si>
    <t xml:space="preserve">JW1891 yecJ</t>
  </si>
  <si>
    <t xml:space="preserve">JW2443 eutT</t>
  </si>
  <si>
    <t xml:space="preserve">JW1946 yedR</t>
  </si>
  <si>
    <t xml:space="preserve">JW1534 ydfZ</t>
  </si>
  <si>
    <t xml:space="preserve">JW2110 yehQ</t>
  </si>
  <si>
    <t xml:space="preserve">JW0271 yagK</t>
  </si>
  <si>
    <t xml:space="preserve">JW0976 gnsA</t>
  </si>
  <si>
    <t xml:space="preserve">JW0313 yahG</t>
  </si>
  <si>
    <t xml:space="preserve">JW0471 ybaP</t>
  </si>
  <si>
    <t xml:space="preserve">JW1139 ymfQ</t>
  </si>
  <si>
    <t xml:space="preserve">JW0537 ybcO</t>
  </si>
  <si>
    <t xml:space="preserve">JW1247 yciC</t>
  </si>
  <si>
    <t xml:space="preserve">JW0594 ybdM</t>
  </si>
  <si>
    <t xml:space="preserve">JW1319 mpaA</t>
  </si>
  <si>
    <t xml:space="preserve">JW1349 ydaF</t>
  </si>
  <si>
    <t xml:space="preserve">JW1376 ydbH</t>
  </si>
  <si>
    <t xml:space="preserve">JW0834 ybjC</t>
  </si>
  <si>
    <t xml:space="preserve">JW1424 ydcK</t>
  </si>
  <si>
    <t xml:space="preserve">JW1452 ydcD</t>
  </si>
  <si>
    <t xml:space="preserve">JW2066 yegQ</t>
  </si>
  <si>
    <t xml:space="preserve">JW2539 yfhG</t>
  </si>
  <si>
    <t xml:space="preserve">JW2687 hycI</t>
  </si>
  <si>
    <t xml:space="preserve">JW2605 yfjI</t>
  </si>
  <si>
    <t xml:space="preserve">JW2961 hybD</t>
  </si>
  <si>
    <t xml:space="preserve">JW3902 hslU</t>
  </si>
  <si>
    <t xml:space="preserve">JW2658 ygaH</t>
  </si>
  <si>
    <t xml:space="preserve">JW3504 bcsE</t>
  </si>
  <si>
    <t xml:space="preserve">JW5909 ydfU</t>
  </si>
  <si>
    <t xml:space="preserve">JW4131 hflX</t>
  </si>
  <si>
    <t xml:space="preserve">JW1596 ydgH</t>
  </si>
  <si>
    <t xml:space="preserve">JW2152 yeiN</t>
  </si>
  <si>
    <t xml:space="preserve">JW1658 ydhS</t>
  </si>
  <si>
    <t xml:space="preserve">JW2232 yfaH</t>
  </si>
  <si>
    <t xml:space="preserve">JW2267 yfbM</t>
  </si>
  <si>
    <t xml:space="preserve">JW1786 yeaR</t>
  </si>
  <si>
    <t xml:space="preserve">JW2350 yfdK</t>
  </si>
  <si>
    <t xml:space="preserve">JW1832 yobB</t>
  </si>
  <si>
    <t xml:space="preserve">JW2393 yfeC</t>
  </si>
  <si>
    <t xml:space="preserve">JW1892 yecR</t>
  </si>
  <si>
    <t xml:space="preserve">JW2444 eutQ</t>
  </si>
  <si>
    <t xml:space="preserve">JW1988 yeeW</t>
  </si>
  <si>
    <t xml:space="preserve">JW2095 yehA</t>
  </si>
  <si>
    <t xml:space="preserve">JW1539 tfaQ</t>
  </si>
  <si>
    <t xml:space="preserve">JW0281 yagU</t>
  </si>
  <si>
    <t xml:space="preserve">JW0984 cbpM</t>
  </si>
  <si>
    <t xml:space="preserve">JW0321 yahO</t>
  </si>
  <si>
    <t xml:space="preserve">JW1034 mdoC</t>
  </si>
  <si>
    <t xml:space="preserve">JW0380 yaiA</t>
  </si>
  <si>
    <t xml:space="preserve">JW1098 ycfR</t>
  </si>
  <si>
    <t xml:space="preserve">JW0489 ybbD</t>
  </si>
  <si>
    <t xml:space="preserve">JW1154 ymgC</t>
  </si>
  <si>
    <t xml:space="preserve">JW0539 ybcQ</t>
  </si>
  <si>
    <t xml:space="preserve">JW1249 yciE</t>
  </si>
  <si>
    <t xml:space="preserve">JW0595 ybdN</t>
  </si>
  <si>
    <t xml:space="preserve">JW5960 ymjC</t>
  </si>
  <si>
    <t xml:space="preserve">JW1353 ydaT</t>
  </si>
  <si>
    <t xml:space="preserve">JW0773 ybhP</t>
  </si>
  <si>
    <t xml:space="preserve">JW1377 ynbE</t>
  </si>
  <si>
    <t xml:space="preserve">JW0837 ybjN</t>
  </si>
  <si>
    <t xml:space="preserve">JW1427 ydcL</t>
  </si>
  <si>
    <t xml:space="preserve">JW1004 ycdB</t>
  </si>
  <si>
    <t xml:space="preserve">JW1453 yncI</t>
  </si>
  <si>
    <t xml:space="preserve">JW1140 ycfK</t>
  </si>
  <si>
    <t xml:space="preserve">plates 17, 19, 21, 23</t>
  </si>
  <si>
    <t xml:space="preserve">JW1945 yedJ</t>
  </si>
  <si>
    <t xml:space="preserve">JW1314 ycjX</t>
  </si>
  <si>
    <t xml:space="preserve">JW2563 yfiD</t>
  </si>
  <si>
    <t xml:space="preserve">JW1623 rsxG</t>
  </si>
  <si>
    <t xml:space="preserve">JW0570 ybdK</t>
  </si>
  <si>
    <t xml:space="preserve">JW2174 yejK</t>
  </si>
  <si>
    <t xml:space="preserve">JW1632 ydhH</t>
  </si>
  <si>
    <t xml:space="preserve">JW2346 yfdG</t>
  </si>
  <si>
    <t xml:space="preserve">JW0115 yacL</t>
  </si>
  <si>
    <t xml:space="preserve">JW2738 ygcP</t>
  </si>
  <si>
    <t xml:space="preserve">JW0493 allA</t>
  </si>
  <si>
    <t xml:space="preserve">JW0113 yacH</t>
  </si>
  <si>
    <t xml:space="preserve">JW0821 yliI</t>
  </si>
  <si>
    <t xml:space="preserve">JW0942 yccR</t>
  </si>
  <si>
    <t xml:space="preserve">JW0235 yafW</t>
  </si>
  <si>
    <t xml:space="preserve">JW0080 mraW</t>
  </si>
  <si>
    <t xml:space="preserve">JW2242 yfaX</t>
  </si>
  <si>
    <t xml:space="preserve">JW1674 sufA</t>
  </si>
  <si>
    <t xml:space="preserve">JW0703 ybgL</t>
  </si>
  <si>
    <t xml:space="preserve">JW2324 yfcA</t>
  </si>
  <si>
    <t xml:space="preserve">JW2521 hcaR</t>
  </si>
  <si>
    <t xml:space="preserve">JW1106 cobB</t>
  </si>
  <si>
    <t xml:space="preserve">JW2731 ygcB</t>
  </si>
  <si>
    <t xml:space="preserve">JW0079 mraZ</t>
  </si>
  <si>
    <t xml:space="preserve">JW2800 ygdQ</t>
  </si>
  <si>
    <t xml:space="preserve">JW0403 ybaD</t>
  </si>
  <si>
    <t xml:space="preserve">JW1682 ydiB</t>
  </si>
  <si>
    <t xml:space="preserve">JW2562 yfiK</t>
  </si>
  <si>
    <t xml:space="preserve">JW1261 rluB</t>
  </si>
  <si>
    <t xml:space="preserve">JW0589 ybdB</t>
  </si>
  <si>
    <t xml:space="preserve">JW1052 mdtH</t>
  </si>
  <si>
    <t xml:space="preserve">JW2012 wbbL</t>
  </si>
  <si>
    <t xml:space="preserve">JW1272 yciM</t>
  </si>
  <si>
    <t xml:space="preserve">JW2227 yfaL</t>
  </si>
  <si>
    <t xml:space="preserve">JW1336 ydaN</t>
  </si>
  <si>
    <t xml:space="preserve">JW2295 yfcC</t>
  </si>
  <si>
    <t xml:space="preserve">JW1437 ydcU</t>
  </si>
  <si>
    <t xml:space="preserve">JW2386 yfeO</t>
  </si>
  <si>
    <t xml:space="preserve">JW1652 ydhC</t>
  </si>
  <si>
    <t xml:space="preserve">JW2518 yfhR</t>
  </si>
  <si>
    <t xml:space="preserve">JW1716 yniC</t>
  </si>
  <si>
    <t xml:space="preserve">JW1177 ycgB</t>
  </si>
  <si>
    <t xml:space="preserve">JW2086 yegU</t>
  </si>
  <si>
    <t xml:space="preserve">JW1315 ycjF</t>
  </si>
  <si>
    <t xml:space="preserve">JW0009 yaaH</t>
  </si>
  <si>
    <t xml:space="preserve">JW1714 yniA</t>
  </si>
  <si>
    <t xml:space="preserve">JW0699 ybgH</t>
  </si>
  <si>
    <t xml:space="preserve">JW2175 yejL</t>
  </si>
  <si>
    <t xml:space="preserve">JW1696 ydiU</t>
  </si>
  <si>
    <t xml:space="preserve">JW0126 yadE</t>
  </si>
  <si>
    <t xml:space="preserve">JW0118 yacC</t>
  </si>
  <si>
    <t xml:space="preserve">JW0831 ybjL</t>
  </si>
  <si>
    <t xml:space="preserve">JW0203 yafS</t>
  </si>
  <si>
    <t xml:space="preserve">JW0944 yccF</t>
  </si>
  <si>
    <t xml:space="preserve">JW5956 ykfH</t>
  </si>
  <si>
    <t xml:space="preserve">JW2670 ygaD</t>
  </si>
  <si>
    <t xml:space="preserve">JW1754 ydjA</t>
  </si>
  <si>
    <t xml:space="preserve">JW0903 ycbC</t>
  </si>
  <si>
    <t xml:space="preserve">JW2808 ygeA</t>
  </si>
  <si>
    <t xml:space="preserve">JW2715 truD</t>
  </si>
  <si>
    <t xml:space="preserve">JW2635 ygaF</t>
  </si>
  <si>
    <t xml:space="preserve">JW2803 ygeD</t>
  </si>
  <si>
    <t xml:space="preserve">JW0850 ybjQ</t>
  </si>
  <si>
    <t xml:space="preserve">JW2128 dusC</t>
  </si>
  <si>
    <t xml:space="preserve">JW2578 yfiA</t>
  </si>
  <si>
    <t xml:space="preserve">JW0721 mngB</t>
  </si>
  <si>
    <t xml:space="preserve">JW1086 ycfH</t>
  </si>
  <si>
    <t xml:space="preserve">JW2119 yehZ</t>
  </si>
  <si>
    <t xml:space="preserve">JW1278 gmr</t>
  </si>
  <si>
    <t xml:space="preserve">JW2245 yfaO</t>
  </si>
  <si>
    <t xml:space="preserve">JW2299 yfcG</t>
  </si>
  <si>
    <t xml:space="preserve">JW1655 mdtK</t>
  </si>
  <si>
    <t xml:space="preserve">JW2532 yphF</t>
  </si>
  <si>
    <t xml:space="preserve">JW1747 ynjF</t>
  </si>
  <si>
    <t xml:space="preserve">JW2092 yohL</t>
  </si>
  <si>
    <t xml:space="preserve">JW1419 ydcJ</t>
  </si>
  <si>
    <t xml:space="preserve">JW0153 yadS</t>
  </si>
  <si>
    <t xml:space="preserve">JW1781 yeaO</t>
  </si>
  <si>
    <t xml:space="preserve">JW0858 ybjE</t>
  </si>
  <si>
    <t xml:space="preserve">JW2265 yfbK</t>
  </si>
  <si>
    <t xml:space="preserve">JW1821 yebR</t>
  </si>
  <si>
    <t xml:space="preserve">JW0218 yafM</t>
  </si>
  <si>
    <t xml:space="preserve">JW2763 yqcC</t>
  </si>
  <si>
    <t xml:space="preserve">JW0577 ybdZ</t>
  </si>
  <si>
    <t xml:space="preserve">JW0851 ybjR</t>
  </si>
  <si>
    <t xml:space="preserve">JW0206 yafT</t>
  </si>
  <si>
    <t xml:space="preserve">JW0947 yccT</t>
  </si>
  <si>
    <t xml:space="preserve">JW2455 yffB</t>
  </si>
  <si>
    <t xml:space="preserve">JW0348 frmR</t>
  </si>
  <si>
    <t xml:space="preserve">JW1767 yeaA</t>
  </si>
  <si>
    <t xml:space="preserve">JW0154 btuF</t>
  </si>
  <si>
    <t xml:space="preserve">JW2642 ygaV</t>
  </si>
  <si>
    <t xml:space="preserve">JW1318 ycjG</t>
  </si>
  <si>
    <t xml:space="preserve">JW0433 ybaW</t>
  </si>
  <si>
    <t xml:space="preserve">JW0910 ycbL</t>
  </si>
  <si>
    <t xml:space="preserve">JW0997 ycdM</t>
  </si>
  <si>
    <t xml:space="preserve">JW2706 ygbJ</t>
  </si>
  <si>
    <t xml:space="preserve">JW2657 ygaZ</t>
  </si>
  <si>
    <t xml:space="preserve">JW1593 ydgG</t>
  </si>
  <si>
    <t xml:space="preserve">JW0888 ycaO</t>
  </si>
  <si>
    <t xml:space="preserve">JW2052 yegE</t>
  </si>
  <si>
    <t xml:space="preserve">JW1168 ycgL</t>
  </si>
  <si>
    <t xml:space="preserve">JW1291 puuD</t>
  </si>
  <si>
    <t xml:space="preserve">JW1338 ydaO</t>
  </si>
  <si>
    <t xml:space="preserve">JW2301 yfcH</t>
  </si>
  <si>
    <t xml:space="preserve">JW1486 yddW</t>
  </si>
  <si>
    <t xml:space="preserve">JW2420 yfeT</t>
  </si>
  <si>
    <t xml:space="preserve">JW1664 ydhY</t>
  </si>
  <si>
    <t xml:space="preserve">JW1757 pncA</t>
  </si>
  <si>
    <t xml:space="preserve">JW2129 yohJ</t>
  </si>
  <si>
    <t xml:space="preserve">JW5961 yncK</t>
  </si>
  <si>
    <t xml:space="preserve">JW0215 yafQ</t>
  </si>
  <si>
    <t xml:space="preserve">JW1938 yedP</t>
  </si>
  <si>
    <t xml:space="preserve">JW0865 clpS</t>
  </si>
  <si>
    <t xml:space="preserve">JW2292 yfbV</t>
  </si>
  <si>
    <t xml:space="preserve">JW2145 yeiH</t>
  </si>
  <si>
    <t xml:space="preserve">JW2424 yfeX</t>
  </si>
  <si>
    <t xml:space="preserve">JW0224 yafP</t>
  </si>
  <si>
    <t xml:space="preserve">JW2777 ygdE</t>
  </si>
  <si>
    <t xml:space="preserve">JW0132 yadK</t>
  </si>
  <si>
    <t xml:space="preserve">JW0861 ybjX</t>
  </si>
  <si>
    <t xml:space="preserve">JW0214 yafK</t>
  </si>
  <si>
    <t xml:space="preserve">JW1003 ycdO</t>
  </si>
  <si>
    <t xml:space="preserve">JW0995 ycdK</t>
  </si>
  <si>
    <t xml:space="preserve">JW2459 ypfI</t>
  </si>
  <si>
    <t xml:space="preserve">JW0378 yaiI</t>
  </si>
  <si>
    <t xml:space="preserve">JW2512 iscA</t>
  </si>
  <si>
    <t xml:space="preserve">JW0276 yagP</t>
  </si>
  <si>
    <t xml:space="preserve">JW0385 mak</t>
  </si>
  <si>
    <t xml:space="preserve">JW2643 ygaP</t>
  </si>
  <si>
    <t xml:space="preserve">JW2241 yfaW</t>
  </si>
  <si>
    <t xml:space="preserve">JW0726 ybgC</t>
  </si>
  <si>
    <t xml:space="preserve">JW1002 ycdN</t>
  </si>
  <si>
    <t xml:space="preserve">JW0236 ykfG</t>
  </si>
  <si>
    <t xml:space="preserve">JW0977 yccM</t>
  </si>
  <si>
    <t xml:space="preserve">JW1032 ymdB</t>
  </si>
  <si>
    <t xml:space="preserve">JW1120 ymfB</t>
  </si>
  <si>
    <t xml:space="preserve">JW1193 ycgV</t>
  </si>
  <si>
    <t xml:space="preserve">JW2147 yeiI</t>
  </si>
  <si>
    <t xml:space="preserve">JW1292 puuR</t>
  </si>
  <si>
    <t xml:space="preserve">JW2248 yfbF</t>
  </si>
  <si>
    <t xml:space="preserve">JW5802 ydbA</t>
  </si>
  <si>
    <t xml:space="preserve">JW2319 yfcJ</t>
  </si>
  <si>
    <t xml:space="preserve">JW2427 ypeA</t>
  </si>
  <si>
    <t xml:space="preserve">JW2542 yfhD</t>
  </si>
  <si>
    <t xml:space="preserve">JW1205 ychA</t>
  </si>
  <si>
    <t xml:space="preserve">JW2130 yohK</t>
  </si>
  <si>
    <t xml:space="preserve">JW0277 yagQ</t>
  </si>
  <si>
    <t xml:space="preserve">JW1941 yedI</t>
  </si>
  <si>
    <t xml:space="preserve">JW2298 yfcF</t>
  </si>
  <si>
    <t xml:space="preserve">JW2371 frc</t>
  </si>
  <si>
    <t xml:space="preserve">JW2508 yfhJ</t>
  </si>
  <si>
    <t xml:space="preserve">JW0004 yaaX</t>
  </si>
  <si>
    <t xml:space="preserve">JW0133 yadL</t>
  </si>
  <si>
    <t xml:space="preserve">JW0889 ycaP</t>
  </si>
  <si>
    <t xml:space="preserve">JW0223 yafO</t>
  </si>
  <si>
    <t xml:space="preserve">JW1853 yebC</t>
  </si>
  <si>
    <t xml:space="preserve">JW2527 yphA</t>
  </si>
  <si>
    <t xml:space="preserve">JW2708 ygbL</t>
  </si>
  <si>
    <t xml:space="preserve">JW1574 ynfA</t>
  </si>
  <si>
    <t xml:space="preserve">JW0763 ybhK</t>
  </si>
  <si>
    <t xml:space="preserve">JW0770 ybhM</t>
  </si>
  <si>
    <t xml:space="preserve">JW2655 ygaX</t>
  </si>
  <si>
    <t xml:space="preserve">JW2501 yfgB</t>
  </si>
  <si>
    <t xml:space="preserve">JW2746 yqcE</t>
  </si>
  <si>
    <t xml:space="preserve">JW1510 lsrF</t>
  </si>
  <si>
    <t xml:space="preserve">JW1169 ycgM</t>
  </si>
  <si>
    <t xml:space="preserve">JW1274 yciH</t>
  </si>
  <si>
    <t xml:space="preserve">JW0247 insO</t>
  </si>
  <si>
    <t xml:space="preserve">JW0994 rarA</t>
  </si>
  <si>
    <t xml:space="preserve">JW1245 yciA</t>
  </si>
  <si>
    <t xml:space="preserve">JW2061 mdtC</t>
  </si>
  <si>
    <t xml:space="preserve">JW2161 yeiR</t>
  </si>
  <si>
    <t xml:space="preserve">JW1303 ycjN</t>
  </si>
  <si>
    <t xml:space="preserve">JW2251 arnT</t>
  </si>
  <si>
    <t xml:space="preserve">JW1402 ydbA</t>
  </si>
  <si>
    <t xml:space="preserve">JW2347 yfdH</t>
  </si>
  <si>
    <t xml:space="preserve">JW1527 ydeE</t>
  </si>
  <si>
    <t xml:space="preserve">JW2451 yffH</t>
  </si>
  <si>
    <t xml:space="preserve">JW1680 ydiM</t>
  </si>
  <si>
    <t xml:space="preserve">JW2545 yfhH</t>
  </si>
  <si>
    <t xml:space="preserve">JW1774 yeaI</t>
  </si>
  <si>
    <t xml:space="preserve">JW1240 yciU</t>
  </si>
  <si>
    <t xml:space="preserve">JW2148 yeiJ</t>
  </si>
  <si>
    <t xml:space="preserve">JW1958 yeeI</t>
  </si>
  <si>
    <t xml:space="preserve">JW1483 ddpX</t>
  </si>
  <si>
    <t xml:space="preserve">JW2641 yqaE</t>
  </si>
  <si>
    <t xml:space="preserve">JW2599 yfjF</t>
  </si>
  <si>
    <t xml:space="preserve">JW0384 rdgC</t>
  </si>
  <si>
    <t xml:space="preserve">JW0012 yaaI</t>
  </si>
  <si>
    <t xml:space="preserve">JW0732 ybgF</t>
  </si>
  <si>
    <t xml:space="preserve">JW0159 yaeH</t>
  </si>
  <si>
    <t xml:space="preserve">JW0900 ycaR</t>
  </si>
  <si>
    <t xml:space="preserve">JW0225 ykfJ</t>
  </si>
  <si>
    <t xml:space="preserve">JW1942 yedA</t>
  </si>
  <si>
    <t xml:space="preserve">JW1669 sufE</t>
  </si>
  <si>
    <t xml:space="preserve">JW1406 ynbB</t>
  </si>
  <si>
    <t xml:space="preserve">JW2625 yfjY</t>
  </si>
  <si>
    <t xml:space="preserve">JW0993 ycdI</t>
  </si>
  <si>
    <t xml:space="preserve">JW0631 ybeA</t>
  </si>
  <si>
    <t xml:space="preserve">JW2575 yfiH</t>
  </si>
  <si>
    <t xml:space="preserve">JW2748 ygcF</t>
  </si>
  <si>
    <t xml:space="preserve">JW1457 yddH</t>
  </si>
  <si>
    <t xml:space="preserve">JW1684 ydiF</t>
  </si>
  <si>
    <t xml:space="preserve">JW0798 rhtA</t>
  </si>
  <si>
    <t xml:space="preserve">JW0260 yagA</t>
  </si>
  <si>
    <t xml:space="preserve">JW1435 ydcS</t>
  </si>
  <si>
    <t xml:space="preserve">JW1150 ycgF</t>
  </si>
  <si>
    <t xml:space="preserve">JW2062 mdtD</t>
  </si>
  <si>
    <t xml:space="preserve">JW1210 ychN</t>
  </si>
  <si>
    <t xml:space="preserve">JW2165 yejA</t>
  </si>
  <si>
    <t xml:space="preserve">JW1309 ycjT</t>
  </si>
  <si>
    <t xml:space="preserve">JW2258 yfbB</t>
  </si>
  <si>
    <t xml:space="preserve">JW1405 ynbA</t>
  </si>
  <si>
    <t xml:space="preserve">JW1636 ydhJ</t>
  </si>
  <si>
    <t xml:space="preserve">JW2488 yfgF</t>
  </si>
  <si>
    <t xml:space="preserve">JW5274 ydiN</t>
  </si>
  <si>
    <t xml:space="preserve">JW2559 yfiC</t>
  </si>
  <si>
    <t xml:space="preserve">JW1243 yciI</t>
  </si>
  <si>
    <t xml:space="preserve">JW2151 yeiM</t>
  </si>
  <si>
    <t xml:space="preserve">JW1529 ydeI</t>
  </si>
  <si>
    <t xml:space="preserve">JW0501 ybbY</t>
  </si>
  <si>
    <t xml:space="preserve">JW1989 yeeX</t>
  </si>
  <si>
    <t xml:space="preserve">JW1619 rsxA</t>
  </si>
  <si>
    <t xml:space="preserve">JW2328 yfcN</t>
  </si>
  <si>
    <t xml:space="preserve">JW2778 ygdD</t>
  </si>
  <si>
    <t xml:space="preserve">JW2664 yqaA</t>
  </si>
  <si>
    <t xml:space="preserve">JW0472 ybaQ</t>
  </si>
  <si>
    <t xml:space="preserve">JW0750 ybhE</t>
  </si>
  <si>
    <t xml:space="preserve">JW0185 yaeP</t>
  </si>
  <si>
    <t xml:space="preserve">JW0908 ycbB</t>
  </si>
  <si>
    <t xml:space="preserve">JW0229 frsA</t>
  </si>
  <si>
    <t xml:space="preserve">JW1964 yeeN</t>
  </si>
  <si>
    <t xml:space="preserve">JW5281 ydjM</t>
  </si>
  <si>
    <t xml:space="preserve">JW1530 ydeJ</t>
  </si>
  <si>
    <t xml:space="preserve">JW2662 luxS</t>
  </si>
  <si>
    <t xml:space="preserve">JW1017 ycdX</t>
  </si>
  <si>
    <t xml:space="preserve">JW0756 ybhB</t>
  </si>
  <si>
    <t xml:space="preserve">JW1778 yeaL</t>
  </si>
  <si>
    <t xml:space="preserve">JW1308 ycjS</t>
  </si>
  <si>
    <t xml:space="preserve">JW2665 yqaB</t>
  </si>
  <si>
    <t xml:space="preserve">JW2592 ypjD</t>
  </si>
  <si>
    <t xml:space="preserve">JW2765 yqcD</t>
  </si>
  <si>
    <t xml:space="preserve">JW2266 yfbL</t>
  </si>
  <si>
    <t xml:space="preserve">JW2680 norV</t>
  </si>
  <si>
    <t xml:space="preserve">JW1787 yeaS</t>
  </si>
  <si>
    <t xml:space="preserve">JW0278 yagR</t>
  </si>
  <si>
    <t xml:space="preserve">JW1007 ycdQ</t>
  </si>
  <si>
    <t xml:space="preserve">JW1459 yddE</t>
  </si>
  <si>
    <t xml:space="preserve">JW2070 yegS</t>
  </si>
  <si>
    <t xml:space="preserve">JW1211 ychP</t>
  </si>
  <si>
    <t xml:space="preserve">JW2172 yejH</t>
  </si>
  <si>
    <t xml:space="preserve">JW1323 ynaI</t>
  </si>
  <si>
    <t xml:space="preserve">JW2289 yfbS</t>
  </si>
  <si>
    <t xml:space="preserve">JW1430 ydcN</t>
  </si>
  <si>
    <t xml:space="preserve">JW2378 ypdB</t>
  </si>
  <si>
    <t xml:space="preserve">JW1646 ydhD</t>
  </si>
  <si>
    <t xml:space="preserve">JW1686 ydiP</t>
  </si>
  <si>
    <t xml:space="preserve">JW2568 yfiQ</t>
  </si>
  <si>
    <t xml:space="preserve">JW1802 yeaB</t>
  </si>
  <si>
    <t xml:space="preserve">JW1271 yciS</t>
  </si>
  <si>
    <t xml:space="preserve">JW1606 ydgA</t>
  </si>
  <si>
    <t xml:space="preserve">JW0504 allC</t>
  </si>
  <si>
    <t xml:space="preserve">JW2139 yeiB</t>
  </si>
  <si>
    <t xml:space="preserve">JW1626 ydgR</t>
  </si>
  <si>
    <t xml:space="preserve">JW2340 yfcZ</t>
  </si>
  <si>
    <t xml:space="preserve">JW2707 ygbK</t>
  </si>
  <si>
    <t xml:space="preserve">JW0491 ybbB</t>
  </si>
  <si>
    <t xml:space="preserve">JW0099 yacF</t>
  </si>
  <si>
    <t xml:space="preserve">JW0752 ybhH</t>
  </si>
  <si>
    <t xml:space="preserve">JW0186 yaeQ</t>
  </si>
  <si>
    <t xml:space="preserve">JW0234 ykfI</t>
  </si>
  <si>
    <t xml:space="preserve">JW2230 yfaE</t>
  </si>
  <si>
    <t xml:space="preserve">JW1984 yeeS</t>
  </si>
  <si>
    <t xml:space="preserve">JW1762 ydjI</t>
  </si>
  <si>
    <t xml:space="preserve">JW2782 ygdK</t>
  </si>
  <si>
    <t xml:space="preserve">JW1258 yciV</t>
  </si>
  <si>
    <t xml:space="preserve">JW0642 ybeT</t>
  </si>
  <si>
    <t xml:space="preserve">JW1327 uspE</t>
  </si>
  <si>
    <t xml:space="preserve">JW1916 yedK</t>
  </si>
  <si>
    <t xml:space="preserve">JW1333 abgR</t>
  </si>
  <si>
    <t xml:space="preserve">JW1105 ycfX</t>
  </si>
  <si>
    <t xml:space="preserve">JW2681 norW</t>
  </si>
  <si>
    <t xml:space="preserve">JW2709 ygbM</t>
  </si>
  <si>
    <t xml:space="preserve">JW2798 nudH</t>
  </si>
  <si>
    <t xml:space="preserve">JW0191 yaeB</t>
  </si>
  <si>
    <t xml:space="preserve">JW0497 glxR</t>
  </si>
  <si>
    <t xml:space="preserve">JW1890 yecI</t>
  </si>
  <si>
    <t xml:space="preserve">JW1121 ymfC</t>
  </si>
  <si>
    <t xml:space="preserve">JW0279 yagS</t>
  </si>
  <si>
    <t xml:space="preserve">JW1042 yceA</t>
  </si>
  <si>
    <t xml:space="preserve">JW1994 yeeD</t>
  </si>
  <si>
    <t xml:space="preserve">JW1221 ychJ</t>
  </si>
  <si>
    <t xml:space="preserve">JW1434 ydcR</t>
  </si>
  <si>
    <t xml:space="preserve">JW2379 ypdC</t>
  </si>
  <si>
    <t xml:space="preserve">JW1805 yoaE</t>
  </si>
  <si>
    <t xml:space="preserve">plates 25, 27, 29, 31</t>
  </si>
  <si>
    <t xml:space="preserve">JW2035 wcaI</t>
  </si>
  <si>
    <t xml:space="preserve">JW1917 yedL</t>
  </si>
  <si>
    <t xml:space="preserve">JW2118 yehY</t>
  </si>
  <si>
    <t xml:space="preserve">JW2761 yqcA</t>
  </si>
  <si>
    <t xml:space="preserve">JW2204 rcsD</t>
  </si>
  <si>
    <t xml:space="preserve">JW2516 yfhQ</t>
  </si>
  <si>
    <t xml:space="preserve">JW5922 ypjL</t>
  </si>
  <si>
    <t xml:space="preserve">JW0310 yahD</t>
  </si>
  <si>
    <t xml:space="preserve">JW0432 ybaV</t>
  </si>
  <si>
    <t xml:space="preserve">JW0436 cof</t>
  </si>
  <si>
    <t xml:space="preserve">JW1936 dsrB</t>
  </si>
  <si>
    <t xml:space="preserve">JW0702 ybgK</t>
  </si>
  <si>
    <t xml:space="preserve">JW0779 ybhG</t>
  </si>
  <si>
    <t xml:space="preserve">JW3067 yqjB</t>
  </si>
  <si>
    <t xml:space="preserve">JW0822 yliJ</t>
  </si>
  <si>
    <t xml:space="preserve">JW5892 yadB</t>
  </si>
  <si>
    <t xml:space="preserve">JW0592 ybdH</t>
  </si>
  <si>
    <t xml:space="preserve">JW3976 aceK</t>
  </si>
  <si>
    <t xml:space="preserve">JW0883 ycaN</t>
  </si>
  <si>
    <t xml:space="preserve">JW4011 qor</t>
  </si>
  <si>
    <t xml:space="preserve">JW1276 yciT</t>
  </si>
  <si>
    <t xml:space="preserve">JW1648 sodB</t>
  </si>
  <si>
    <t xml:space="preserve">JW1508 lsrD</t>
  </si>
  <si>
    <t xml:space="preserve">JW1588 ynfM</t>
  </si>
  <si>
    <t xml:space="preserve">JW0273 yagM</t>
  </si>
  <si>
    <t xml:space="preserve">JW0498 ybbV</t>
  </si>
  <si>
    <t xml:space="preserve">JW1759 ydjF</t>
  </si>
  <si>
    <t xml:space="preserve">JW0658 miaB</t>
  </si>
  <si>
    <t xml:space="preserve">JW1968 erfK</t>
  </si>
  <si>
    <t xml:space="preserve">JW1045 yceO</t>
  </si>
  <si>
    <t xml:space="preserve">JW0849 ybjP</t>
  </si>
  <si>
    <t xml:space="preserve">JW1152 ymgA</t>
  </si>
  <si>
    <t xml:space="preserve">JW2030 wcaK</t>
  </si>
  <si>
    <t xml:space="preserve">JW1466 yddJ</t>
  </si>
  <si>
    <t xml:space="preserve">JW1742 ynjA</t>
  </si>
  <si>
    <t xml:space="preserve">JW1842 yebK</t>
  </si>
  <si>
    <t xml:space="preserve">JW2124 yohD</t>
  </si>
  <si>
    <t xml:space="preserve">JW2791 ppdC</t>
  </si>
  <si>
    <t xml:space="preserve">JW2243 yfaY</t>
  </si>
  <si>
    <t xml:space="preserve">JW5904 lomR</t>
  </si>
  <si>
    <t xml:space="preserve">JW2522 hcaE</t>
  </si>
  <si>
    <t xml:space="preserve">JW0187 yaeJ</t>
  </si>
  <si>
    <t xml:space="preserve">JW0312 yahF</t>
  </si>
  <si>
    <t xml:space="preserve">JW0434 ybaX</t>
  </si>
  <si>
    <t xml:space="preserve">JW0536 ninE</t>
  </si>
  <si>
    <t xml:space="preserve">JW2133 yeiT</t>
  </si>
  <si>
    <t xml:space="preserve">JW0749 ybhA</t>
  </si>
  <si>
    <t xml:space="preserve">JW2411 pdxK</t>
  </si>
  <si>
    <t xml:space="preserve">JW0785 ybiB</t>
  </si>
  <si>
    <t xml:space="preserve">JW3402 yhhW</t>
  </si>
  <si>
    <t xml:space="preserve">JW0193 metQ</t>
  </si>
  <si>
    <t xml:space="preserve">JW0892 ycaL</t>
  </si>
  <si>
    <t xml:space="preserve">JW0409 yajO</t>
  </si>
  <si>
    <t xml:space="preserve">JW0645 hscC</t>
  </si>
  <si>
    <t xml:space="preserve">JW1772 yeaG</t>
  </si>
  <si>
    <t xml:space="preserve">JW0884 ycaK</t>
  </si>
  <si>
    <t xml:space="preserve">JW4130 hfq</t>
  </si>
  <si>
    <t xml:space="preserve">JW1372 ydbK</t>
  </si>
  <si>
    <t xml:space="preserve">JW1638 sodC</t>
  </si>
  <si>
    <t xml:space="preserve">JW1509 lsrB</t>
  </si>
  <si>
    <t xml:space="preserve">JW2801 ygdR</t>
  </si>
  <si>
    <t xml:space="preserve">JW1592 mdtJ</t>
  </si>
  <si>
    <t xml:space="preserve">JW0274 yagN</t>
  </si>
  <si>
    <t xml:space="preserve">JW1688 ydiR</t>
  </si>
  <si>
    <t xml:space="preserve">JW0507 ylbE</t>
  </si>
  <si>
    <t xml:space="preserve">JW1760 ydjG</t>
  </si>
  <si>
    <t xml:space="preserve">JW0676 ybfP</t>
  </si>
  <si>
    <t xml:space="preserve">JW1983 yeeR</t>
  </si>
  <si>
    <t xml:space="preserve">JW1123 ymfD</t>
  </si>
  <si>
    <t xml:space="preserve">JW0923 ycbS</t>
  </si>
  <si>
    <t xml:space="preserve">JW1153 ymgB</t>
  </si>
  <si>
    <t xml:space="preserve">JW1352 ydaS</t>
  </si>
  <si>
    <t xml:space="preserve">JW3891 yiiQ</t>
  </si>
  <si>
    <t xml:space="preserve">JW1467 yddK</t>
  </si>
  <si>
    <t xml:space="preserve">JW5604 rep</t>
  </si>
  <si>
    <t xml:space="preserve">JW2040 wcaE</t>
  </si>
  <si>
    <t xml:space="preserve">JW2125 yohF</t>
  </si>
  <si>
    <t xml:space="preserve">JW2287 yfbQ</t>
  </si>
  <si>
    <t xml:space="preserve">JW1366 stfR</t>
  </si>
  <si>
    <t xml:space="preserve">JW2546 yfhL</t>
  </si>
  <si>
    <t xml:space="preserve">JW0200 yafE</t>
  </si>
  <si>
    <t xml:space="preserve">JW0350 yaiX</t>
  </si>
  <si>
    <t xml:space="preserve">JW2781 csdA</t>
  </si>
  <si>
    <t xml:space="preserve">JW0435 ybaE</t>
  </si>
  <si>
    <t xml:space="preserve">JW0600 uspG</t>
  </si>
  <si>
    <t xml:space="preserve">JW0566 ybdG</t>
  </si>
  <si>
    <t xml:space="preserve">JW2164 rtn</t>
  </si>
  <si>
    <t xml:space="preserve">JW0753 ybhI</t>
  </si>
  <si>
    <t xml:space="preserve">JW2422 murP</t>
  </si>
  <si>
    <t xml:space="preserve">JW0801 mntR</t>
  </si>
  <si>
    <t xml:space="preserve">JW0005 yaaA</t>
  </si>
  <si>
    <t xml:space="preserve">JW0829 ybjJ</t>
  </si>
  <si>
    <t xml:space="preserve">JW0216 dinJ</t>
  </si>
  <si>
    <t xml:space="preserve">JW0931 ycbY</t>
  </si>
  <si>
    <t xml:space="preserve">JW0424 yajG</t>
  </si>
  <si>
    <t xml:space="preserve">JW0673 ybfF</t>
  </si>
  <si>
    <t xml:space="preserve">JW1827 pphA</t>
  </si>
  <si>
    <t xml:space="preserve">JW1667 lpp</t>
  </si>
  <si>
    <t xml:space="preserve">JW1403 ydbC</t>
  </si>
  <si>
    <t xml:space="preserve">JW1317 tpx</t>
  </si>
  <si>
    <t xml:space="preserve">JW1517 yneH</t>
  </si>
  <si>
    <t xml:space="preserve">JW1598 folM</t>
  </si>
  <si>
    <t xml:space="preserve">JW1689 ydiS</t>
  </si>
  <si>
    <t xml:space="preserve">JW0532 ybcK</t>
  </si>
  <si>
    <t xml:space="preserve">JW1763 ydjJ</t>
  </si>
  <si>
    <t xml:space="preserve">JW0724 ybgT</t>
  </si>
  <si>
    <t xml:space="preserve">JW0054 djlA</t>
  </si>
  <si>
    <t xml:space="preserve">JW0966 yccZ</t>
  </si>
  <si>
    <t xml:space="preserve">JW1156 ymgF</t>
  </si>
  <si>
    <t xml:space="preserve">JW2329 yfcO</t>
  </si>
  <si>
    <t xml:space="preserve">JW1369 ynaE</t>
  </si>
  <si>
    <t xml:space="preserve">JW4110 blc</t>
  </si>
  <si>
    <t xml:space="preserve">JW1503 ydeK</t>
  </si>
  <si>
    <t xml:space="preserve">JW1849 ruvB</t>
  </si>
  <si>
    <t xml:space="preserve">JW2045 wzc</t>
  </si>
  <si>
    <t xml:space="preserve">JW1980 yoeE</t>
  </si>
  <si>
    <t xml:space="preserve">JW2153 yeiC</t>
  </si>
  <si>
    <t xml:space="preserve">JW2339 yfcY</t>
  </si>
  <si>
    <t xml:space="preserve">JW1540 stfQ</t>
  </si>
  <si>
    <t xml:space="preserve">JW2561 yfiE</t>
  </si>
  <si>
    <t xml:space="preserve">JW2705 ygbI</t>
  </si>
  <si>
    <t xml:space="preserve">JW0444 ybaZ</t>
  </si>
  <si>
    <t xml:space="preserve">JW0605 citG</t>
  </si>
  <si>
    <t xml:space="preserve">JW0621 ybeM</t>
  </si>
  <si>
    <t xml:space="preserve">JW5378 dedD</t>
  </si>
  <si>
    <t xml:space="preserve">JW0771 ybhN</t>
  </si>
  <si>
    <t xml:space="preserve">JW2431 yffI</t>
  </si>
  <si>
    <t xml:space="preserve">JW0803 ybiS</t>
  </si>
  <si>
    <t xml:space="preserve">JW0010 yaaW</t>
  </si>
  <si>
    <t xml:space="preserve">JW0437 ybaO</t>
  </si>
  <si>
    <t xml:space="preserve">JW3140 argG</t>
  </si>
  <si>
    <t xml:space="preserve">JW0938 ycbZ</t>
  </si>
  <si>
    <t xml:space="preserve">JW0599 ahpF</t>
  </si>
  <si>
    <t xml:space="preserve">JW1446 yncD</t>
  </si>
  <si>
    <t xml:space="preserve">JW1519 yneJ</t>
  </si>
  <si>
    <t xml:space="preserve">JW2819 ygeG</t>
  </si>
  <si>
    <t xml:space="preserve">JW1690 ydiT</t>
  </si>
  <si>
    <t xml:space="preserve">JW1770 yeaE</t>
  </si>
  <si>
    <t xml:space="preserve">JW0173 hlpA</t>
  </si>
  <si>
    <t xml:space="preserve">JW1128 ymfH</t>
  </si>
  <si>
    <t xml:space="preserve">JW1020 csgG</t>
  </si>
  <si>
    <t xml:space="preserve">JW1162 ycgI</t>
  </si>
  <si>
    <t xml:space="preserve">JW2479 yfgC</t>
  </si>
  <si>
    <t xml:space="preserve">JW1092 ycfN</t>
  </si>
  <si>
    <t xml:space="preserve">JW3786 uvrD</t>
  </si>
  <si>
    <t xml:space="preserve">JW1859 yecO</t>
  </si>
  <si>
    <t xml:space="preserve">JW2049 asmA</t>
  </si>
  <si>
    <t xml:space="preserve">JW2649 nrdI</t>
  </si>
  <si>
    <t xml:space="preserve">JW2160 yeiQ</t>
  </si>
  <si>
    <t xml:space="preserve">JW0527 ybcD</t>
  </si>
  <si>
    <t xml:space="preserve">JW2376 yfdZ</t>
  </si>
  <si>
    <t xml:space="preserve">JW1551 ydfT</t>
  </si>
  <si>
    <t xml:space="preserve">JW2565 yfiF</t>
  </si>
  <si>
    <t xml:space="preserve">JW0213 yafJ</t>
  </si>
  <si>
    <t xml:space="preserve">JW2736 ygcN</t>
  </si>
  <si>
    <t xml:space="preserve">JW0373 yaiB</t>
  </si>
  <si>
    <t xml:space="preserve">JW2833 ygeR</t>
  </si>
  <si>
    <t xml:space="preserve">JW0619 crcB</t>
  </si>
  <si>
    <t xml:space="preserve">JW0626 ybeD</t>
  </si>
  <si>
    <t xml:space="preserve">JW2314 dedA</t>
  </si>
  <si>
    <t xml:space="preserve">JW0772 ybhO</t>
  </si>
  <si>
    <t xml:space="preserve">JW2440 cchB</t>
  </si>
  <si>
    <t xml:space="preserve">JW0806 ybiV</t>
  </si>
  <si>
    <t xml:space="preserve">JW0065 thiQ</t>
  </si>
  <si>
    <t xml:space="preserve">JW0308 yahB</t>
  </si>
  <si>
    <t xml:space="preserve">JW5898 yccW</t>
  </si>
  <si>
    <t xml:space="preserve">JW0443 ybaY</t>
  </si>
  <si>
    <t xml:space="preserve">JW0735 zitB</t>
  </si>
  <si>
    <t xml:space="preserve">JW1241 cls</t>
  </si>
  <si>
    <t xml:space="preserve">JW3467 gor</t>
  </si>
  <si>
    <t xml:space="preserve">JW1329 ogt</t>
  </si>
  <si>
    <t xml:space="preserve">JW1533 ydfH</t>
  </si>
  <si>
    <t xml:space="preserve">JW2820 ygeH</t>
  </si>
  <si>
    <t xml:space="preserve">JW1639 ydhF</t>
  </si>
  <si>
    <t xml:space="preserve">JW1732 spy</t>
  </si>
  <si>
    <t xml:space="preserve">JW0548 ybcW</t>
  </si>
  <si>
    <t xml:space="preserve">JW1779 yeaM</t>
  </si>
  <si>
    <t xml:space="preserve">JW1021 csgF</t>
  </si>
  <si>
    <t xml:space="preserve">JW1185 ycgY</t>
  </si>
  <si>
    <t xml:space="preserve">JW2618 yfjT</t>
  </si>
  <si>
    <t xml:space="preserve">JW0141 dksA</t>
  </si>
  <si>
    <t xml:space="preserve">JW1557 ydfV</t>
  </si>
  <si>
    <t xml:space="preserve">JW1279 rnb</t>
  </si>
  <si>
    <t xml:space="preserve">JW1815 yobG</t>
  </si>
  <si>
    <t xml:space="preserve">JW1860 yecP</t>
  </si>
  <si>
    <t xml:space="preserve">JW2087 yegV</t>
  </si>
  <si>
    <t xml:space="preserve">JW2659 mprA</t>
  </si>
  <si>
    <t xml:space="preserve">JW2166 yejB</t>
  </si>
  <si>
    <t xml:space="preserve">JW0543 essD</t>
  </si>
  <si>
    <t xml:space="preserve">JW2430 yfeG</t>
  </si>
  <si>
    <t xml:space="preserve">JW0006 yaaJ</t>
  </si>
  <si>
    <t xml:space="preserve">JW2586 yfiB</t>
  </si>
  <si>
    <t xml:space="preserve">JW0255 afuB</t>
  </si>
  <si>
    <t xml:space="preserve">JW2737 ygcO</t>
  </si>
  <si>
    <t xml:space="preserve">JW0376 yaiC</t>
  </si>
  <si>
    <t xml:space="preserve">JW0184 rof</t>
  </si>
  <si>
    <t xml:space="preserve">JW0460 ybaB</t>
  </si>
  <si>
    <t xml:space="preserve">JW0697 ybgA</t>
  </si>
  <si>
    <t xml:space="preserve">JW0655 ybeX</t>
  </si>
  <si>
    <t xml:space="preserve">JW2318 flk</t>
  </si>
  <si>
    <t xml:space="preserve">JW2441 cchA</t>
  </si>
  <si>
    <t xml:space="preserve">JW0817 yliE</t>
  </si>
  <si>
    <t xml:space="preserve">JW0125 yadI</t>
  </si>
  <si>
    <t xml:space="preserve">JW0875 ycaJ</t>
  </si>
  <si>
    <t xml:space="preserve">JW0309 yahC</t>
  </si>
  <si>
    <t xml:space="preserve">JW0964 yccC</t>
  </si>
  <si>
    <t xml:space="preserve">JW0474 ybaS</t>
  </si>
  <si>
    <t xml:space="preserve">JW0835 nfsA</t>
  </si>
  <si>
    <t xml:space="preserve">JW3331 cysG</t>
  </si>
  <si>
    <t xml:space="preserve">JW0967 ymcA</t>
  </si>
  <si>
    <t xml:space="preserve">JW1627 gst</t>
  </si>
  <si>
    <t xml:space="preserve">JW1498 ydeS</t>
  </si>
  <si>
    <t xml:space="preserve">JW0217 yafL</t>
  </si>
  <si>
    <t xml:space="preserve">JW1535 ydfI</t>
  </si>
  <si>
    <t xml:space="preserve">JW0302 ykgH</t>
  </si>
  <si>
    <t xml:space="preserve">JW1739 ydjX</t>
  </si>
  <si>
    <t xml:space="preserve">JW0551 ybcY</t>
  </si>
  <si>
    <t xml:space="preserve">JW1836 yebF</t>
  </si>
  <si>
    <t xml:space="preserve">JW0521 sfmD</t>
  </si>
  <si>
    <t xml:space="preserve">JW1130 ymfJ</t>
  </si>
  <si>
    <t xml:space="preserve">JW1374 hslJ</t>
  </si>
  <si>
    <t xml:space="preserve">JW2876 pepP</t>
  </si>
  <si>
    <t xml:space="preserve">JW2511 hscB</t>
  </si>
  <si>
    <t xml:space="preserve">JW1635 ydhI</t>
  </si>
  <si>
    <t xml:space="preserve">JW0786 ybiC</t>
  </si>
  <si>
    <t xml:space="preserve">JW1896 yecA</t>
  </si>
  <si>
    <t xml:space="preserve">JW2093 yohM</t>
  </si>
  <si>
    <t xml:space="preserve">JW2704 pphB</t>
  </si>
  <si>
    <t xml:space="preserve">JW2167 yejE</t>
  </si>
  <si>
    <t xml:space="preserve">JW2438 eutJ</t>
  </si>
  <si>
    <t xml:space="preserve">JW0066 thiP</t>
  </si>
  <si>
    <t xml:space="preserve">JW2615 yfjR</t>
  </si>
  <si>
    <t xml:space="preserve">JW0300 ykgF</t>
  </si>
  <si>
    <t xml:space="preserve">JW0397 yajC</t>
  </si>
  <si>
    <t xml:space="preserve">JW0210 ivy</t>
  </si>
  <si>
    <t xml:space="preserve">JW0467 ybaL</t>
  </si>
  <si>
    <t xml:space="preserve">JW1395 paaY</t>
  </si>
  <si>
    <t xml:space="preserve">JW0659 ubiF</t>
  </si>
  <si>
    <t xml:space="preserve">JW2381 ypdE</t>
  </si>
  <si>
    <t xml:space="preserve">JW2515 iscR</t>
  </si>
  <si>
    <t xml:space="preserve">JW0818 yliF</t>
  </si>
  <si>
    <t xml:space="preserve">JW0131 yadC</t>
  </si>
  <si>
    <t xml:space="preserve">JW0880 ycaC</t>
  </si>
  <si>
    <t xml:space="preserve">JW0317 yahK</t>
  </si>
  <si>
    <t xml:space="preserve">JW0862 macA</t>
  </si>
  <si>
    <t xml:space="preserve">JW1794 fadD</t>
  </si>
  <si>
    <t xml:space="preserve">JW3914 katG</t>
  </si>
  <si>
    <t xml:space="preserve">JW1505 ydeW</t>
  </si>
  <si>
    <t xml:space="preserve">JW2728 ygcJ</t>
  </si>
  <si>
    <t xml:space="preserve">JW1546 ydfQ</t>
  </si>
  <si>
    <t xml:space="preserve">JW0207 yafU</t>
  </si>
  <si>
    <t xml:space="preserve">JW1649 ydhP</t>
  </si>
  <si>
    <t xml:space="preserve">JW1741 ydjZ</t>
  </si>
  <si>
    <t xml:space="preserve">JW0552 ylcE</t>
  </si>
  <si>
    <t xml:space="preserve">JW1949 yedS</t>
  </si>
  <si>
    <t xml:space="preserve">JW0832 ybjM</t>
  </si>
  <si>
    <t xml:space="preserve">JW0557 nfrA</t>
  </si>
  <si>
    <t xml:space="preserve">JW1147 elbA</t>
  </si>
  <si>
    <t xml:space="preserve">JW1677 ydiJ</t>
  </si>
  <si>
    <t xml:space="preserve">JW0426 tig</t>
  </si>
  <si>
    <t xml:space="preserve">JW1713 ydiZ</t>
  </si>
  <si>
    <t xml:space="preserve">JW3547 yiaK</t>
  </si>
  <si>
    <t xml:space="preserve">JW1918 yedN</t>
  </si>
  <si>
    <t xml:space="preserve">JW1915 yedF</t>
  </si>
  <si>
    <t xml:space="preserve">JW2116 yehW</t>
  </si>
  <si>
    <t xml:space="preserve">JW2752 mazG</t>
  </si>
  <si>
    <t xml:space="preserve">JW2168 yejF</t>
  </si>
  <si>
    <t xml:space="preserve">JW1361 ynaA</t>
  </si>
  <si>
    <t xml:space="preserve">JW0068 sgrR</t>
  </si>
  <si>
    <t xml:space="preserve">JW2619 yfjU</t>
  </si>
  <si>
    <t xml:space="preserve">JW0307 yahA</t>
  </si>
  <si>
    <t xml:space="preserve">JW0325 prpD</t>
  </si>
  <si>
    <t xml:space="preserve">JW0470 ybaK</t>
  </si>
  <si>
    <t xml:space="preserve">JW1823 yebT</t>
  </si>
  <si>
    <t xml:space="preserve">JW0701 ybgJ</t>
  </si>
  <si>
    <t xml:space="preserve">JW2383 ypdG</t>
  </si>
  <si>
    <t xml:space="preserve">JW0777 ybhS</t>
  </si>
  <si>
    <t xml:space="preserve">JW2640 ygaU</t>
  </si>
  <si>
    <t xml:space="preserve">JW0819 yliG</t>
  </si>
  <si>
    <t xml:space="preserve">JW0137 yadN</t>
  </si>
  <si>
    <t xml:space="preserve">JW0881 ycaD</t>
  </si>
  <si>
    <t xml:space="preserve">JW0360 tauD</t>
  </si>
  <si>
    <t xml:space="preserve">JW2032 wcaJ</t>
  </si>
  <si>
    <t xml:space="preserve">JW0534 ybcM</t>
  </si>
  <si>
    <t xml:space="preserve">JW0863 macB</t>
  </si>
  <si>
    <t xml:space="preserve">JW0008 mog</t>
  </si>
  <si>
    <t xml:space="preserve">JW3879 sodA</t>
  </si>
  <si>
    <t xml:space="preserve">JW1507 lsrC</t>
  </si>
  <si>
    <t xml:space="preserve">JW2766 ygdH</t>
  </si>
  <si>
    <t xml:space="preserve">JW1558 flxA</t>
  </si>
  <si>
    <t xml:space="preserve">JW0222 yafN</t>
  </si>
  <si>
    <t xml:space="preserve">JW1672 sufC</t>
  </si>
  <si>
    <t xml:space="preserve">JW0800 ybiP</t>
  </si>
  <si>
    <t xml:space="preserve">JW1148 ycgX</t>
  </si>
  <si>
    <t xml:space="preserve">JW1956 yodA</t>
  </si>
  <si>
    <t xml:space="preserve">JW3183 yhcD</t>
  </si>
  <si>
    <t xml:space="preserve">JW1875 tar</t>
  </si>
  <si>
    <t xml:space="preserve">JW1719 ydjO</t>
  </si>
  <si>
    <t xml:space="preserve">JW0505 allD</t>
  </si>
  <si>
    <t xml:space="preserve">JW5912 yedN</t>
  </si>
  <si>
    <t xml:space="preserve">plates 33, 35, 37, 39</t>
  </si>
  <si>
    <t xml:space="preserve">JW1920 yedM</t>
  </si>
  <si>
    <t xml:space="preserve">JW3147 yhbY</t>
  </si>
  <si>
    <t xml:space="preserve">JW1306 ycjQ</t>
  </si>
  <si>
    <t xml:space="preserve">JW3170 yhbH</t>
  </si>
  <si>
    <t xml:space="preserve">JW2843 yqeB</t>
  </si>
  <si>
    <t xml:space="preserve">JW3208 yhcO</t>
  </si>
  <si>
    <t xml:space="preserve">JW2882 yqfE</t>
  </si>
  <si>
    <t xml:space="preserve">JW3235 yhdV</t>
  </si>
  <si>
    <t xml:space="preserve">JW2919 yggT</t>
  </si>
  <si>
    <t xml:space="preserve">JW3316 yheT</t>
  </si>
  <si>
    <t xml:space="preserve">JW2938 yghG</t>
  </si>
  <si>
    <t xml:space="preserve">JW3344 yhfX</t>
  </si>
  <si>
    <t xml:space="preserve">JW2992 ygiW</t>
  </si>
  <si>
    <t xml:space="preserve">JW3397 yhgN</t>
  </si>
  <si>
    <t xml:space="preserve">JW3007 zupT</t>
  </si>
  <si>
    <t xml:space="preserve">JW3432 yhhM</t>
  </si>
  <si>
    <t xml:space="preserve">JW3035 ygjE</t>
  </si>
  <si>
    <t xml:space="preserve">JW3478 hdeA</t>
  </si>
  <si>
    <t xml:space="preserve">JW3053 ygjM</t>
  </si>
  <si>
    <t xml:space="preserve">JW3491 yhjE</t>
  </si>
  <si>
    <t xml:space="preserve">JW3073 yqjG</t>
  </si>
  <si>
    <t xml:space="preserve">JW3532 ysaB</t>
  </si>
  <si>
    <t xml:space="preserve">JW3118 yraO</t>
  </si>
  <si>
    <t xml:space="preserve">JW3568 yibA</t>
  </si>
  <si>
    <t xml:space="preserve">JW3633 setC</t>
  </si>
  <si>
    <t xml:space="preserve">JW4148 yjfP</t>
  </si>
  <si>
    <t xml:space="preserve">JW3674 yidA</t>
  </si>
  <si>
    <t xml:space="preserve">JW4179 ytfM</t>
  </si>
  <si>
    <t xml:space="preserve">JW3733 hsrA</t>
  </si>
  <si>
    <t xml:space="preserve">JW4207 yjgI</t>
  </si>
  <si>
    <t xml:space="preserve">JW3809 rmuC</t>
  </si>
  <si>
    <t xml:space="preserve">JW5968 yjhX</t>
  </si>
  <si>
    <t xml:space="preserve">JW3849 yihQ</t>
  </si>
  <si>
    <t xml:space="preserve">JW4303 yjiR</t>
  </si>
  <si>
    <t xml:space="preserve">JW3892 yiiR</t>
  </si>
  <si>
    <t xml:space="preserve">JW4350 ytjB</t>
  </si>
  <si>
    <t xml:space="preserve">JW3963 yjaG</t>
  </si>
  <si>
    <t xml:space="preserve">JW0698 phr</t>
  </si>
  <si>
    <t xml:space="preserve">JW3990 yjbA</t>
  </si>
  <si>
    <t xml:space="preserve">JW1831 holE</t>
  </si>
  <si>
    <t xml:space="preserve">JW4025 yjcD</t>
  </si>
  <si>
    <t xml:space="preserve">JW3835 polA</t>
  </si>
  <si>
    <t xml:space="preserve">JW4069 phnA</t>
  </si>
  <si>
    <t xml:space="preserve">JW4312 hsdM</t>
  </si>
  <si>
    <t xml:space="preserve">JW4101 yjeH</t>
  </si>
  <si>
    <t xml:space="preserve">JW0102 hofC</t>
  </si>
  <si>
    <t xml:space="preserve">JW4136 yjeB</t>
  </si>
  <si>
    <t xml:space="preserve">JW0306 betT</t>
  </si>
  <si>
    <t xml:space="preserve">JW1953 yedX</t>
  </si>
  <si>
    <t xml:space="preserve">JW3151 yhbE</t>
  </si>
  <si>
    <t xml:space="preserve">JW1765 ydjL</t>
  </si>
  <si>
    <t xml:space="preserve">JW3172 yhbJ</t>
  </si>
  <si>
    <t xml:space="preserve">JW2849 xdhD</t>
  </si>
  <si>
    <t xml:space="preserve">JW3209 aaeB</t>
  </si>
  <si>
    <t xml:space="preserve">JW2887 ygfH</t>
  </si>
  <si>
    <t xml:space="preserve">JW3241 yrdB</t>
  </si>
  <si>
    <t xml:space="preserve">JW2921 yggV</t>
  </si>
  <si>
    <t xml:space="preserve">JW3317 yheU</t>
  </si>
  <si>
    <t xml:space="preserve">JW2952 yghR</t>
  </si>
  <si>
    <t xml:space="preserve">JW3351 damX</t>
  </si>
  <si>
    <t xml:space="preserve">JW2995 ygiZ</t>
  </si>
  <si>
    <t xml:space="preserve">JW3403 yhhX</t>
  </si>
  <si>
    <t xml:space="preserve">JW3008 ygiE</t>
  </si>
  <si>
    <t xml:space="preserve">JW3433 yhhN</t>
  </si>
  <si>
    <t xml:space="preserve">JW3040 ygjF</t>
  </si>
  <si>
    <t xml:space="preserve">JW3479 hdeD</t>
  </si>
  <si>
    <t xml:space="preserve">JW3054 ygjN</t>
  </si>
  <si>
    <t xml:space="preserve">JW3503 yhjR</t>
  </si>
  <si>
    <t xml:space="preserve">JW3074 yhaH</t>
  </si>
  <si>
    <t xml:space="preserve">JW3533 yiaH</t>
  </si>
  <si>
    <t xml:space="preserve">JW3119 yraP</t>
  </si>
  <si>
    <t xml:space="preserve">JW3570 yibG</t>
  </si>
  <si>
    <t xml:space="preserve">JW5965 yicS</t>
  </si>
  <si>
    <t xml:space="preserve">JW4149 ulaR</t>
  </si>
  <si>
    <t xml:space="preserve">JW3688 mdtL</t>
  </si>
  <si>
    <t xml:space="preserve">JW4180 ytfN</t>
  </si>
  <si>
    <t xml:space="preserve">JW3737 yifE</t>
  </si>
  <si>
    <t xml:space="preserve">JW4212 yjgD</t>
  </si>
  <si>
    <t xml:space="preserve">JW3830 yihD</t>
  </si>
  <si>
    <t xml:space="preserve">JW4271 yjhR</t>
  </si>
  <si>
    <t xml:space="preserve">JW3850 yihR</t>
  </si>
  <si>
    <t xml:space="preserve">JW4304 yjiS</t>
  </si>
  <si>
    <t xml:space="preserve">JW3893 yiiS</t>
  </si>
  <si>
    <t xml:space="preserve">JW4354 yjjK</t>
  </si>
  <si>
    <t xml:space="preserve">JW3965 yjaH</t>
  </si>
  <si>
    <t xml:space="preserve">JW1048 dinI</t>
  </si>
  <si>
    <t xml:space="preserve">JW3998 yjbI</t>
  </si>
  <si>
    <t xml:space="preserve">JW1850 ruvA</t>
  </si>
  <si>
    <t xml:space="preserve">JW4026 yjcE</t>
  </si>
  <si>
    <t xml:space="preserve">JW4070 yjdA</t>
  </si>
  <si>
    <t xml:space="preserve">JW4314 mrr</t>
  </si>
  <si>
    <t xml:space="preserve">JW4105 yjeJ</t>
  </si>
  <si>
    <t xml:space="preserve">JW0103 hofB</t>
  </si>
  <si>
    <t xml:space="preserve">JW4138 rlmB</t>
  </si>
  <si>
    <t xml:space="preserve">JW0327 codB</t>
  </si>
  <si>
    <t xml:space="preserve">JW1998 yeeZ</t>
  </si>
  <si>
    <t xml:space="preserve">JW3159 yrbC</t>
  </si>
  <si>
    <t xml:space="preserve">JW3109 agaD</t>
  </si>
  <si>
    <t xml:space="preserve">JW3174 yrbL</t>
  </si>
  <si>
    <t xml:space="preserve">JW2864 ygfX</t>
  </si>
  <si>
    <t xml:space="preserve">JW3210 aaeA</t>
  </si>
  <si>
    <t xml:space="preserve">JW2889 yggE</t>
  </si>
  <si>
    <t xml:space="preserve">JW3245 smg</t>
  </si>
  <si>
    <t xml:space="preserve">JW2922 yggW</t>
  </si>
  <si>
    <t xml:space="preserve">JW3318 prkB</t>
  </si>
  <si>
    <t xml:space="preserve">JW2954 yghT</t>
  </si>
  <si>
    <t xml:space="preserve">JW3356 yrfB</t>
  </si>
  <si>
    <t xml:space="preserve">JW2996 mdaB</t>
  </si>
  <si>
    <t xml:space="preserve">JW3405 yhhY</t>
  </si>
  <si>
    <t xml:space="preserve">JW3011 ygiL</t>
  </si>
  <si>
    <t xml:space="preserve">JW3435 yhhP</t>
  </si>
  <si>
    <t xml:space="preserve">JW3041 yqjH</t>
  </si>
  <si>
    <t xml:space="preserve">JW3481 mdtE</t>
  </si>
  <si>
    <t xml:space="preserve">JW3057 ygjQ</t>
  </si>
  <si>
    <t xml:space="preserve">JW3506 bcsG</t>
  </si>
  <si>
    <t xml:space="preserve">JW3075 yhaI</t>
  </si>
  <si>
    <t xml:space="preserve">JW5653 bax</t>
  </si>
  <si>
    <t xml:space="preserve">JW3120 yraQ</t>
  </si>
  <si>
    <t xml:space="preserve">JW3571 yibH</t>
  </si>
  <si>
    <t xml:space="preserve">JW3640 ade</t>
  </si>
  <si>
    <t xml:space="preserve">JW4157 yjfY</t>
  </si>
  <si>
    <t xml:space="preserve">JW3690 yieE</t>
  </si>
  <si>
    <t xml:space="preserve">JW4181 ytfP</t>
  </si>
  <si>
    <t xml:space="preserve">JW3738 yifB</t>
  </si>
  <si>
    <t xml:space="preserve">JW4220 yjgR</t>
  </si>
  <si>
    <t xml:space="preserve">JW3834 yihG</t>
  </si>
  <si>
    <t xml:space="preserve">JW4288 yjiC</t>
  </si>
  <si>
    <t xml:space="preserve">JW3852 yihT</t>
  </si>
  <si>
    <t xml:space="preserve">JW4316 yjiX</t>
  </si>
  <si>
    <t xml:space="preserve">JW3899 yiiU</t>
  </si>
  <si>
    <t xml:space="preserve">JW4365 yjjY</t>
  </si>
  <si>
    <t xml:space="preserve">JW3972 yjaB</t>
  </si>
  <si>
    <t xml:space="preserve">JW1100 mfd</t>
  </si>
  <si>
    <t xml:space="preserve">JW4005 yjbJ</t>
  </si>
  <si>
    <t xml:space="preserve">JW1852 ruvC</t>
  </si>
  <si>
    <t xml:space="preserve">JW4027 yjcF</t>
  </si>
  <si>
    <t xml:space="preserve">JW4004 dinF</t>
  </si>
  <si>
    <t xml:space="preserve">JW4076 adiC</t>
  </si>
  <si>
    <t xml:space="preserve">JW4106 yjeK</t>
  </si>
  <si>
    <t xml:space="preserve">JW0108 aroP</t>
  </si>
  <si>
    <t xml:space="preserve">JW4139 yjfI</t>
  </si>
  <si>
    <t xml:space="preserve">JW0332 cynX</t>
  </si>
  <si>
    <t xml:space="preserve">JW3160 yrbD</t>
  </si>
  <si>
    <t xml:space="preserve">JW2261 elaB</t>
  </si>
  <si>
    <t xml:space="preserve">JW3182 yhcA</t>
  </si>
  <si>
    <t xml:space="preserve">JW2865 ygfY</t>
  </si>
  <si>
    <t xml:space="preserve">JW3217 yhdE</t>
  </si>
  <si>
    <t xml:space="preserve">JW2890 argO</t>
  </si>
  <si>
    <t xml:space="preserve">JW3255 yhdN</t>
  </si>
  <si>
    <t xml:space="preserve">JW2923 yggM</t>
  </si>
  <si>
    <t xml:space="preserve">JW3319 yhfA</t>
  </si>
  <si>
    <t xml:space="preserve">JW2966 yghW</t>
  </si>
  <si>
    <t xml:space="preserve">JW3357 yrfC</t>
  </si>
  <si>
    <t xml:space="preserve">JW2997 ygiN</t>
  </si>
  <si>
    <t xml:space="preserve">JW3406 yhhZ</t>
  </si>
  <si>
    <t xml:space="preserve">JW3022 yqiJ</t>
  </si>
  <si>
    <t xml:space="preserve">JW3455 yhiJ</t>
  </si>
  <si>
    <t xml:space="preserve">JW3042 yqjI</t>
  </si>
  <si>
    <t xml:space="preserve">JW3482 mdtF</t>
  </si>
  <si>
    <t xml:space="preserve">JW3060 sstT</t>
  </si>
  <si>
    <t xml:space="preserve">JW3097 garD</t>
  </si>
  <si>
    <t xml:space="preserve">JW3546 yiaJ</t>
  </si>
  <si>
    <t xml:space="preserve">JW3123 yhbP</t>
  </si>
  <si>
    <t xml:space="preserve">JW3576 yibT</t>
  </si>
  <si>
    <t xml:space="preserve">JW3651 yidG</t>
  </si>
  <si>
    <t xml:space="preserve">JW4162 yjfZ</t>
  </si>
  <si>
    <t xml:space="preserve">JW3691 yieF</t>
  </si>
  <si>
    <t xml:space="preserve">JW4182 yzfA</t>
  </si>
  <si>
    <t xml:space="preserve">JW5597 rffC</t>
  </si>
  <si>
    <t xml:space="preserve">JW4258 yjhF</t>
  </si>
  <si>
    <t xml:space="preserve">JW3837 yihI</t>
  </si>
  <si>
    <t xml:space="preserve">JW4292 yjiG</t>
  </si>
  <si>
    <t xml:space="preserve">JW3853 yihU</t>
  </si>
  <si>
    <t xml:space="preserve">JW4336 yjjG</t>
  </si>
  <si>
    <t xml:space="preserve">JW3908 yiiX</t>
  </si>
  <si>
    <t xml:space="preserve">JW4366 yjtD</t>
  </si>
  <si>
    <t xml:space="preserve">JW3982 yjbC</t>
  </si>
  <si>
    <t xml:space="preserve">JW1173 umuC</t>
  </si>
  <si>
    <t xml:space="preserve">JW4007 yjbL</t>
  </si>
  <si>
    <t xml:space="preserve">JW1854 nudB</t>
  </si>
  <si>
    <t xml:space="preserve">JW4028 actP</t>
  </si>
  <si>
    <t xml:space="preserve">JW4019 uvrA</t>
  </si>
  <si>
    <t xml:space="preserve">JW4082 yjdF</t>
  </si>
  <si>
    <t xml:space="preserve">JW4334 holD</t>
  </si>
  <si>
    <t xml:space="preserve">JW4118 yjeN</t>
  </si>
  <si>
    <t xml:space="preserve">JW0123 yadG</t>
  </si>
  <si>
    <t xml:space="preserve">JW4140 yjfJ</t>
  </si>
  <si>
    <t xml:space="preserve">JW0358 tauB</t>
  </si>
  <si>
    <t xml:space="preserve">JW2268 yfbN</t>
  </si>
  <si>
    <t xml:space="preserve">JW3161 yrbE</t>
  </si>
  <si>
    <t xml:space="preserve">JW2262 elaA</t>
  </si>
  <si>
    <t xml:space="preserve">JW3188 yhcF</t>
  </si>
  <si>
    <t xml:space="preserve">JW2866 ygfZ</t>
  </si>
  <si>
    <t xml:space="preserve">JW3222 yhdH</t>
  </si>
  <si>
    <t xml:space="preserve">JW2891 mscS</t>
  </si>
  <si>
    <t xml:space="preserve">JW3305 yheL</t>
  </si>
  <si>
    <t xml:space="preserve">JW2927 yggH</t>
  </si>
  <si>
    <t xml:space="preserve">JW3325 yhfG</t>
  </si>
  <si>
    <t xml:space="preserve">JW2970 yghZ</t>
  </si>
  <si>
    <t xml:space="preserve">JW3360 nudE</t>
  </si>
  <si>
    <t xml:space="preserve">JW2999 yqiA</t>
  </si>
  <si>
    <t xml:space="preserve">JW3411 yrhB</t>
  </si>
  <si>
    <t xml:space="preserve">JW3023 yqiK</t>
  </si>
  <si>
    <t xml:space="preserve">JW3459 yhiN</t>
  </si>
  <si>
    <t xml:space="preserve">JW3045 ygjH</t>
  </si>
  <si>
    <t xml:space="preserve">JW3484 gadX</t>
  </si>
  <si>
    <t xml:space="preserve">JW3061 ygjV</t>
  </si>
  <si>
    <t xml:space="preserve">JW3508 yhjV</t>
  </si>
  <si>
    <t xml:space="preserve">JW3099 yhaV</t>
  </si>
  <si>
    <t xml:space="preserve">JW3549 yiaM</t>
  </si>
  <si>
    <t xml:space="preserve">JW3124 yhbQ</t>
  </si>
  <si>
    <t xml:space="preserve">JW3577 yibL</t>
  </si>
  <si>
    <t xml:space="preserve">JW3652 yidH</t>
  </si>
  <si>
    <t xml:space="preserve">JW4167 ytfE</t>
  </si>
  <si>
    <t xml:space="preserve">JW3692 yieG</t>
  </si>
  <si>
    <t xml:space="preserve">JW4186 ytfQ</t>
  </si>
  <si>
    <t xml:space="preserve">JW3779 cyaY</t>
  </si>
  <si>
    <t xml:space="preserve">JW4259 yjhG</t>
  </si>
  <si>
    <t xml:space="preserve">JW3843 yihL</t>
  </si>
  <si>
    <t xml:space="preserve">JW3859 yiiD</t>
  </si>
  <si>
    <t xml:space="preserve">JW4340 yjjU</t>
  </si>
  <si>
    <t xml:space="preserve">JW3916 yijF</t>
  </si>
  <si>
    <t xml:space="preserve">JW0387 sbcC</t>
  </si>
  <si>
    <t xml:space="preserve">JW3983 yjbD</t>
  </si>
  <si>
    <t xml:space="preserve">JW1343 recT</t>
  </si>
  <si>
    <t xml:space="preserve">JW4008 yjbM</t>
  </si>
  <si>
    <t xml:space="preserve">JW1944 dcm</t>
  </si>
  <si>
    <t xml:space="preserve">JW4029 yjcH</t>
  </si>
  <si>
    <t xml:space="preserve">JW4128 mutL</t>
  </si>
  <si>
    <t xml:space="preserve">JW4087 yjdI</t>
  </si>
  <si>
    <t xml:space="preserve">JW0018 nhaA</t>
  </si>
  <si>
    <t xml:space="preserve">JW4119 yjeO</t>
  </si>
  <si>
    <t xml:space="preserve">JW0147 fhuC</t>
  </si>
  <si>
    <t xml:space="preserve">JW4141 yjfK</t>
  </si>
  <si>
    <t xml:space="preserve">JW0359 tauC</t>
  </si>
  <si>
    <t xml:space="preserve">JW2269 yfbO</t>
  </si>
  <si>
    <t xml:space="preserve">JW3163 yrbG</t>
  </si>
  <si>
    <t xml:space="preserve">JW2802 tas</t>
  </si>
  <si>
    <t xml:space="preserve">JW3189 yhcG</t>
  </si>
  <si>
    <t xml:space="preserve">JW2867 yqfA</t>
  </si>
  <si>
    <t xml:space="preserve">JW3225 yhdT</t>
  </si>
  <si>
    <t xml:space="preserve">JW2895 yggC</t>
  </si>
  <si>
    <t xml:space="preserve">JW3306 yheM</t>
  </si>
  <si>
    <t xml:space="preserve">JW2929 yggX</t>
  </si>
  <si>
    <t xml:space="preserve">JW3327 tsgA</t>
  </si>
  <si>
    <t xml:space="preserve">JW2985 sufI</t>
  </si>
  <si>
    <t xml:space="preserve">JW3365 yhgE</t>
  </si>
  <si>
    <t xml:space="preserve">JW3001 yqiB</t>
  </si>
  <si>
    <t xml:space="preserve">JW3413 yhhA</t>
  </si>
  <si>
    <t xml:space="preserve">JW3026 ygiF</t>
  </si>
  <si>
    <t xml:space="preserve">JW3463 yhiP</t>
  </si>
  <si>
    <t xml:space="preserve">JW5512 ygjI</t>
  </si>
  <si>
    <t xml:space="preserve">JW3486 yhjA</t>
  </si>
  <si>
    <t xml:space="preserve">JW3066 yqjA</t>
  </si>
  <si>
    <t xml:space="preserve">JW3519 yiaC</t>
  </si>
  <si>
    <t xml:space="preserve">JW3111 yraH</t>
  </si>
  <si>
    <t xml:space="preserve">JW3551 yiaO</t>
  </si>
  <si>
    <t xml:space="preserve">JW3125 yhbS</t>
  </si>
  <si>
    <t xml:space="preserve">JW3586 yibN</t>
  </si>
  <si>
    <t xml:space="preserve">JW3653 yidI</t>
  </si>
  <si>
    <t xml:space="preserve">JW4169 ytfG</t>
  </si>
  <si>
    <t xml:space="preserve">JW3693 yieH</t>
  </si>
  <si>
    <t xml:space="preserve">JW4193 yjgA</t>
  </si>
  <si>
    <t xml:space="preserve">JW3783 yigA</t>
  </si>
  <si>
    <t xml:space="preserve">JW4261 yjhI</t>
  </si>
  <si>
    <t xml:space="preserve">JW3844 yihM</t>
  </si>
  <si>
    <t xml:space="preserve">JW3867 yiiG</t>
  </si>
  <si>
    <t xml:space="preserve">JW4342 yjjW</t>
  </si>
  <si>
    <t xml:space="preserve">JW3927 yijP</t>
  </si>
  <si>
    <t xml:space="preserve">JW0456 priC</t>
  </si>
  <si>
    <t xml:space="preserve">JW3986 yjbE</t>
  </si>
  <si>
    <t xml:space="preserve">JW1355 ydaV</t>
  </si>
  <si>
    <t xml:space="preserve">JW4017 yjbQ</t>
  </si>
  <si>
    <t xml:space="preserve">JW1991 sbmC</t>
  </si>
  <si>
    <t xml:space="preserve">JW4039 yjcO</t>
  </si>
  <si>
    <t xml:space="preserve">JW4159 priB</t>
  </si>
  <si>
    <t xml:space="preserve">JW4088 yjdJ</t>
  </si>
  <si>
    <t xml:space="preserve">JW0044 yaaU</t>
  </si>
  <si>
    <t xml:space="preserve">JW4120 yjeP</t>
  </si>
  <si>
    <t xml:space="preserve">JW0148 fhuD</t>
  </si>
  <si>
    <t xml:space="preserve">JW4142 yjfL</t>
  </si>
  <si>
    <t xml:space="preserve">JW0386 araJ</t>
  </si>
  <si>
    <t xml:space="preserve">JW0601 ybdR</t>
  </si>
  <si>
    <t xml:space="preserve">JW3164 kdsD</t>
  </si>
  <si>
    <t xml:space="preserve">JW2835 xdhB</t>
  </si>
  <si>
    <t xml:space="preserve">JW3190 yhcH</t>
  </si>
  <si>
    <t xml:space="preserve">JW2868 yqfB</t>
  </si>
  <si>
    <t xml:space="preserve">JW3228 dusB</t>
  </si>
  <si>
    <t xml:space="preserve">JW2896 yggD</t>
  </si>
  <si>
    <t xml:space="preserve">JW3307 yheN</t>
  </si>
  <si>
    <t xml:space="preserve">JW2934 yqgA</t>
  </si>
  <si>
    <t xml:space="preserve">JW3332 yhfL</t>
  </si>
  <si>
    <t xml:space="preserve">JW2990 ygiU</t>
  </si>
  <si>
    <t xml:space="preserve">JW3374 yhgA</t>
  </si>
  <si>
    <t xml:space="preserve">JW3002 nudF</t>
  </si>
  <si>
    <t xml:space="preserve">JW3424 yhhK</t>
  </si>
  <si>
    <t xml:space="preserve">JW3027 htrG</t>
  </si>
  <si>
    <t xml:space="preserve">JW3466 yhiR</t>
  </si>
  <si>
    <t xml:space="preserve">JW3050 ygjJ</t>
  </si>
  <si>
    <t xml:space="preserve">JW3488 yhjB</t>
  </si>
  <si>
    <t xml:space="preserve">JW3069 yqjD</t>
  </si>
  <si>
    <t xml:space="preserve">JW5657 yiaD</t>
  </si>
  <si>
    <t xml:space="preserve">JW3114 yraK</t>
  </si>
  <si>
    <t xml:space="preserve">JW3558 yiaV</t>
  </si>
  <si>
    <t xml:space="preserve">JW3129 yhbW</t>
  </si>
  <si>
    <t xml:space="preserve">JW3619 yicC</t>
  </si>
  <si>
    <t xml:space="preserve">JW3654 yidJ</t>
  </si>
  <si>
    <t xml:space="preserve">JW4175 ytfJ</t>
  </si>
  <si>
    <t xml:space="preserve">JW3694 yieI</t>
  </si>
  <si>
    <t xml:space="preserve">JW4205 pyrL</t>
  </si>
  <si>
    <t xml:space="preserve">JW3785 yigB</t>
  </si>
  <si>
    <t xml:space="preserve">JW4268 yjhP</t>
  </si>
  <si>
    <t xml:space="preserve">JW3845 yihN</t>
  </si>
  <si>
    <t xml:space="preserve">JW4299 yjiN</t>
  </si>
  <si>
    <t xml:space="preserve">JW3871 frvA</t>
  </si>
  <si>
    <t xml:space="preserve">JW4343 yjjI</t>
  </si>
  <si>
    <t xml:space="preserve">JW3936 yijD</t>
  </si>
  <si>
    <t xml:space="preserve">JW0461 recR</t>
  </si>
  <si>
    <t xml:space="preserve">JW3988 yjbG</t>
  </si>
  <si>
    <t xml:space="preserve">JW1602 tus</t>
  </si>
  <si>
    <t xml:space="preserve">JW4018 yjbR</t>
  </si>
  <si>
    <t xml:space="preserve">JW2053 alkA</t>
  </si>
  <si>
    <t xml:space="preserve">JW4041 yjcP</t>
  </si>
  <si>
    <t xml:space="preserve">JW4216 holC</t>
  </si>
  <si>
    <t xml:space="preserve">JW4089 yjdK</t>
  </si>
  <si>
    <t xml:space="preserve">JW0046 kefC</t>
  </si>
  <si>
    <t xml:space="preserve">JW4124 yjeS</t>
  </si>
  <si>
    <t xml:space="preserve">JW0149 fhuB</t>
  </si>
  <si>
    <t xml:space="preserve">JW4143 yjfM</t>
  </si>
  <si>
    <t xml:space="preserve">JW0391 brnQ</t>
  </si>
  <si>
    <t xml:space="preserve">JW1222 rssA</t>
  </si>
  <si>
    <t xml:space="preserve">JW3165 kdsC</t>
  </si>
  <si>
    <t xml:space="preserve">JW2841 hyuA</t>
  </si>
  <si>
    <t xml:space="preserve">JW3201 yhcM</t>
  </si>
  <si>
    <t xml:space="preserve">JW2870 ygfF</t>
  </si>
  <si>
    <t xml:space="preserve">JW3231 yhdU</t>
  </si>
  <si>
    <t xml:space="preserve">JW2897 yggF</t>
  </si>
  <si>
    <t xml:space="preserve">JW3310 slyX</t>
  </si>
  <si>
    <t xml:space="preserve">JW2935 yghD</t>
  </si>
  <si>
    <t xml:space="preserve">JW3339 yhfS</t>
  </si>
  <si>
    <t xml:space="preserve">JW5502 ygiV</t>
  </si>
  <si>
    <t xml:space="preserve">JW3377 gntY</t>
  </si>
  <si>
    <t xml:space="preserve">JW3006 ygiC</t>
  </si>
  <si>
    <t xml:space="preserve">JW3430 yhhF</t>
  </si>
  <si>
    <t xml:space="preserve">JW3031 ygiH</t>
  </si>
  <si>
    <t xml:space="preserve">JW3475 yhiF</t>
  </si>
  <si>
    <t xml:space="preserve">JW3051 ygjK</t>
  </si>
  <si>
    <t xml:space="preserve">JW3490 yhjD</t>
  </si>
  <si>
    <t xml:space="preserve">JW3070 yqjE</t>
  </si>
  <si>
    <t xml:space="preserve">JW3524 yiaG</t>
  </si>
  <si>
    <t xml:space="preserve">JW3116 yraM</t>
  </si>
  <si>
    <t xml:space="preserve">JW3559 yiaW</t>
  </si>
  <si>
    <t xml:space="preserve">JW3132 nlpI</t>
  </si>
  <si>
    <t xml:space="preserve">JW3630 yicH</t>
  </si>
  <si>
    <t xml:space="preserve">JW3655 yidK</t>
  </si>
  <si>
    <t xml:space="preserve">JW4177 ytfL</t>
  </si>
  <si>
    <t xml:space="preserve">JW3695 cbrC</t>
  </si>
  <si>
    <t xml:space="preserve">JW4206 yjgH</t>
  </si>
  <si>
    <t xml:space="preserve">JW3790 yigF</t>
  </si>
  <si>
    <t xml:space="preserve">JW4269 yjhQ</t>
  </si>
  <si>
    <t xml:space="preserve">JW3846 ompL</t>
  </si>
  <si>
    <t xml:space="preserve">JW4300 yjiO</t>
  </si>
  <si>
    <t xml:space="preserve">JW3886 fieF</t>
  </si>
  <si>
    <t xml:space="preserve">JW4348 yjjJ</t>
  </si>
  <si>
    <t xml:space="preserve">JW5548 nudC</t>
  </si>
  <si>
    <t xml:space="preserve">JW0674 seqA</t>
  </si>
  <si>
    <t xml:space="preserve">JW3989 yjbH</t>
  </si>
  <si>
    <t xml:space="preserve">JW1752 topB</t>
  </si>
  <si>
    <t xml:space="preserve">JW4022 yjcC</t>
  </si>
  <si>
    <t xml:space="preserve">JW2200 alkB</t>
  </si>
  <si>
    <t xml:space="preserve">JW4043 yjcR</t>
  </si>
  <si>
    <t xml:space="preserve">JW4311 hsdS</t>
  </si>
  <si>
    <t xml:space="preserve">JW4091 yjdL</t>
  </si>
  <si>
    <t xml:space="preserve">JW0069 setA</t>
  </si>
  <si>
    <t xml:space="preserve">JW4134 yjeT</t>
  </si>
  <si>
    <t xml:space="preserve">JW0195 metN</t>
  </si>
  <si>
    <t xml:space="preserve">JW4144 yjfC</t>
  </si>
  <si>
    <t xml:space="preserve">JW0438 mdlA</t>
  </si>
  <si>
    <t xml:space="preserve">plates 41, 43, 45, 47</t>
  </si>
  <si>
    <t xml:space="preserve">JW0441 amtB</t>
  </si>
  <si>
    <t xml:space="preserve">JW4351 serB</t>
  </si>
  <si>
    <t xml:space="preserve">JW0579 fepE</t>
  </si>
  <si>
    <t xml:space="preserve">JW0578 entF</t>
  </si>
  <si>
    <t xml:space="preserve">JW0077 ilvH</t>
  </si>
  <si>
    <t xml:space="preserve">JW0758 bioB</t>
  </si>
  <si>
    <t xml:space="preserve">JW0593 ybdL</t>
  </si>
  <si>
    <t xml:space="preserve">JW0810 moeB</t>
  </si>
  <si>
    <t xml:space="preserve">JW1253 trpB</t>
  </si>
  <si>
    <t xml:space="preserve">JW1391 paaI</t>
  </si>
  <si>
    <t xml:space="preserve">JW2187 ccmC</t>
  </si>
  <si>
    <t xml:space="preserve">JW1736 astA</t>
  </si>
  <si>
    <t xml:space="preserve">JW2558 nadB</t>
  </si>
  <si>
    <t xml:space="preserve">JW2028 wcaM</t>
  </si>
  <si>
    <t xml:space="preserve">JW3198 sspA</t>
  </si>
  <si>
    <t xml:space="preserve">JW2414 cysM</t>
  </si>
  <si>
    <t xml:space="preserve">JW3942 coaA</t>
  </si>
  <si>
    <t xml:space="preserve">JW2839 ygeX</t>
  </si>
  <si>
    <t xml:space="preserve">JW0231 phoE</t>
  </si>
  <si>
    <t xml:space="preserve">JW3645 ilvN</t>
  </si>
  <si>
    <t xml:space="preserve">JW0922 ycbR</t>
  </si>
  <si>
    <t xml:space="preserve">JW3910 metB</t>
  </si>
  <si>
    <t xml:space="preserve">JW1062 flgD</t>
  </si>
  <si>
    <t xml:space="preserve">JW1496 ydeQ</t>
  </si>
  <si>
    <t xml:space="preserve">JW3290 gspG</t>
  </si>
  <si>
    <t xml:space="preserve">JW1869 flhB</t>
  </si>
  <si>
    <t xml:space="preserve">JW3684 trmE</t>
  </si>
  <si>
    <t xml:space="preserve">JW1923 fliG</t>
  </si>
  <si>
    <t xml:space="preserve">JW0495 gcl</t>
  </si>
  <si>
    <t xml:space="preserve">JW1935 rcsA</t>
  </si>
  <si>
    <t xml:space="preserve">JW0987 agp</t>
  </si>
  <si>
    <t xml:space="preserve">JW3112 yraI</t>
  </si>
  <si>
    <t xml:space="preserve">JW1595 pntA</t>
  </si>
  <si>
    <t xml:space="preserve">JW3604 rfaS</t>
  </si>
  <si>
    <t xml:space="preserve">JW2025 rfbD</t>
  </si>
  <si>
    <t xml:space="preserve">JW5599 rffD</t>
  </si>
  <si>
    <t xml:space="preserve">JW2487 ppx</t>
  </si>
  <si>
    <t xml:space="preserve">JW4277 fimA</t>
  </si>
  <si>
    <t xml:space="preserve">JW2734 cysJ</t>
  </si>
  <si>
    <t xml:space="preserve">JW0462 htpG</t>
  </si>
  <si>
    <t xml:space="preserve">JW2924 ansB</t>
  </si>
  <si>
    <t xml:space="preserve">JW1283 sapF</t>
  </si>
  <si>
    <t xml:space="preserve">JW3300 chiA</t>
  </si>
  <si>
    <t xml:space="preserve">JW1876 cheW</t>
  </si>
  <si>
    <t xml:space="preserve">JW3794 pldA</t>
  </si>
  <si>
    <t xml:space="preserve">JW2764 syd</t>
  </si>
  <si>
    <t xml:space="preserve">JW4034 nrfD</t>
  </si>
  <si>
    <t xml:space="preserve">JW0451 acrB</t>
  </si>
  <si>
    <t xml:space="preserve">JW4355 slt</t>
  </si>
  <si>
    <t xml:space="preserve">JW0580 fepC</t>
  </si>
  <si>
    <t xml:space="preserve">JW0585 entC</t>
  </si>
  <si>
    <t xml:space="preserve">JW0232 proB</t>
  </si>
  <si>
    <t xml:space="preserve">JW0759 bioF</t>
  </si>
  <si>
    <t xml:space="preserve">JW0854 ltaE</t>
  </si>
  <si>
    <t xml:space="preserve">JW0811 moeA</t>
  </si>
  <si>
    <t xml:space="preserve">JW1255 trpD</t>
  </si>
  <si>
    <t xml:space="preserve">JW1801 pabB</t>
  </si>
  <si>
    <t xml:space="preserve">JW1392 paaJ</t>
  </si>
  <si>
    <t xml:space="preserve">JW2188 ccmB</t>
  </si>
  <si>
    <t xml:space="preserve">JW1750 gdhA</t>
  </si>
  <si>
    <t xml:space="preserve">JW2566 trxC</t>
  </si>
  <si>
    <t xml:space="preserve">JW2029 wcaL</t>
  </si>
  <si>
    <t xml:space="preserve">JW3323 pabA</t>
  </si>
  <si>
    <t xml:space="preserve">JW2535 glyA</t>
  </si>
  <si>
    <t xml:space="preserve">JW3953 thiH</t>
  </si>
  <si>
    <t xml:space="preserve">JW2880 serA</t>
  </si>
  <si>
    <t xml:space="preserve">JW0372 ddlA</t>
  </si>
  <si>
    <t xml:space="preserve">JW3646 ilvB</t>
  </si>
  <si>
    <t xml:space="preserve">JW1022 csgE</t>
  </si>
  <si>
    <t xml:space="preserve">JW3929 argE</t>
  </si>
  <si>
    <t xml:space="preserve">JW1063 flgE</t>
  </si>
  <si>
    <t xml:space="preserve">JW1500 hipA</t>
  </si>
  <si>
    <t xml:space="preserve">JW3291 gspH</t>
  </si>
  <si>
    <t xml:space="preserve">JW1880 flhC</t>
  </si>
  <si>
    <t xml:space="preserve">JW0116 speD</t>
  </si>
  <si>
    <t xml:space="preserve">JW1925 fliI</t>
  </si>
  <si>
    <t xml:space="preserve">JW0510 ybcF</t>
  </si>
  <si>
    <t xml:space="preserve">JW2020 wbbH</t>
  </si>
  <si>
    <t xml:space="preserve">JW0999 putA</t>
  </si>
  <si>
    <t xml:space="preserve">JW3175 mtgA</t>
  </si>
  <si>
    <t xml:space="preserve">JW1611 hdhA</t>
  </si>
  <si>
    <t xml:space="preserve">JW3605 rfaP</t>
  </si>
  <si>
    <t xml:space="preserve">JW2026 rfbB</t>
  </si>
  <si>
    <t xml:space="preserve">JW5598 rffG</t>
  </si>
  <si>
    <t xml:space="preserve">JW2525 hcaB</t>
  </si>
  <si>
    <t xml:space="preserve">JW4279 fimC</t>
  </si>
  <si>
    <t xml:space="preserve">JW2759 gudX</t>
  </si>
  <si>
    <t xml:space="preserve">JW0598 ahpC</t>
  </si>
  <si>
    <t xml:space="preserve">JW2946 glcD</t>
  </si>
  <si>
    <t xml:space="preserve">JW1417 trg</t>
  </si>
  <si>
    <t xml:space="preserve">JW3414 ugpQ</t>
  </si>
  <si>
    <t xml:space="preserve">JW1878 motB</t>
  </si>
  <si>
    <t xml:space="preserve">JW5584 pldB</t>
  </si>
  <si>
    <t xml:space="preserve">JW2861 dsbC</t>
  </si>
  <si>
    <t xml:space="preserve">JW4036 nrfF</t>
  </si>
  <si>
    <t xml:space="preserve">JW0454 kefA</t>
  </si>
  <si>
    <t xml:space="preserve">JW0051 pdxA</t>
  </si>
  <si>
    <t xml:space="preserve">JW0002 thrB</t>
  </si>
  <si>
    <t xml:space="preserve">JW0586 entE</t>
  </si>
  <si>
    <t xml:space="preserve">JW0233 proA</t>
  </si>
  <si>
    <t xml:space="preserve">JW0760 bioC</t>
  </si>
  <si>
    <t xml:space="preserve">JW0890 serC</t>
  </si>
  <si>
    <t xml:space="preserve">JW0833 grxA</t>
  </si>
  <si>
    <t xml:space="preserve">JW1256 trpE</t>
  </si>
  <si>
    <t xml:space="preserve">JW1969 cobT</t>
  </si>
  <si>
    <t xml:space="preserve">JW1394 paaX</t>
  </si>
  <si>
    <t xml:space="preserve">JW2255 menE</t>
  </si>
  <si>
    <t xml:space="preserve">JW1789 yeaU</t>
  </si>
  <si>
    <t xml:space="preserve">JW2663 gshA</t>
  </si>
  <si>
    <t xml:space="preserve">JW2043 wcaB</t>
  </si>
  <si>
    <t xml:space="preserve">JW3775 hemX</t>
  </si>
  <si>
    <t xml:space="preserve">JW2537 glnB</t>
  </si>
  <si>
    <t xml:space="preserve">JW3957 thiE</t>
  </si>
  <si>
    <t xml:space="preserve">JW2975 metC</t>
  </si>
  <si>
    <t xml:space="preserve">JW0431 ppiD</t>
  </si>
  <si>
    <t xml:space="preserve">JW3722 asnA</t>
  </si>
  <si>
    <t xml:space="preserve">JW1024 csgB</t>
  </si>
  <si>
    <t xml:space="preserve">JW3932 argH</t>
  </si>
  <si>
    <t xml:space="preserve">JW1064 flgF</t>
  </si>
  <si>
    <t xml:space="preserve">JW1633 slyB</t>
  </si>
  <si>
    <t xml:space="preserve">JW3293 gspJ</t>
  </si>
  <si>
    <t xml:space="preserve">JW1905 fliY</t>
  </si>
  <si>
    <t xml:space="preserve">JW0181 ldcC</t>
  </si>
  <si>
    <t xml:space="preserve">JW1927 fliK</t>
  </si>
  <si>
    <t xml:space="preserve">JW0661 nagD</t>
  </si>
  <si>
    <t xml:space="preserve">JW2022 rfbX</t>
  </si>
  <si>
    <t xml:space="preserve">JW1005 phoH</t>
  </si>
  <si>
    <t xml:space="preserve">JW3594 rfaD</t>
  </si>
  <si>
    <t xml:space="preserve">JW1643 gloA</t>
  </si>
  <si>
    <t xml:space="preserve">JW2027 galF</t>
  </si>
  <si>
    <t xml:space="preserve">JW3763 rffH</t>
  </si>
  <si>
    <t xml:space="preserve">JW2636 gabD</t>
  </si>
  <si>
    <t xml:space="preserve">JW4281 fimF</t>
  </si>
  <si>
    <t xml:space="preserve">JW2768 sdaB</t>
  </si>
  <si>
    <t xml:space="preserve">JW0941 sulA</t>
  </si>
  <si>
    <t xml:space="preserve">JW2947 glcC</t>
  </si>
  <si>
    <t xml:space="preserve">JW1477 osmC</t>
  </si>
  <si>
    <t xml:space="preserve">JW3485 gadA</t>
  </si>
  <si>
    <t xml:space="preserve">JW1879 motA</t>
  </si>
  <si>
    <t xml:space="preserve">JW3913 metF</t>
  </si>
  <si>
    <t xml:space="preserve">JW2988 ygiS</t>
  </si>
  <si>
    <t xml:space="preserve">JW4037 nrfG</t>
  </si>
  <si>
    <t xml:space="preserve">JW0473 copA</t>
  </si>
  <si>
    <t xml:space="preserve">JW0105 nadC</t>
  </si>
  <si>
    <t xml:space="preserve">JW0036 caiC</t>
  </si>
  <si>
    <t xml:space="preserve">JW0587 entB</t>
  </si>
  <si>
    <t xml:space="preserve">JW0253 mmuM</t>
  </si>
  <si>
    <t xml:space="preserve">JW0761 bioD</t>
  </si>
  <si>
    <t xml:space="preserve">JW0891 aroA</t>
  </si>
  <si>
    <t xml:space="preserve">JW0914 pncB</t>
  </si>
  <si>
    <t xml:space="preserve">JW1295 puuE</t>
  </si>
  <si>
    <t xml:space="preserve">JW1970 cobS</t>
  </si>
  <si>
    <t xml:space="preserve">JW1576 speG</t>
  </si>
  <si>
    <t xml:space="preserve">JW2256 menC</t>
  </si>
  <si>
    <t xml:space="preserve">JW2001 hisG</t>
  </si>
  <si>
    <t xml:space="preserve">JW2783 ygdL</t>
  </si>
  <si>
    <t xml:space="preserve">JW2316 usg</t>
  </si>
  <si>
    <t xml:space="preserve">JW5581 ubiE</t>
  </si>
  <si>
    <t xml:space="preserve">JW2580 pheA</t>
  </si>
  <si>
    <t xml:space="preserve">JW3958 thiC</t>
  </si>
  <si>
    <t xml:space="preserve">JW3194 nanA</t>
  </si>
  <si>
    <t xml:space="preserve">JW0519 sfmA</t>
  </si>
  <si>
    <t xml:space="preserve">JW3742 ilvM</t>
  </si>
  <si>
    <t xml:space="preserve">JW1025 csgA</t>
  </si>
  <si>
    <t xml:space="preserve">JW3973 metA</t>
  </si>
  <si>
    <t xml:space="preserve">JW1065 flgG</t>
  </si>
  <si>
    <t xml:space="preserve">JW1660 ydhU</t>
  </si>
  <si>
    <t xml:space="preserve">JW3294 gspK</t>
  </si>
  <si>
    <t xml:space="preserve">JW1908 fliC</t>
  </si>
  <si>
    <t xml:space="preserve">JW0202 gloB</t>
  </si>
  <si>
    <t xml:space="preserve">JW1928 fliL</t>
  </si>
  <si>
    <t xml:space="preserve">JW2163 spr</t>
  </si>
  <si>
    <t xml:space="preserve">JW1178 dadA</t>
  </si>
  <si>
    <t xml:space="preserve">JW3595 rfaF</t>
  </si>
  <si>
    <t xml:space="preserve">JW1756 ansA</t>
  </si>
  <si>
    <t xml:space="preserve">JW3607 rfaQ</t>
  </si>
  <si>
    <t xml:space="preserve">JW2033 cpsG</t>
  </si>
  <si>
    <t xml:space="preserve">JW3770 rffM</t>
  </si>
  <si>
    <t xml:space="preserve">JW2720 cysC</t>
  </si>
  <si>
    <t xml:space="preserve">JW4283 fimH</t>
  </si>
  <si>
    <t xml:space="preserve">JW2842 yqeA</t>
  </si>
  <si>
    <t xml:space="preserve">JW0985 cbpA</t>
  </si>
  <si>
    <t xml:space="preserve">JW2956 gss</t>
  </si>
  <si>
    <t xml:space="preserve">JW1561 dicC</t>
  </si>
  <si>
    <t xml:space="preserve">JW3553 sgbH</t>
  </si>
  <si>
    <t xml:space="preserve">JW1886 otsB</t>
  </si>
  <si>
    <t xml:space="preserve">JW4053 phnP</t>
  </si>
  <si>
    <t xml:space="preserve">JW3142 secG</t>
  </si>
  <si>
    <t xml:space="preserve">JW4040 fdhF</t>
  </si>
  <si>
    <t xml:space="preserve">JW0475 ybaT</t>
  </si>
  <si>
    <t xml:space="preserve">JW0129 panC</t>
  </si>
  <si>
    <t xml:space="preserve">JW0070 leuD</t>
  </si>
  <si>
    <t xml:space="preserve">JW0623 lipA</t>
  </si>
  <si>
    <t xml:space="preserve">JW0266 argF</t>
  </si>
  <si>
    <t xml:space="preserve">JW0765 moaB</t>
  </si>
  <si>
    <t xml:space="preserve">JW0911 aspC</t>
  </si>
  <si>
    <t xml:space="preserve">JW1331 abgB</t>
  </si>
  <si>
    <t xml:space="preserve">JW1383 paaA</t>
  </si>
  <si>
    <t xml:space="preserve">JW1971 cobU</t>
  </si>
  <si>
    <t xml:space="preserve">JW1683 aroD</t>
  </si>
  <si>
    <t xml:space="preserve">JW2002 hisD</t>
  </si>
  <si>
    <t xml:space="preserve">JW2857 idi</t>
  </si>
  <si>
    <t xml:space="preserve">JW2326 aroC</t>
  </si>
  <si>
    <t xml:space="preserve">JW3820 fre</t>
  </si>
  <si>
    <t xml:space="preserve">JW2581 tyrA</t>
  </si>
  <si>
    <t xml:space="preserve">JW4349 lplA</t>
  </si>
  <si>
    <t xml:space="preserve">JW3242 aroE</t>
  </si>
  <si>
    <t xml:space="preserve">JW0520 sfmC</t>
  </si>
  <si>
    <t xml:space="preserve">JW5606 ilvE</t>
  </si>
  <si>
    <t xml:space="preserve">JW1057 flgN</t>
  </si>
  <si>
    <t xml:space="preserve">JW3979 metH</t>
  </si>
  <si>
    <t xml:space="preserve">JW1067 flgI</t>
  </si>
  <si>
    <t xml:space="preserve">JW1698 nlpC</t>
  </si>
  <si>
    <t xml:space="preserve">JW3309 fkpA</t>
  </si>
  <si>
    <t xml:space="preserve">JW1909 fliD</t>
  </si>
  <si>
    <t xml:space="preserve">JW0315 yahI</t>
  </si>
  <si>
    <t xml:space="preserve">JW1929 fliM</t>
  </si>
  <si>
    <t xml:space="preserve">JW0664 nagB</t>
  </si>
  <si>
    <t xml:space="preserve">JW2336 yfcV</t>
  </si>
  <si>
    <t xml:space="preserve">JW1179 dadX</t>
  </si>
  <si>
    <t xml:space="preserve">JW3597 rfaL</t>
  </si>
  <si>
    <t xml:space="preserve">JW1803 sdaA</t>
  </si>
  <si>
    <t xml:space="preserve">JW2037 fcl</t>
  </si>
  <si>
    <t xml:space="preserve">JW3818 rfaH</t>
  </si>
  <si>
    <t xml:space="preserve">JW2721 cysN</t>
  </si>
  <si>
    <t xml:space="preserve">JW2871 gcvP</t>
  </si>
  <si>
    <t xml:space="preserve">JW1165 minC</t>
  </si>
  <si>
    <t xml:space="preserve">JW2972 yghA</t>
  </si>
  <si>
    <t xml:space="preserve">JW1566 dicB</t>
  </si>
  <si>
    <t xml:space="preserve">JW3591 tdh</t>
  </si>
  <si>
    <t xml:space="preserve">JW2183 ccmG</t>
  </si>
  <si>
    <t xml:space="preserve">JW3866 fdhD</t>
  </si>
  <si>
    <t xml:space="preserve">JW3146 rrmJ</t>
  </si>
  <si>
    <t xml:space="preserve">JW4198 treC</t>
  </si>
  <si>
    <t xml:space="preserve">JW0479 ybbL</t>
  </si>
  <si>
    <t xml:space="preserve">JW0130 panB</t>
  </si>
  <si>
    <t xml:space="preserve">JW0071 leuC</t>
  </si>
  <si>
    <t xml:space="preserve">JW0633 cobC</t>
  </si>
  <si>
    <t xml:space="preserve">JW0377 proC</t>
  </si>
  <si>
    <t xml:space="preserve">JW0766 moaC</t>
  </si>
  <si>
    <t xml:space="preserve">JW0989 wrbA</t>
  </si>
  <si>
    <t xml:space="preserve">JW1388 paaF</t>
  </si>
  <si>
    <t xml:space="preserve">JW1384 paaB</t>
  </si>
  <si>
    <t xml:space="preserve">JW2041 wcaD</t>
  </si>
  <si>
    <t xml:space="preserve">JW1694 aroH</t>
  </si>
  <si>
    <t xml:space="preserve">JW2317 pdxB</t>
  </si>
  <si>
    <t xml:space="preserve">JW2003 hisC</t>
  </si>
  <si>
    <t xml:space="preserve">JW2863 fldB</t>
  </si>
  <si>
    <t xml:space="preserve">JW2337 sixA</t>
  </si>
  <si>
    <t xml:space="preserve">JW3829 mobA</t>
  </si>
  <si>
    <t xml:space="preserve">JW2582 aroF</t>
  </si>
  <si>
    <t xml:space="preserve">JW0135 htrE</t>
  </si>
  <si>
    <t xml:space="preserve">JW3322 argD</t>
  </si>
  <si>
    <t xml:space="preserve">JW0628 rlpA</t>
  </si>
  <si>
    <t xml:space="preserve">JW3745 ilvA</t>
  </si>
  <si>
    <t xml:space="preserve">JW1059 flgA</t>
  </si>
  <si>
    <t xml:space="preserve">JW3984 lysC</t>
  </si>
  <si>
    <t xml:space="preserve">JW1068 flgJ</t>
  </si>
  <si>
    <t xml:space="preserve">JW1728 osmE</t>
  </si>
  <si>
    <t xml:space="preserve">JW3324 fic</t>
  </si>
  <si>
    <t xml:space="preserve">JW1910 fliS</t>
  </si>
  <si>
    <t xml:space="preserve">JW0330 cynT</t>
  </si>
  <si>
    <t xml:space="preserve">JW1930 fliN</t>
  </si>
  <si>
    <t xml:space="preserve">JW0680 speF</t>
  </si>
  <si>
    <t xml:space="preserve">JW2428 amiA</t>
  </si>
  <si>
    <t xml:space="preserve">JW1310 ycjU</t>
  </si>
  <si>
    <t xml:space="preserve">JW3600 rfaY</t>
  </si>
  <si>
    <t xml:space="preserve">JW2010 ugd</t>
  </si>
  <si>
    <t xml:space="preserve">JW2038 gmd</t>
  </si>
  <si>
    <t xml:space="preserve">JW4097 cutA</t>
  </si>
  <si>
    <t xml:space="preserve">JW2722 cysD</t>
  </si>
  <si>
    <t xml:space="preserve">JW0014 dnaJ</t>
  </si>
  <si>
    <t xml:space="preserve">JW2872 gcvH</t>
  </si>
  <si>
    <t xml:space="preserve">JW1236 oppB</t>
  </si>
  <si>
    <t xml:space="preserve">JW1720 cedA</t>
  </si>
  <si>
    <t xml:space="preserve">JW3592 kbl</t>
  </si>
  <si>
    <t xml:space="preserve">JW2465 bcp</t>
  </si>
  <si>
    <t xml:space="preserve">JW3895 fpr</t>
  </si>
  <si>
    <t xml:space="preserve">JW3286 gspC</t>
  </si>
  <si>
    <t xml:space="preserve">JW4222 idnT</t>
  </si>
  <si>
    <t xml:space="preserve">JW0484 ybbA</t>
  </si>
  <si>
    <t xml:space="preserve">JW0413 thiI</t>
  </si>
  <si>
    <t xml:space="preserve">JW0073 leuA</t>
  </si>
  <si>
    <t xml:space="preserve">JW0733 nadA</t>
  </si>
  <si>
    <t xml:space="preserve">JW0379 aroL</t>
  </si>
  <si>
    <t xml:space="preserve">JW0767 moaD</t>
  </si>
  <si>
    <t xml:space="preserve">JW1046 solA</t>
  </si>
  <si>
    <t xml:space="preserve">JW1389 paaG</t>
  </si>
  <si>
    <t xml:space="preserve">JW1385 paaC</t>
  </si>
  <si>
    <t xml:space="preserve">JW2091 thiM</t>
  </si>
  <si>
    <t xml:space="preserve">JW1733 astE</t>
  </si>
  <si>
    <t xml:space="preserve">JW2429 hemF</t>
  </si>
  <si>
    <t xml:space="preserve">JW2007 hisF</t>
  </si>
  <si>
    <t xml:space="preserve">JW2874 visC</t>
  </si>
  <si>
    <t xml:space="preserve">JW2370 oxc</t>
  </si>
  <si>
    <t xml:space="preserve">JW3900 rraA</t>
  </si>
  <si>
    <t xml:space="preserve">JW2786 argA</t>
  </si>
  <si>
    <t xml:space="preserve">JW0192 rcsF</t>
  </si>
  <si>
    <t xml:space="preserve">JW5652 avtA</t>
  </si>
  <si>
    <t xml:space="preserve">JW0707 ybgP</t>
  </si>
  <si>
    <t xml:space="preserve">JW3805 metE</t>
  </si>
  <si>
    <t xml:space="preserve">JW1060 flgB</t>
  </si>
  <si>
    <t xml:space="preserve">JW4013 alr</t>
  </si>
  <si>
    <t xml:space="preserve">JW1069 flgK</t>
  </si>
  <si>
    <t xml:space="preserve">JW3513 dppA</t>
  </si>
  <si>
    <t xml:space="preserve">JW1911 fliT</t>
  </si>
  <si>
    <t xml:space="preserve">JW0331 cynS</t>
  </si>
  <si>
    <t xml:space="preserve">JW1932 fliP</t>
  </si>
  <si>
    <t xml:space="preserve">JW0808 ybiY</t>
  </si>
  <si>
    <t xml:space="preserve">JW2601 smpB</t>
  </si>
  <si>
    <t xml:space="preserve">JW1488 gadB</t>
  </si>
  <si>
    <t xml:space="preserve">JW3601 rfaJ</t>
  </si>
  <si>
    <t xml:space="preserve">JW2023 rfbC</t>
  </si>
  <si>
    <t xml:space="preserve">JW3758 rfe</t>
  </si>
  <si>
    <t xml:space="preserve">JW2233 glpQ</t>
  </si>
  <si>
    <t xml:space="preserve">JW4103 groL</t>
  </si>
  <si>
    <t xml:space="preserve">JW2732 cysH</t>
  </si>
  <si>
    <t xml:space="preserve">JW0303 betA</t>
  </si>
  <si>
    <t xml:space="preserve">JW2873 gcvT</t>
  </si>
  <si>
    <t xml:space="preserve">JW1239 oppF</t>
  </si>
  <si>
    <t xml:space="preserve">JW3181 gltF</t>
  </si>
  <si>
    <t xml:space="preserve">JW1721 katE</t>
  </si>
  <si>
    <t xml:space="preserve">JW5594 aslB</t>
  </si>
  <si>
    <t xml:space="preserve">JW2510 hscA</t>
  </si>
  <si>
    <t xml:space="preserve">JW4031 nrfA</t>
  </si>
  <si>
    <t xml:space="preserve">JW3288 gspE</t>
  </si>
  <si>
    <t xml:space="preserve">JW4223 idnO</t>
  </si>
  <si>
    <t xml:space="preserve">JW0576 fes</t>
  </si>
  <si>
    <t xml:space="preserve">JW0415 panE</t>
  </si>
  <si>
    <t xml:space="preserve">JW0074 leuL</t>
  </si>
  <si>
    <t xml:space="preserve">JW0757 bioA</t>
  </si>
  <si>
    <t xml:space="preserve">JW0381 aroM</t>
  </si>
  <si>
    <t xml:space="preserve">JW0768 moaE</t>
  </si>
  <si>
    <t xml:space="preserve">JW1252 trpA</t>
  </si>
  <si>
    <t xml:space="preserve">JW1628 pdxY</t>
  </si>
  <si>
    <t xml:space="preserve">JW1387 paaE</t>
  </si>
  <si>
    <t xml:space="preserve">JW2186 ccmD</t>
  </si>
  <si>
    <t xml:space="preserve">JW1734 astB</t>
  </si>
  <si>
    <t xml:space="preserve">JW2548 pdxJ</t>
  </si>
  <si>
    <t xml:space="preserve">JW2008 hisI</t>
  </si>
  <si>
    <t xml:space="preserve">JW2914 gshB</t>
  </si>
  <si>
    <t xml:space="preserve">JW2407 cysK</t>
  </si>
  <si>
    <t xml:space="preserve">JW3901 menA</t>
  </si>
  <si>
    <t xml:space="preserve">JW2806 lysA</t>
  </si>
  <si>
    <t xml:space="preserve">JW0230 crl</t>
  </si>
  <si>
    <t xml:space="preserve">JW3582 cysE</t>
  </si>
  <si>
    <t xml:space="preserve">JW0709 ybgD</t>
  </si>
  <si>
    <t xml:space="preserve">JW3841 glnA</t>
  </si>
  <si>
    <t xml:space="preserve">JW1061 flgC</t>
  </si>
  <si>
    <t xml:space="preserve">JW4014 tyrB</t>
  </si>
  <si>
    <t xml:space="preserve">JW1093 nagZ</t>
  </si>
  <si>
    <t xml:space="preserve">JW1868 flhA</t>
  </si>
  <si>
    <t xml:space="preserve">JW1922 fliF</t>
  </si>
  <si>
    <t xml:space="preserve">JW0469 ushA</t>
  </si>
  <si>
    <t xml:space="preserve">JW1933 fliQ</t>
  </si>
  <si>
    <t xml:space="preserve">JW0963 appA</t>
  </si>
  <si>
    <t xml:space="preserve">JW2982 yqhH</t>
  </si>
  <si>
    <t xml:space="preserve">JW1594 pntB</t>
  </si>
  <si>
    <t xml:space="preserve">JW3602 rfaI</t>
  </si>
  <si>
    <t xml:space="preserve">JW2024 rfbA</t>
  </si>
  <si>
    <t xml:space="preserve">JW5600 rffE</t>
  </si>
  <si>
    <t xml:space="preserve">JW2363 dsdA</t>
  </si>
  <si>
    <t xml:space="preserve">JW4192 mpl</t>
  </si>
  <si>
    <t xml:space="preserve">JW2733 cysI</t>
  </si>
  <si>
    <t xml:space="preserve">JW0304 betB</t>
  </si>
  <si>
    <t xml:space="preserve">JW2905 speA</t>
  </si>
  <si>
    <t xml:space="preserve">JW1275 osmB</t>
  </si>
  <si>
    <t xml:space="preserve">JW3192 nanE</t>
  </si>
  <si>
    <t xml:space="preserve">JW1873 cheR</t>
  </si>
  <si>
    <t xml:space="preserve">JW3773 aslA</t>
  </si>
  <si>
    <t xml:space="preserve">JW2654 proX</t>
  </si>
  <si>
    <t xml:space="preserve">JW4033 nrfC</t>
  </si>
  <si>
    <t xml:space="preserve">JW3289 gspF</t>
  </si>
  <si>
    <t xml:space="preserve">JW4224 idnD</t>
  </si>
  <si>
    <t xml:space="preserve">plates 49, 51, 53, 55</t>
  </si>
  <si>
    <t xml:space="preserve">JW4225 idnK</t>
  </si>
  <si>
    <t xml:space="preserve">JW1462 narY</t>
  </si>
  <si>
    <t xml:space="preserve">JW0442 tesB</t>
  </si>
  <si>
    <t xml:space="preserve">JW1605 manA</t>
  </si>
  <si>
    <t xml:space="preserve">JW2031 wzxC</t>
  </si>
  <si>
    <t xml:space="preserve">JW1792 yeaX</t>
  </si>
  <si>
    <t xml:space="preserve">JW2120 bglX</t>
  </si>
  <si>
    <t xml:space="preserve">JW0156 dgt</t>
  </si>
  <si>
    <t xml:space="preserve">JW2194 napA</t>
  </si>
  <si>
    <t xml:space="preserve">JW0494 allR</t>
  </si>
  <si>
    <t xml:space="preserve">JW2439 eutE</t>
  </si>
  <si>
    <t xml:space="preserve">JW0762 uvrB</t>
  </si>
  <si>
    <t xml:space="preserve">JW2675 gutM</t>
  </si>
  <si>
    <t xml:space="preserve">JW5727 phnK</t>
  </si>
  <si>
    <t xml:space="preserve">JW2697 hypB</t>
  </si>
  <si>
    <t xml:space="preserve">JW3033 ttdA</t>
  </si>
  <si>
    <t xml:space="preserve">JW0567 nfnB</t>
  </si>
  <si>
    <t xml:space="preserve">JW3328 nirB</t>
  </si>
  <si>
    <t xml:space="preserve">JW0955 hyaB</t>
  </si>
  <si>
    <t xml:space="preserve">JW3391 glgP</t>
  </si>
  <si>
    <t xml:space="preserve">JW1217 narJ</t>
  </si>
  <si>
    <t xml:space="preserve">JW3543 malS</t>
  </si>
  <si>
    <t xml:space="preserve">JW0744 modE</t>
  </si>
  <si>
    <t xml:space="preserve">JW3863 fdoI</t>
  </si>
  <si>
    <t xml:space="preserve">JW0815 yliC</t>
  </si>
  <si>
    <t xml:space="preserve">JW1793 rnd</t>
  </si>
  <si>
    <t xml:space="preserve">JW0887 focA</t>
  </si>
  <si>
    <t xml:space="preserve">JW2171 rsuA</t>
  </si>
  <si>
    <t xml:space="preserve">JW1110 potC</t>
  </si>
  <si>
    <t xml:space="preserve">JW2553 lepA</t>
  </si>
  <si>
    <t xml:space="preserve">JW1285 sapC</t>
  </si>
  <si>
    <t xml:space="preserve">JW3617 pyrE</t>
  </si>
  <si>
    <t xml:space="preserve">JW1438 ydcV</t>
  </si>
  <si>
    <t xml:space="preserve">JW4204 pyrB</t>
  </si>
  <si>
    <t xml:space="preserve">JW1521 ydeA</t>
  </si>
  <si>
    <t xml:space="preserve">JW0492 ybbS</t>
  </si>
  <si>
    <t xml:space="preserve">JW1726 chbC</t>
  </si>
  <si>
    <t xml:space="preserve">JW1556 relB</t>
  </si>
  <si>
    <t xml:space="preserve">JW1888 araG</t>
  </si>
  <si>
    <t xml:space="preserve">JW3076 yhaJ</t>
  </si>
  <si>
    <t xml:space="preserve">JW2117 yehX</t>
  </si>
  <si>
    <t xml:space="preserve">JW4068 phnB</t>
  </si>
  <si>
    <t xml:space="preserve">JW3704 pstA</t>
  </si>
  <si>
    <t xml:space="preserve">JW0647 gltL</t>
  </si>
  <si>
    <t xml:space="preserve">JW3888 sbp</t>
  </si>
  <si>
    <t xml:space="preserve">JW4285 uxuA</t>
  </si>
  <si>
    <t xml:space="preserve">JW1463 narZ</t>
  </si>
  <si>
    <t xml:space="preserve">JW0465 aes</t>
  </si>
  <si>
    <t xml:space="preserve">JW1608 uidB</t>
  </si>
  <si>
    <t xml:space="preserve">JW2218 atoB</t>
  </si>
  <si>
    <t xml:space="preserve">JW1816 kdgR</t>
  </si>
  <si>
    <t xml:space="preserve">JW4030 acs</t>
  </si>
  <si>
    <t xml:space="preserve">JW2155 fruK</t>
  </si>
  <si>
    <t xml:space="preserve">JW0178 rnhB</t>
  </si>
  <si>
    <t xml:space="preserve">JW2196 napF</t>
  </si>
  <si>
    <t xml:space="preserve">JW0500 allB</t>
  </si>
  <si>
    <t xml:space="preserve">JW0871 trxB</t>
  </si>
  <si>
    <t xml:space="preserve">JW5433 hypF</t>
  </si>
  <si>
    <t xml:space="preserve">JW4060 phnI</t>
  </si>
  <si>
    <t xml:space="preserve">JW2698 hypC</t>
  </si>
  <si>
    <t xml:space="preserve">JW0336 lacI</t>
  </si>
  <si>
    <t xml:space="preserve">JW3034 ttdB</t>
  </si>
  <si>
    <t xml:space="preserve">JW0606 citX</t>
  </si>
  <si>
    <t xml:space="preserve">JW3329 nirD</t>
  </si>
  <si>
    <t xml:space="preserve">JW0956 hyaC</t>
  </si>
  <si>
    <t xml:space="preserve">JW3392 glgA</t>
  </si>
  <si>
    <t xml:space="preserve">JW1218 narI</t>
  </si>
  <si>
    <t xml:space="preserve">JW3545 yiaI</t>
  </si>
  <si>
    <t xml:space="preserve">JW0747 modB</t>
  </si>
  <si>
    <t xml:space="preserve">JW3865 fdoG</t>
  </si>
  <si>
    <t xml:space="preserve">JW0826 cmr</t>
  </si>
  <si>
    <t xml:space="preserve">JW1838 purT</t>
  </si>
  <si>
    <t xml:space="preserve">JW0916 ssuB</t>
  </si>
  <si>
    <t xml:space="preserve">JW2309 purF</t>
  </si>
  <si>
    <t xml:space="preserve">JW1112 potA</t>
  </si>
  <si>
    <t xml:space="preserve">JW1286 sapB</t>
  </si>
  <si>
    <t xml:space="preserve">JW3857 rbn</t>
  </si>
  <si>
    <t xml:space="preserve">JW1478 ddpF</t>
  </si>
  <si>
    <t xml:space="preserve">JW4313 hsdR</t>
  </si>
  <si>
    <t xml:space="preserve">JW1597 ydgI</t>
  </si>
  <si>
    <t xml:space="preserve">JW0549 nohB</t>
  </si>
  <si>
    <t xml:space="preserve">JW1727 chbB</t>
  </si>
  <si>
    <t xml:space="preserve">JW2115 mlrA</t>
  </si>
  <si>
    <t xml:space="preserve">JW1889 araF</t>
  </si>
  <si>
    <t xml:space="preserve">JW3197 sspB</t>
  </si>
  <si>
    <t xml:space="preserve">JW2135 mglC</t>
  </si>
  <si>
    <t xml:space="preserve">JW4360 creA</t>
  </si>
  <si>
    <t xml:space="preserve">JW3705 pstC</t>
  </si>
  <si>
    <t xml:space="preserve">JW0648 gltK</t>
  </si>
  <si>
    <t xml:space="preserve">JW3898 glpF</t>
  </si>
  <si>
    <t xml:space="preserve">JW4286 uxuB</t>
  </si>
  <si>
    <t xml:space="preserve">JW1470 fdnG</t>
  </si>
  <si>
    <t xml:space="preserve">JW0975 ymcE</t>
  </si>
  <si>
    <t xml:space="preserve">JW1609 uidA</t>
  </si>
  <si>
    <t xml:space="preserve">JW2433 eutC</t>
  </si>
  <si>
    <t xml:space="preserve">JW1839 eda</t>
  </si>
  <si>
    <t xml:space="preserve">JW0028 rihC</t>
  </si>
  <si>
    <t xml:space="preserve">JW2182 ccmH</t>
  </si>
  <si>
    <t xml:space="preserve">JW2215 atoD</t>
  </si>
  <si>
    <t xml:space="preserve">JW0511 purK</t>
  </si>
  <si>
    <t xml:space="preserve">JW2523 hcaF</t>
  </si>
  <si>
    <t xml:space="preserve">JW0893 cmk</t>
  </si>
  <si>
    <t xml:space="preserve">JW2683 hydN</t>
  </si>
  <si>
    <t xml:space="preserve">JW4062 phnG</t>
  </si>
  <si>
    <t xml:space="preserve">JW2699 hypD</t>
  </si>
  <si>
    <t xml:space="preserve">JW0338 mhpA</t>
  </si>
  <si>
    <t xml:space="preserve">JW5511 ebgA</t>
  </si>
  <si>
    <t xml:space="preserve">JW0609 citD</t>
  </si>
  <si>
    <t xml:space="preserve">JW3342 php</t>
  </si>
  <si>
    <t xml:space="preserve">JW0958 hyaE</t>
  </si>
  <si>
    <t xml:space="preserve">JW3394 glgX</t>
  </si>
  <si>
    <t xml:space="preserve">JW1224 galU</t>
  </si>
  <si>
    <t xml:space="preserve">JW3552 lyxK</t>
  </si>
  <si>
    <t xml:space="preserve">JW0748 modC</t>
  </si>
  <si>
    <t xml:space="preserve">JW1273 pyrF</t>
  </si>
  <si>
    <t xml:space="preserve">JW0838 potF</t>
  </si>
  <si>
    <t xml:space="preserve">JW1943 vsr</t>
  </si>
  <si>
    <t xml:space="preserve">JW0932 uup</t>
  </si>
  <si>
    <t xml:space="preserve">JW2397 xapB</t>
  </si>
  <si>
    <t xml:space="preserve">JW1175 nhaB</t>
  </si>
  <si>
    <t xml:space="preserve">JW2650 nrdE</t>
  </si>
  <si>
    <t xml:space="preserve">JW1287 sapA</t>
  </si>
  <si>
    <t xml:space="preserve">JW3969 purD</t>
  </si>
  <si>
    <t xml:space="preserve">JW1479 ddpD</t>
  </si>
  <si>
    <t xml:space="preserve">JW4344 deoC</t>
  </si>
  <si>
    <t xml:space="preserve">JW1613 malX</t>
  </si>
  <si>
    <t xml:space="preserve">JW0979 torT</t>
  </si>
  <si>
    <t xml:space="preserve">JW1758 ydjE</t>
  </si>
  <si>
    <t xml:space="preserve">JW2231 inaA</t>
  </si>
  <si>
    <t xml:space="preserve">JW1893 ftn</t>
  </si>
  <si>
    <t xml:space="preserve">JW3212 aaeR</t>
  </si>
  <si>
    <t xml:space="preserve">JW2136 mglA</t>
  </si>
  <si>
    <t xml:space="preserve">JW0205 dnaQ</t>
  </si>
  <si>
    <t xml:space="preserve">JW3706 pstS</t>
  </si>
  <si>
    <t xml:space="preserve">JW0649 gltJ</t>
  </si>
  <si>
    <t xml:space="preserve">JW3921 frwC</t>
  </si>
  <si>
    <t xml:space="preserve">JW0035 caiD</t>
  </si>
  <si>
    <t xml:space="preserve">JW1472 fdnI</t>
  </si>
  <si>
    <t xml:space="preserve">JW1077 fabH</t>
  </si>
  <si>
    <t xml:space="preserve">JW1614 malY</t>
  </si>
  <si>
    <t xml:space="preserve">JW2804 aas</t>
  </si>
  <si>
    <t xml:space="preserve">JW1840 edd</t>
  </si>
  <si>
    <t xml:space="preserve">JW0031 carB</t>
  </si>
  <si>
    <t xml:space="preserve">JW2184 ccmF</t>
  </si>
  <si>
    <t xml:space="preserve">JW0228 gpt</t>
  </si>
  <si>
    <t xml:space="preserve">JW2216 atoA</t>
  </si>
  <si>
    <t xml:space="preserve">JW0512 purE</t>
  </si>
  <si>
    <t xml:space="preserve">JW2524 hcaC</t>
  </si>
  <si>
    <t xml:space="preserve">JW0928 pyrD</t>
  </si>
  <si>
    <t xml:space="preserve">JW2686 ascB</t>
  </si>
  <si>
    <t xml:space="preserve">JW4092 cadA</t>
  </si>
  <si>
    <t xml:space="preserve">JW2811 kduI</t>
  </si>
  <si>
    <t xml:space="preserve">JW0342 mhpF</t>
  </si>
  <si>
    <t xml:space="preserve">JW3048 ebgC</t>
  </si>
  <si>
    <t xml:space="preserve">JW0740 galK</t>
  </si>
  <si>
    <t xml:space="preserve">JW3352 aroB</t>
  </si>
  <si>
    <t xml:space="preserve">JW0959 hyaF</t>
  </si>
  <si>
    <t xml:space="preserve">JW3395 glgB</t>
  </si>
  <si>
    <t xml:space="preserve">JW1293 puuC</t>
  </si>
  <si>
    <t xml:space="preserve">JW3574 mtlD</t>
  </si>
  <si>
    <t xml:space="preserve">JW0769 ybhL</t>
  </si>
  <si>
    <t xml:space="preserve">JW1344 recE</t>
  </si>
  <si>
    <t xml:space="preserve">JW0841 potI</t>
  </si>
  <si>
    <t xml:space="preserve">JW1963 amn</t>
  </si>
  <si>
    <t xml:space="preserve">JW0953 yccA</t>
  </si>
  <si>
    <t xml:space="preserve">JW2398 xapA</t>
  </si>
  <si>
    <t xml:space="preserve">JW1207 chaA</t>
  </si>
  <si>
    <t xml:space="preserve">JW2651 nrdF</t>
  </si>
  <si>
    <t xml:space="preserve">JW1304 ycjO</t>
  </si>
  <si>
    <t xml:space="preserve">JW4135 purA</t>
  </si>
  <si>
    <t xml:space="preserve">JW1480 ddpC</t>
  </si>
  <si>
    <t xml:space="preserve">JW4345 deoA</t>
  </si>
  <si>
    <t xml:space="preserve">JW1699 btuD</t>
  </si>
  <si>
    <t xml:space="preserve">JW1145 mcrA</t>
  </si>
  <si>
    <t xml:space="preserve">JW1806 manX</t>
  </si>
  <si>
    <t xml:space="preserve">JW2452 aegA</t>
  </si>
  <si>
    <t xml:space="preserve">JW1895 tyrP</t>
  </si>
  <si>
    <t xml:space="preserve">JW3661 yidP</t>
  </si>
  <si>
    <t xml:space="preserve">JW2137 mglB</t>
  </si>
  <si>
    <t xml:space="preserve">JW0221 dinB</t>
  </si>
  <si>
    <t xml:space="preserve">JW0665 nagE</t>
  </si>
  <si>
    <t xml:space="preserve">JW3922 frwB</t>
  </si>
  <si>
    <t xml:space="preserve">JW0039 caiT</t>
  </si>
  <si>
    <t xml:space="preserve">JW1512 tam</t>
  </si>
  <si>
    <t xml:space="preserve">JW1081 fabF</t>
  </si>
  <si>
    <t xml:space="preserve">JW1620 rsxB</t>
  </si>
  <si>
    <t xml:space="preserve">JW3314 kefG</t>
  </si>
  <si>
    <t xml:space="preserve">JW1862 torY</t>
  </si>
  <si>
    <t xml:space="preserve">JW0048 apaH</t>
  </si>
  <si>
    <t xml:space="preserve">JW2185 ccmE</t>
  </si>
  <si>
    <t xml:space="preserve">JW0328 codA</t>
  </si>
  <si>
    <t xml:space="preserve">JW2235 glpA</t>
  </si>
  <si>
    <t xml:space="preserve">JW0602 rnk</t>
  </si>
  <si>
    <t xml:space="preserve">JW2526 hcaD</t>
  </si>
  <si>
    <t xml:space="preserve">JW1049 pyrC</t>
  </si>
  <si>
    <t xml:space="preserve">JW2689 hycG</t>
  </si>
  <si>
    <t xml:space="preserve">JW4172 cysQ</t>
  </si>
  <si>
    <t xml:space="preserve">JW2884 yliK</t>
  </si>
  <si>
    <t xml:space="preserve">JW0343 mhpE</t>
  </si>
  <si>
    <t xml:space="preserve">JW3052 fadH</t>
  </si>
  <si>
    <t xml:space="preserve">JW0741 galT</t>
  </si>
  <si>
    <t xml:space="preserve">JW3379 malQ</t>
  </si>
  <si>
    <t xml:space="preserve">JW0981 torC</t>
  </si>
  <si>
    <t xml:space="preserve">JW3487 treF</t>
  </si>
  <si>
    <t xml:space="preserve">JW1412 aldA</t>
  </si>
  <si>
    <t xml:space="preserve">JW3579 lldR</t>
  </si>
  <si>
    <t xml:space="preserve">JW3731 rbsK</t>
  </si>
  <si>
    <t xml:space="preserve">JW0794 glnQ</t>
  </si>
  <si>
    <t xml:space="preserve">JW1615 add</t>
  </si>
  <si>
    <t xml:space="preserve">JW0845 artM</t>
  </si>
  <si>
    <t xml:space="preserve">JW2050 dcd</t>
  </si>
  <si>
    <t xml:space="preserve">JW1001 putP</t>
  </si>
  <si>
    <t xml:space="preserve">JW2484 purM</t>
  </si>
  <si>
    <t xml:space="preserve">JW1208 chaB</t>
  </si>
  <si>
    <t xml:space="preserve">JW1305 ycjP</t>
  </si>
  <si>
    <t xml:space="preserve">JW4171 cpdB</t>
  </si>
  <si>
    <t xml:space="preserve">JW1481 ddpB</t>
  </si>
  <si>
    <t xml:space="preserve">JW4347 deoD</t>
  </si>
  <si>
    <t xml:space="preserve">JW1700 btuE</t>
  </si>
  <si>
    <t xml:space="preserve">JW1149 ycgE</t>
  </si>
  <si>
    <t xml:space="preserve">JW1808 manZ</t>
  </si>
  <si>
    <t xml:space="preserve">JW2755 relA</t>
  </si>
  <si>
    <t xml:space="preserve">JW1903 yecS</t>
  </si>
  <si>
    <t xml:space="preserve">JW3702 phoU</t>
  </si>
  <si>
    <t xml:space="preserve">JW2143 lysP</t>
  </si>
  <si>
    <t xml:space="preserve">JW0582 fepD</t>
  </si>
  <si>
    <t xml:space="preserve">JW3728 rbsA</t>
  </si>
  <si>
    <t xml:space="preserve">JW0679 potE</t>
  </si>
  <si>
    <t xml:space="preserve">JW3925 frwD</t>
  </si>
  <si>
    <t xml:space="preserve">JW0041 fixB</t>
  </si>
  <si>
    <t xml:space="preserve">JW1514 uxaB</t>
  </si>
  <si>
    <t xml:space="preserve">JW1263 yciK</t>
  </si>
  <si>
    <t xml:space="preserve">JW1622 rsxD</t>
  </si>
  <si>
    <t xml:space="preserve">JW3765 rffA</t>
  </si>
  <si>
    <t xml:space="preserve">JW1912 amyA</t>
  </si>
  <si>
    <t xml:space="preserve">JW0050 ksgA</t>
  </si>
  <si>
    <t xml:space="preserve">JW2190 napC</t>
  </si>
  <si>
    <t xml:space="preserve">JW0388 sbcD</t>
  </si>
  <si>
    <t xml:space="preserve">JW2236 glpB</t>
  </si>
  <si>
    <t xml:space="preserve">JW0603 rna</t>
  </si>
  <si>
    <t xml:space="preserve">JW2536 hmp</t>
  </si>
  <si>
    <t xml:space="preserve">JW1220 purU</t>
  </si>
  <si>
    <t xml:space="preserve">JW2690 hycF</t>
  </si>
  <si>
    <t xml:space="preserve">JW0043 fixX</t>
  </si>
  <si>
    <t xml:space="preserve">JW2962 hybC</t>
  </si>
  <si>
    <t xml:space="preserve">JW0347 frmA</t>
  </si>
  <si>
    <t xml:space="preserve">JW3062 uxaA</t>
  </si>
  <si>
    <t xml:space="preserve">JW0742 galE</t>
  </si>
  <si>
    <t xml:space="preserve">JW5687 glpG</t>
  </si>
  <si>
    <t xml:space="preserve">JW0982 torA</t>
  </si>
  <si>
    <t xml:space="preserve">JW3536 xylB</t>
  </si>
  <si>
    <t xml:space="preserve">JW1439 ydcW</t>
  </si>
  <si>
    <t xml:space="preserve">JW3585 grxC</t>
  </si>
  <si>
    <t xml:space="preserve">JW5578 fadA</t>
  </si>
  <si>
    <t xml:space="preserve">JW0795 glnP</t>
  </si>
  <si>
    <t xml:space="preserve">JW1625 nth</t>
  </si>
  <si>
    <t xml:space="preserve">JW0846 artQ</t>
  </si>
  <si>
    <t xml:space="preserve">JW2131 cdd</t>
  </si>
  <si>
    <t xml:space="preserve">JW1040 mdtG</t>
  </si>
  <si>
    <t xml:space="preserve">JW2485 purN</t>
  </si>
  <si>
    <t xml:space="preserve">JW1238 oppD</t>
  </si>
  <si>
    <t xml:space="preserve">JW2809 araE</t>
  </si>
  <si>
    <t xml:space="preserve">JW1311 ycjV</t>
  </si>
  <si>
    <t xml:space="preserve">JW4196 nrdG</t>
  </si>
  <si>
    <t xml:space="preserve">JW1487 gadC</t>
  </si>
  <si>
    <t xml:space="preserve">JW0298 ykgD</t>
  </si>
  <si>
    <t xml:space="preserve">JW1701 btuC</t>
  </si>
  <si>
    <t xml:space="preserve">JW1313 ycjW</t>
  </si>
  <si>
    <t xml:space="preserve">JW2837 ygeV</t>
  </si>
  <si>
    <t xml:space="preserve">JW1962 shiA</t>
  </si>
  <si>
    <t xml:space="preserve">JW3778 cyaA</t>
  </si>
  <si>
    <t xml:space="preserve">JW3658 glvG</t>
  </si>
  <si>
    <t xml:space="preserve">JW0584 fepB</t>
  </si>
  <si>
    <t xml:space="preserve">JW3729 rbsC</t>
  </si>
  <si>
    <t xml:space="preserve">JW0684 kdpC</t>
  </si>
  <si>
    <t xml:space="preserve">JW3938 btuB</t>
  </si>
  <si>
    <t xml:space="preserve">JW0042 fixC</t>
  </si>
  <si>
    <t xml:space="preserve">JW1579 ynfE</t>
  </si>
  <si>
    <t xml:space="preserve">JW1532 ydfG</t>
  </si>
  <si>
    <t xml:space="preserve">JW1624 rsxE</t>
  </si>
  <si>
    <t xml:space="preserve">JW3766 wzxE</t>
  </si>
  <si>
    <t xml:space="preserve">JW2039 wcaF</t>
  </si>
  <si>
    <t xml:space="preserve">JW0101 guaC</t>
  </si>
  <si>
    <t xml:space="preserve">JW2192 napH</t>
  </si>
  <si>
    <t xml:space="preserve">JW0412 xseB</t>
  </si>
  <si>
    <t xml:space="preserve">JW2237 glpC</t>
  </si>
  <si>
    <t xml:space="preserve">JW0646 rihA</t>
  </si>
  <si>
    <t xml:space="preserve">JW2648 nrdH</t>
  </si>
  <si>
    <t xml:space="preserve">JW1226 tdk</t>
  </si>
  <si>
    <t xml:space="preserve">JW2691 hycE</t>
  </si>
  <si>
    <t xml:space="preserve">JW0045 kefF</t>
  </si>
  <si>
    <t xml:space="preserve">JW2965 hybO</t>
  </si>
  <si>
    <t xml:space="preserve">JW0393 malZ</t>
  </si>
  <si>
    <t xml:space="preserve">JW3063 uxaC</t>
  </si>
  <si>
    <t xml:space="preserve">JW0879 dmsC</t>
  </si>
  <si>
    <t xml:space="preserve">JW3388 glpE</t>
  </si>
  <si>
    <t xml:space="preserve">JW1051 grxB</t>
  </si>
  <si>
    <t xml:space="preserve">JW3537 xylA</t>
  </si>
  <si>
    <t xml:space="preserve">JW1460 narV</t>
  </si>
  <si>
    <t xml:space="preserve">JW3699 bglB</t>
  </si>
  <si>
    <t xml:space="preserve">JW3822 fadB</t>
  </si>
  <si>
    <t xml:space="preserve">JW0796 glnH</t>
  </si>
  <si>
    <t xml:space="preserve">JW1738 xthA</t>
  </si>
  <si>
    <t xml:space="preserve">JW0847 artI</t>
  </si>
  <si>
    <t xml:space="preserve">JW2146 nfo</t>
  </si>
  <si>
    <t xml:space="preserve">JW1087 ptsG</t>
  </si>
  <si>
    <t xml:space="preserve">JW2493 xseA</t>
  </si>
  <si>
    <t xml:space="preserve">JW1242 kch</t>
  </si>
  <si>
    <t xml:space="preserve">JW2860 recJ</t>
  </si>
  <si>
    <t xml:space="preserve">JW1358 trkG</t>
  </si>
  <si>
    <t xml:space="preserve">JW4197 nrdD</t>
  </si>
  <si>
    <t xml:space="preserve">JW1490 yddB</t>
  </si>
  <si>
    <t xml:space="preserve">JW0440 glnK</t>
  </si>
  <si>
    <t xml:space="preserve">JW1718 ydjN</t>
  </si>
  <si>
    <t xml:space="preserve">JW1379 feaR</t>
  </si>
  <si>
    <t xml:space="preserve">JW1847 znuC</t>
  </si>
  <si>
    <t xml:space="preserve">JW3032 ygiP</t>
  </si>
  <si>
    <t xml:space="preserve">JW2076 gatC</t>
  </si>
  <si>
    <t xml:space="preserve">JW3926 yijO</t>
  </si>
  <si>
    <t xml:space="preserve">JW3659 glvB</t>
  </si>
  <si>
    <t xml:space="preserve">JW0604 citT</t>
  </si>
  <si>
    <t xml:space="preserve">JW3789 corA</t>
  </si>
  <si>
    <t xml:space="preserve">JW0686 kdpA</t>
  </si>
  <si>
    <t xml:space="preserve">JW3991 xylE</t>
  </si>
  <si>
    <t xml:space="preserve">JW0408 pgpA</t>
  </si>
  <si>
    <t xml:space="preserve">JW1581 ynfG</t>
  </si>
  <si>
    <t xml:space="preserve">JW1653 cfa</t>
  </si>
  <si>
    <t xml:space="preserve">JW1723 chbF</t>
  </si>
  <si>
    <t xml:space="preserve">JW3889 cdh</t>
  </si>
  <si>
    <t xml:space="preserve">JW2075 gatD</t>
  </si>
  <si>
    <t xml:space="preserve">JW0155 pfs</t>
  </si>
  <si>
    <t xml:space="preserve">JW2193 napG</t>
  </si>
  <si>
    <t xml:space="preserve">JW0466 gsk</t>
  </si>
  <si>
    <t xml:space="preserve">JW2436 eutH</t>
  </si>
  <si>
    <t xml:space="preserve">JW0704 nei</t>
  </si>
  <si>
    <t xml:space="preserve">JW2674 srlD</t>
  </si>
  <si>
    <t xml:space="preserve">JW2696 hypA</t>
  </si>
  <si>
    <t xml:space="preserve">JW0142 sfsA</t>
  </si>
  <si>
    <t xml:space="preserve">JW2978 yqhD</t>
  </si>
  <si>
    <t xml:space="preserve">JW0448 maa</t>
  </si>
  <si>
    <t xml:space="preserve">JW3155 sfsB</t>
  </si>
  <si>
    <t xml:space="preserve">JW0954 hyaA</t>
  </si>
  <si>
    <t xml:space="preserve">JW3389 glpD</t>
  </si>
  <si>
    <t xml:space="preserve">JW1184 ymgE</t>
  </si>
  <si>
    <t xml:space="preserve">JW3541 xylR</t>
  </si>
  <si>
    <t xml:space="preserve">JW1461 narW</t>
  </si>
  <si>
    <t xml:space="preserve">JW3862 fdhE</t>
  </si>
  <si>
    <t xml:space="preserve">JW0804 ybiT</t>
  </si>
  <si>
    <t xml:space="preserve">JW1748 nudG</t>
  </si>
  <si>
    <t xml:space="preserve">JW0848 artP</t>
  </si>
  <si>
    <t xml:space="preserve">JW2149 rihB</t>
  </si>
  <si>
    <t xml:space="preserve">JW1109 potD</t>
  </si>
  <si>
    <t xml:space="preserve">JW2541 purL</t>
  </si>
  <si>
    <t xml:space="preserve">JW1284 sapD</t>
  </si>
  <si>
    <t xml:space="preserve">JW2912 endA</t>
  </si>
  <si>
    <t xml:space="preserve">JW1436 ydcT</t>
  </si>
  <si>
    <t xml:space="preserve">JW4203 pyrI</t>
  </si>
  <si>
    <t xml:space="preserve">JW1506 ego</t>
  </si>
  <si>
    <t xml:space="preserve">JW0476 cueR</t>
  </si>
  <si>
    <t xml:space="preserve">JW1725 chbA</t>
  </si>
  <si>
    <t xml:space="preserve">JW1382 maoC</t>
  </si>
  <si>
    <t xml:space="preserve">JW1848 znuB</t>
  </si>
  <si>
    <t xml:space="preserve">JW2085 yegT</t>
  </si>
  <si>
    <t xml:space="preserve">JW3977 arpA</t>
  </si>
  <si>
    <t xml:space="preserve">JW3700 bglF</t>
  </si>
  <si>
    <t xml:space="preserve">JW0622 tatE</t>
  </si>
  <si>
    <t xml:space="preserve">JW3878 rhaT</t>
  </si>
  <si>
    <t xml:space="preserve">JW0734 pnuC</t>
  </si>
  <si>
    <t xml:space="preserve">JW3992 malG</t>
  </si>
  <si>
    <t xml:space="preserve">plates 57, 59, 61, 63</t>
  </si>
  <si>
    <t xml:space="preserve">JW3993 malF</t>
  </si>
  <si>
    <t xml:space="preserve">JW3110 agaI</t>
  </si>
  <si>
    <t xml:space="preserve">JW4072 proP</t>
  </si>
  <si>
    <t xml:space="preserve">JW3251 trkA</t>
  </si>
  <si>
    <t xml:space="preserve">JW4247 fecE</t>
  </si>
  <si>
    <t xml:space="preserve">JW3416 ugpE</t>
  </si>
  <si>
    <t xml:space="preserve">JW0226 prfH</t>
  </si>
  <si>
    <t xml:space="preserve">JW3443 nikC</t>
  </si>
  <si>
    <t xml:space="preserve">JW1053 rimJ</t>
  </si>
  <si>
    <t xml:space="preserve">JW3512 dppB</t>
  </si>
  <si>
    <t xml:space="preserve">JW2173 rplY</t>
  </si>
  <si>
    <t xml:space="preserve">JW0033 caiF</t>
  </si>
  <si>
    <t xml:space="preserve">JW2473 hyfH</t>
  </si>
  <si>
    <t xml:space="preserve">JW0418 cyoE</t>
  </si>
  <si>
    <t xml:space="preserve">JW2362 dsdX</t>
  </si>
  <si>
    <t xml:space="preserve">JW0919 ssuA</t>
  </si>
  <si>
    <t xml:space="preserve">JW2415 cysA</t>
  </si>
  <si>
    <t xml:space="preserve">JW1302 ycjM</t>
  </si>
  <si>
    <t xml:space="preserve">JW2531 yphE</t>
  </si>
  <si>
    <t xml:space="preserve">JW1833 exoX</t>
  </si>
  <si>
    <t xml:space="preserve">JW2767 sdaC</t>
  </si>
  <si>
    <t xml:space="preserve">JW1934 fliR</t>
  </si>
  <si>
    <t xml:space="preserve">JW2973 exbD</t>
  </si>
  <si>
    <t xml:space="preserve">JW2263 elaC</t>
  </si>
  <si>
    <t xml:space="preserve">JW2475 hyfJ</t>
  </si>
  <si>
    <t xml:space="preserve">JW1126 intE</t>
  </si>
  <si>
    <t xml:space="preserve">JW2915 yqgE</t>
  </si>
  <si>
    <t xml:space="preserve">JW1345 racC</t>
  </si>
  <si>
    <t xml:space="preserve">JW3102 agaV</t>
  </si>
  <si>
    <t xml:space="preserve">JW1549 cspB</t>
  </si>
  <si>
    <t xml:space="preserve">JW3226 panF</t>
  </si>
  <si>
    <t xml:space="preserve">JW2067 ogrK</t>
  </si>
  <si>
    <t xml:space="preserve">JW3025 glnE</t>
  </si>
  <si>
    <t xml:space="preserve">JW2480 yfgD</t>
  </si>
  <si>
    <t xml:space="preserve">JW3611 rpmG</t>
  </si>
  <si>
    <t xml:space="preserve">JW4107 efp</t>
  </si>
  <si>
    <t xml:space="preserve">JW3525 cspA</t>
  </si>
  <si>
    <t xml:space="preserve">JW0538 rusA</t>
  </si>
  <si>
    <t xml:space="preserve">JW3425 livJ</t>
  </si>
  <si>
    <t xml:space="preserve">JW3385 rtcR</t>
  </si>
  <si>
    <t xml:space="preserve">JW3627 recG</t>
  </si>
  <si>
    <t xml:space="preserve">JW0107 ampE</t>
  </si>
  <si>
    <t xml:space="preserve">JW3897 glpK</t>
  </si>
  <si>
    <t xml:space="preserve">JW0496 hyi</t>
  </si>
  <si>
    <t xml:space="preserve">JW4099 aspA</t>
  </si>
  <si>
    <t xml:space="preserve">JW5967 sgcB</t>
  </si>
  <si>
    <t xml:space="preserve">JW3994 malE</t>
  </si>
  <si>
    <t xml:space="preserve">JW3130 mtr</t>
  </si>
  <si>
    <t xml:space="preserve">JW4081 melB</t>
  </si>
  <si>
    <t xml:space="preserve">JW3252 mscL</t>
  </si>
  <si>
    <t xml:space="preserve">JW4249 fecC</t>
  </si>
  <si>
    <t xml:space="preserve">JW3417 ugpA</t>
  </si>
  <si>
    <t xml:space="preserve">JW0395 queA</t>
  </si>
  <si>
    <t xml:space="preserve">JW3444 nikD</t>
  </si>
  <si>
    <t xml:space="preserve">JW1072 rluC</t>
  </si>
  <si>
    <t xml:space="preserve">JW3538 xylF</t>
  </si>
  <si>
    <t xml:space="preserve">JW2249 yfbG</t>
  </si>
  <si>
    <t xml:space="preserve">JW0067 tbpA</t>
  </si>
  <si>
    <t xml:space="preserve">JW0499 ybbW</t>
  </si>
  <si>
    <t xml:space="preserve">JW2380 ypdD</t>
  </si>
  <si>
    <t xml:space="preserve">JW1039 msyB</t>
  </si>
  <si>
    <t xml:space="preserve">JW2417 cysU</t>
  </si>
  <si>
    <t xml:space="preserve">JW1322 mppA</t>
  </si>
  <si>
    <t xml:space="preserve">JW2638 gabP</t>
  </si>
  <si>
    <t xml:space="preserve">JW1861 torZ</t>
  </si>
  <si>
    <t xml:space="preserve">JW2772 fucP</t>
  </si>
  <si>
    <t xml:space="preserve">JW1993 sbcB</t>
  </si>
  <si>
    <t xml:space="preserve">JW2974 exbB</t>
  </si>
  <si>
    <t xml:space="preserve">JW2345 intS</t>
  </si>
  <si>
    <t xml:space="preserve">JW2483 upp</t>
  </si>
  <si>
    <t xml:space="preserve">JW1127 ymfG</t>
  </si>
  <si>
    <t xml:space="preserve">JW2917 yggR</t>
  </si>
  <si>
    <t xml:space="preserve">JW1381 tynA</t>
  </si>
  <si>
    <t xml:space="preserve">JW3126 yhbT</t>
  </si>
  <si>
    <t xml:space="preserve">JW1550 cspF</t>
  </si>
  <si>
    <t xml:space="preserve">JW3253 yhdL</t>
  </si>
  <si>
    <t xml:space="preserve">JW2132 sanA</t>
  </si>
  <si>
    <t xml:space="preserve">JW3135 truB</t>
  </si>
  <si>
    <t xml:space="preserve">JW2513 iscU</t>
  </si>
  <si>
    <t xml:space="preserve">JW3815 tatC</t>
  </si>
  <si>
    <t xml:space="preserve">JW3234 acrF</t>
  </si>
  <si>
    <t xml:space="preserve">JW4129 miaA</t>
  </si>
  <si>
    <t xml:space="preserve">JW3664 ibpA</t>
  </si>
  <si>
    <t xml:space="preserve">JW0781 rhlE</t>
  </si>
  <si>
    <t xml:space="preserve">JW3469 arsB</t>
  </si>
  <si>
    <t xml:space="preserve">JW3468 arsR</t>
  </si>
  <si>
    <t xml:space="preserve">JW3662 yidE</t>
  </si>
  <si>
    <t xml:space="preserve">JW0275 intF</t>
  </si>
  <si>
    <t xml:space="preserve">JW3911 metL</t>
  </si>
  <si>
    <t xml:space="preserve">JW0526 ybcC</t>
  </si>
  <si>
    <t xml:space="preserve">JW4100 fxsA</t>
  </si>
  <si>
    <t xml:space="preserve">JW0728 tolR</t>
  </si>
  <si>
    <t xml:space="preserve">JW4338 osmY</t>
  </si>
  <si>
    <t xml:space="preserve">JW3995 malK</t>
  </si>
  <si>
    <t xml:space="preserve">JW3162 yrbF</t>
  </si>
  <si>
    <t xml:space="preserve">JW4084 dcuB</t>
  </si>
  <si>
    <t xml:space="preserve">JW3298 bfr</t>
  </si>
  <si>
    <t xml:space="preserve">JW4251 fecA</t>
  </si>
  <si>
    <t xml:space="preserve">JW3418 ugpB</t>
  </si>
  <si>
    <t xml:space="preserve">JW0396 tgt</t>
  </si>
  <si>
    <t xml:space="preserve">JW3445 nikE</t>
  </si>
  <si>
    <t xml:space="preserve">JW1075 rpmF</t>
  </si>
  <si>
    <t xml:space="preserve">JW3539 xylG</t>
  </si>
  <si>
    <t xml:space="preserve">JW2315 truA</t>
  </si>
  <si>
    <t xml:space="preserve">JW0076 ilvI</t>
  </si>
  <si>
    <t xml:space="preserve">JW2154 fruA</t>
  </si>
  <si>
    <t xml:space="preserve">JW0597 dsbG</t>
  </si>
  <si>
    <t xml:space="preserve">JW2388 mntH</t>
  </si>
  <si>
    <t xml:space="preserve">JW1111 potB</t>
  </si>
  <si>
    <t xml:space="preserve">JW2418 cysP</t>
  </si>
  <si>
    <t xml:space="preserve">JW1380 feaB</t>
  </si>
  <si>
    <t xml:space="preserve">JW2652 proV</t>
  </si>
  <si>
    <t xml:space="preserve">JW1863 cutC</t>
  </si>
  <si>
    <t xml:space="preserve">JW2797 ptsP</t>
  </si>
  <si>
    <t xml:space="preserve">JW2004 hisB</t>
  </si>
  <si>
    <t xml:space="preserve">JW3064 exuT</t>
  </si>
  <si>
    <t xml:space="preserve">JW2375 ddg</t>
  </si>
  <si>
    <t xml:space="preserve">JW2598 smpA</t>
  </si>
  <si>
    <t xml:space="preserve">JW1297 pspA</t>
  </si>
  <si>
    <t xml:space="preserve">JW2926 yggL</t>
  </si>
  <si>
    <t xml:space="preserve">JW1425 tehA</t>
  </si>
  <si>
    <t xml:space="preserve">JW1573 rspA</t>
  </si>
  <si>
    <t xml:space="preserve">JW3312 yheV</t>
  </si>
  <si>
    <t xml:space="preserve">JW2141 yeiG</t>
  </si>
  <si>
    <t xml:space="preserve">JW3227 prmA</t>
  </si>
  <si>
    <t xml:space="preserve">JW2602 intA</t>
  </si>
  <si>
    <t xml:space="preserve">JW3858 dtd</t>
  </si>
  <si>
    <t xml:space="preserve">JW3348 gph</t>
  </si>
  <si>
    <t xml:space="preserve">JW4158 rpsF</t>
  </si>
  <si>
    <t xml:space="preserve">JW3894 yiiT</t>
  </si>
  <si>
    <t xml:space="preserve">JW0983 torD</t>
  </si>
  <si>
    <t xml:space="preserve">JW3493 yhjH</t>
  </si>
  <si>
    <t xml:space="preserve">JW3756 rho</t>
  </si>
  <si>
    <t xml:space="preserve">JW3663 ibpB</t>
  </si>
  <si>
    <t xml:space="preserve">JW0316 yahJ</t>
  </si>
  <si>
    <t xml:space="preserve">JW3955 thiS</t>
  </si>
  <si>
    <t xml:space="preserve">JW0531 emrE</t>
  </si>
  <si>
    <t xml:space="preserve">JW4108 ecnB</t>
  </si>
  <si>
    <t xml:space="preserve">JW0729 tolA</t>
  </si>
  <si>
    <t xml:space="preserve">JW4341 yjjV</t>
  </si>
  <si>
    <t xml:space="preserve">JW4038 gltP</t>
  </si>
  <si>
    <t xml:space="preserve">JW3168 yhbG</t>
  </si>
  <si>
    <t xml:space="preserve">JW4093 cadB</t>
  </si>
  <si>
    <t xml:space="preserve">JW3313 kefB</t>
  </si>
  <si>
    <t xml:space="preserve">JW4264 sgcA</t>
  </si>
  <si>
    <t xml:space="preserve">JW3420 livG</t>
  </si>
  <si>
    <t xml:space="preserve">JW0514 ppiB</t>
  </si>
  <si>
    <t xml:space="preserve">JW3460 pitA</t>
  </si>
  <si>
    <t xml:space="preserve">JW1423 rimL</t>
  </si>
  <si>
    <t xml:space="preserve">JW3540 xylH</t>
  </si>
  <si>
    <t xml:space="preserve">JW2467 hyfB</t>
  </si>
  <si>
    <t xml:space="preserve">JW2156 fruB</t>
  </si>
  <si>
    <t xml:space="preserve">JW0608 citE</t>
  </si>
  <si>
    <t xml:space="preserve">JW2389 nupC</t>
  </si>
  <si>
    <t xml:space="preserve">JW1119 trmU</t>
  </si>
  <si>
    <t xml:space="preserve">JW2454 acrD</t>
  </si>
  <si>
    <t xml:space="preserve">JW2653 proW</t>
  </si>
  <si>
    <t xml:space="preserve">JW1870 cheZ</t>
  </si>
  <si>
    <t xml:space="preserve">JW2813 yqeG</t>
  </si>
  <si>
    <t xml:space="preserve">JW2006 hisA</t>
  </si>
  <si>
    <t xml:space="preserve">JW3101 kbaZ</t>
  </si>
  <si>
    <t xml:space="preserve">JW2416 cysW</t>
  </si>
  <si>
    <t xml:space="preserve">JW2639 csiR</t>
  </si>
  <si>
    <t xml:space="preserve">JW1298 pspB</t>
  </si>
  <si>
    <t xml:space="preserve">JW2932 nupG</t>
  </si>
  <si>
    <t xml:space="preserve">JW1426 tehB</t>
  </si>
  <si>
    <t xml:space="preserve">JW3148 greA</t>
  </si>
  <si>
    <t xml:space="preserve">JW1642 nemA</t>
  </si>
  <si>
    <t xml:space="preserve">JW3330 nirC</t>
  </si>
  <si>
    <t xml:space="preserve">JW2197 eco</t>
  </si>
  <si>
    <t xml:space="preserve">JW2660 emrA</t>
  </si>
  <si>
    <t xml:space="preserve">JW3907 rpmE</t>
  </si>
  <si>
    <t xml:space="preserve">JW3363 hslR</t>
  </si>
  <si>
    <t xml:space="preserve">JW4161 rplI</t>
  </si>
  <si>
    <t xml:space="preserve">JW3952 htrC</t>
  </si>
  <si>
    <t xml:space="preserve">JW1586 dgsA</t>
  </si>
  <si>
    <t xml:space="preserve">JW3499 bcsZ</t>
  </si>
  <si>
    <t xml:space="preserve">JW4178 msrA</t>
  </si>
  <si>
    <t xml:space="preserve">JW3675 yidB</t>
  </si>
  <si>
    <t xml:space="preserve">JW0346 frmB</t>
  </si>
  <si>
    <t xml:space="preserve">JW3956 thiF</t>
  </si>
  <si>
    <t xml:space="preserve">JW0544 ybcS</t>
  </si>
  <si>
    <t xml:space="preserve">JW4122 rsgA</t>
  </si>
  <si>
    <t xml:space="preserve">JW0864 cspD</t>
  </si>
  <si>
    <t xml:space="preserve">JW4046 alsE</t>
  </si>
  <si>
    <t xml:space="preserve">JW4047 alsC</t>
  </si>
  <si>
    <t xml:space="preserve">JW3171 ptsN</t>
  </si>
  <si>
    <t xml:space="preserve">JW4166 cycA</t>
  </si>
  <si>
    <t xml:space="preserve">JW3315 yheS</t>
  </si>
  <si>
    <t xml:space="preserve">JW4284 gntP</t>
  </si>
  <si>
    <t xml:space="preserve">JW3421 livM</t>
  </si>
  <si>
    <t xml:space="preserve">JW0836 rimK</t>
  </si>
  <si>
    <t xml:space="preserve">JW3496 dctA</t>
  </si>
  <si>
    <t xml:space="preserve">JW5962 sra</t>
  </si>
  <si>
    <t xml:space="preserve">JW3573 mtlA</t>
  </si>
  <si>
    <t xml:space="preserve">JW2469 hyfD</t>
  </si>
  <si>
    <t xml:space="preserve">JW0254 afuC</t>
  </si>
  <si>
    <t xml:space="preserve">JW2199 yojI</t>
  </si>
  <si>
    <t xml:space="preserve">JW0610 citC</t>
  </si>
  <si>
    <t xml:space="preserve">JW2406 cysZ</t>
  </si>
  <si>
    <t xml:space="preserve">JW1144 pin</t>
  </si>
  <si>
    <t xml:space="preserve">JW2477 focB</t>
  </si>
  <si>
    <t xml:space="preserve">JW1420 mdoD</t>
  </si>
  <si>
    <t xml:space="preserve">JW2673 srlB</t>
  </si>
  <si>
    <t xml:space="preserve">JW1887 araH</t>
  </si>
  <si>
    <t xml:space="preserve">JW2850 ygfO</t>
  </si>
  <si>
    <t xml:space="preserve">JW2100 mrp</t>
  </si>
  <si>
    <t xml:space="preserve">JW3105 agaS</t>
  </si>
  <si>
    <t xml:space="preserve">JW2434 eutB</t>
  </si>
  <si>
    <t xml:space="preserve">JW2735 ygcM</t>
  </si>
  <si>
    <t xml:space="preserve">JW1299 pspC</t>
  </si>
  <si>
    <t xml:space="preserve">JW1458 nhoA</t>
  </si>
  <si>
    <t xml:space="preserve">JW3157 yrbA</t>
  </si>
  <si>
    <t xml:space="preserve">JW1670 sufS</t>
  </si>
  <si>
    <t xml:space="preserve">JW3333 frlA</t>
  </si>
  <si>
    <t xml:space="preserve">JW2246 ais</t>
  </si>
  <si>
    <t xml:space="preserve">JW3311 slyD</t>
  </si>
  <si>
    <t xml:space="preserve">JW2661 emrB</t>
  </si>
  <si>
    <t xml:space="preserve">JW3943 tufB</t>
  </si>
  <si>
    <t xml:space="preserve">JW3440 acpT</t>
  </si>
  <si>
    <t xml:space="preserve">JW4194 pmbA</t>
  </si>
  <si>
    <t xml:space="preserve">JW3369 greB</t>
  </si>
  <si>
    <t xml:space="preserve">JW2088 yegW</t>
  </si>
  <si>
    <t xml:space="preserve">JW3534 yiaA</t>
  </si>
  <si>
    <t xml:space="preserve">JW4262 sgcR</t>
  </si>
  <si>
    <t xml:space="preserve">JW3686 tnaA</t>
  </si>
  <si>
    <t xml:space="preserve">JW0368 sbmA</t>
  </si>
  <si>
    <t xml:space="preserve">JW3978 iclR</t>
  </si>
  <si>
    <t xml:space="preserve">JW0546 borD</t>
  </si>
  <si>
    <t xml:space="preserve">JW4127 amiB</t>
  </si>
  <si>
    <t xml:space="preserve">JW0918 ssuD</t>
  </si>
  <si>
    <t xml:space="preserve">JW4111 ampC</t>
  </si>
  <si>
    <t xml:space="preserve">JW4049 alsB</t>
  </si>
  <si>
    <t xml:space="preserve">JW3173 npr</t>
  </si>
  <si>
    <t xml:space="preserve">JW4168 ytfF</t>
  </si>
  <si>
    <t xml:space="preserve">JW3371 feoA</t>
  </si>
  <si>
    <t xml:space="preserve">JW4331 fhuF</t>
  </si>
  <si>
    <t xml:space="preserve">JW3422 livH</t>
  </si>
  <si>
    <t xml:space="preserve">JW0843 rumB</t>
  </si>
  <si>
    <t xml:space="preserve">JW3509 dppF</t>
  </si>
  <si>
    <t xml:space="preserve">JW1707 rpmI</t>
  </si>
  <si>
    <t xml:space="preserve">JW3628 gltS</t>
  </si>
  <si>
    <t xml:space="preserve">JW2470 hyfE</t>
  </si>
  <si>
    <t xml:space="preserve">JW0340 mhpC</t>
  </si>
  <si>
    <t xml:space="preserve">JW2217 atoE</t>
  </si>
  <si>
    <t xml:space="preserve">JW0743 modF</t>
  </si>
  <si>
    <t xml:space="preserve">JW2408 ptsH</t>
  </si>
  <si>
    <t xml:space="preserve">JW1254 trpC</t>
  </si>
  <si>
    <t xml:space="preserve">JW2478 yfgO</t>
  </si>
  <si>
    <t xml:space="preserve">JW5907 yncB</t>
  </si>
  <si>
    <t xml:space="preserve">JW5435 ascF</t>
  </si>
  <si>
    <t xml:space="preserve">JW1898 uvrC</t>
  </si>
  <si>
    <t xml:space="preserve">JW2900 cmtA</t>
  </si>
  <si>
    <t xml:space="preserve">JW2240 yfaV</t>
  </si>
  <si>
    <t xml:space="preserve">JW3106 kbaY</t>
  </si>
  <si>
    <t xml:space="preserve">JW2437 eutG</t>
  </si>
  <si>
    <t xml:space="preserve">JW2847 ssnA</t>
  </si>
  <si>
    <t xml:space="preserve">JW1300 pspD</t>
  </si>
  <si>
    <t xml:space="preserve">JW3065 exuR</t>
  </si>
  <si>
    <t xml:space="preserve">JW1525 marB</t>
  </si>
  <si>
    <t xml:space="preserve">JW3176 elbB</t>
  </si>
  <si>
    <t xml:space="preserve">JW1812 cspC</t>
  </si>
  <si>
    <t xml:space="preserve">JW2310 cvpA</t>
  </si>
  <si>
    <t xml:space="preserve">JW3326 ppiA</t>
  </si>
  <si>
    <t xml:space="preserve">JW2714 surE</t>
  </si>
  <si>
    <t xml:space="preserve">JW3946 rplK</t>
  </si>
  <si>
    <t xml:space="preserve">JW3461 yhiO</t>
  </si>
  <si>
    <t xml:space="preserve">JW4333 rsmC</t>
  </si>
  <si>
    <t xml:space="preserve">JW3370 yhgF</t>
  </si>
  <si>
    <t xml:space="preserve">JW2554 rseC</t>
  </si>
  <si>
    <t xml:space="preserve">JW3561 aldB</t>
  </si>
  <si>
    <t xml:space="preserve">JW4359 rob</t>
  </si>
  <si>
    <t xml:space="preserve">JW3725 yieN</t>
  </si>
  <si>
    <t xml:space="preserve">JW0423 ampG</t>
  </si>
  <si>
    <t xml:space="preserve">JW4032 nrfB</t>
  </si>
  <si>
    <t xml:space="preserve">JW0558 nfrB</t>
  </si>
  <si>
    <t xml:space="preserve">JW4208 yjgJ</t>
  </si>
  <si>
    <t xml:space="preserve">JW0933 pqiA</t>
  </si>
  <si>
    <t xml:space="preserve">JW4152 ulaB</t>
  </si>
  <si>
    <t xml:space="preserve">JW4066 phnD</t>
  </si>
  <si>
    <t xml:space="preserve">JW3196 dcuD</t>
  </si>
  <si>
    <t xml:space="preserve">JW4199 treB</t>
  </si>
  <si>
    <t xml:space="preserve">JW3372 feoB</t>
  </si>
  <si>
    <t xml:space="preserve">JW4363 creD</t>
  </si>
  <si>
    <t xml:space="preserve">JW3423 livK</t>
  </si>
  <si>
    <t xml:space="preserve">JW0868 aat</t>
  </si>
  <si>
    <t xml:space="preserve">JW3510 dppD</t>
  </si>
  <si>
    <t xml:space="preserve">JW1753 selD</t>
  </si>
  <si>
    <t xml:space="preserve">JW3629 yicE</t>
  </si>
  <si>
    <t xml:space="preserve">JW2471 hyfF</t>
  </si>
  <si>
    <t xml:space="preserve">JW0357 tauA</t>
  </si>
  <si>
    <t xml:space="preserve">JW2303 hisP</t>
  </si>
  <si>
    <t xml:space="preserve">JW0780 ybiH</t>
  </si>
  <si>
    <t xml:space="preserve">JW2409 ptsI</t>
  </si>
  <si>
    <t xml:space="preserve">JW1289 puuP</t>
  </si>
  <si>
    <t xml:space="preserve">JW2482 uraA</t>
  </si>
  <si>
    <t xml:space="preserve">JW1474 adhP</t>
  </si>
  <si>
    <t xml:space="preserve">JW2710 ygbN</t>
  </si>
  <si>
    <t xml:space="preserve">JW1906 fliZ</t>
  </si>
  <si>
    <t xml:space="preserve">JW2901 cmtB</t>
  </si>
  <si>
    <t xml:space="preserve">JW2254 pmrD</t>
  </si>
  <si>
    <t xml:space="preserve">JW3107 agaB</t>
  </si>
  <si>
    <t xml:space="preserve">JW2464 gcvR</t>
  </si>
  <si>
    <t xml:space="preserve">JW2869 bglA</t>
  </si>
  <si>
    <t xml:space="preserve">JW1301 pspE</t>
  </si>
  <si>
    <t xml:space="preserve">JW5806 tdcD</t>
  </si>
  <si>
    <t xml:space="preserve">JW1538 pinQ</t>
  </si>
  <si>
    <t xml:space="preserve">JW3193 nanT</t>
  </si>
  <si>
    <t xml:space="preserve">JW1884 yecG</t>
  </si>
  <si>
    <t xml:space="preserve">JW2713 pcm</t>
  </si>
  <si>
    <t xml:space="preserve">JW2364 emrY</t>
  </si>
  <si>
    <t xml:space="preserve">JW3563 selB</t>
  </si>
  <si>
    <t xml:space="preserve">JW2753 chpA</t>
  </si>
  <si>
    <t xml:space="preserve">JW4050 rpiR</t>
  </si>
  <si>
    <t xml:space="preserve">JW3462 uspA</t>
  </si>
  <si>
    <t xml:space="preserve">JW4335 rimI</t>
  </si>
  <si>
    <t xml:space="preserve">JW2555 rseB</t>
  </si>
  <si>
    <t xml:space="preserve">JW3620 dinD</t>
  </si>
  <si>
    <t xml:space="preserve">JW3813 tatA</t>
  </si>
  <si>
    <t xml:space="preserve">JW0445 ybaA</t>
  </si>
  <si>
    <t xml:space="preserve">JW4035 nrfE</t>
  </si>
  <si>
    <t xml:space="preserve">JW0590 cstA</t>
  </si>
  <si>
    <t xml:space="preserve">JW4248 fecD</t>
  </si>
  <si>
    <t xml:space="preserve">JW0934 pqiB</t>
  </si>
  <si>
    <t xml:space="preserve">JW4153 ulaC</t>
  </si>
  <si>
    <t xml:space="preserve">JW4067 phnC</t>
  </si>
  <si>
    <t xml:space="preserve">JW3250 rsmB</t>
  </si>
  <si>
    <t xml:space="preserve">JW4201 mgtA</t>
  </si>
  <si>
    <t xml:space="preserve">JW5690 gntT</t>
  </si>
  <si>
    <t xml:space="preserve">JW0024 ileS</t>
  </si>
  <si>
    <t xml:space="preserve">JW3441 nikA</t>
  </si>
  <si>
    <t xml:space="preserve">JW0936 rmf</t>
  </si>
  <si>
    <t xml:space="preserve">JW3511 dppC</t>
  </si>
  <si>
    <t xml:space="preserve">JW1811 rrmA</t>
  </si>
  <si>
    <t xml:space="preserve">JW3641 uhpT</t>
  </si>
  <si>
    <t xml:space="preserve">JW2472 hyfG</t>
  </si>
  <si>
    <t xml:space="preserve">JW0374 phoA</t>
  </si>
  <si>
    <t xml:space="preserve">JW2306 hisJ</t>
  </si>
  <si>
    <t xml:space="preserve">JW0844 artJ</t>
  </si>
  <si>
    <t xml:space="preserve">JW2410 crr</t>
  </si>
  <si>
    <t xml:space="preserve">JW1296 pspF</t>
  </si>
  <si>
    <t xml:space="preserve">JW2530 yphD</t>
  </si>
  <si>
    <t xml:space="preserve">JW1492 ydeM</t>
  </si>
  <si>
    <t xml:space="preserve">JW2760 gudP</t>
  </si>
  <si>
    <t xml:space="preserve">JW1924 fliH</t>
  </si>
  <si>
    <t xml:space="preserve">JW2955 pitB</t>
  </si>
  <si>
    <t xml:space="preserve">JW2260 menF</t>
  </si>
  <si>
    <t xml:space="preserve">JW3108 agaC</t>
  </si>
  <si>
    <t xml:space="preserve">JW2466 hyfA</t>
  </si>
  <si>
    <t xml:space="preserve">JW2913 yggJ</t>
  </si>
  <si>
    <t xml:space="preserve">JW1339 intR</t>
  </si>
  <si>
    <t xml:space="preserve">JW3091 yhaB</t>
  </si>
  <si>
    <t xml:space="preserve">JW1544 cspI</t>
  </si>
  <si>
    <t xml:space="preserve">JW3216 rng</t>
  </si>
  <si>
    <t xml:space="preserve">JW2046 wzb</t>
  </si>
  <si>
    <t xml:space="preserve">JW2858 lysS</t>
  </si>
  <si>
    <t xml:space="preserve">JW2365 emrK</t>
  </si>
  <si>
    <t xml:space="preserve">JW3564 selA</t>
  </si>
  <si>
    <t xml:space="preserve">JW2836 xdhC</t>
  </si>
  <si>
    <t xml:space="preserve">JW4090 lysU</t>
  </si>
  <si>
    <t xml:space="preserve">JW3470 arsC</t>
  </si>
  <si>
    <t xml:space="preserve">JW3415 ugpC</t>
  </si>
  <si>
    <t xml:space="preserve">JW3000 cpdA</t>
  </si>
  <si>
    <t xml:space="preserve">JW3621 yicG</t>
  </si>
  <si>
    <t xml:space="preserve">JW0106 ampD</t>
  </si>
  <si>
    <t xml:space="preserve">JW3838 hemN</t>
  </si>
  <si>
    <t xml:space="preserve">JW0468 fsr</t>
  </si>
  <si>
    <t xml:space="preserve">JW4042 yjcQ</t>
  </si>
  <si>
    <t xml:space="preserve">JW0720 mngA</t>
  </si>
  <si>
    <t xml:space="preserve">JW4250 fecB</t>
  </si>
  <si>
    <t xml:space="preserve">JW0974 cspG</t>
  </si>
  <si>
    <t xml:space="preserve">JW4154 ulaD</t>
  </si>
  <si>
    <t xml:space="preserve">plates 65, 67, 69, 71</t>
  </si>
  <si>
    <t xml:space="preserve">JW4155 ulaE</t>
  </si>
  <si>
    <t xml:space="preserve">JW4234 yjgX</t>
  </si>
  <si>
    <t xml:space="preserve">JW4236 yjgZ</t>
  </si>
  <si>
    <t xml:space="preserve">JW0687 kdpF</t>
  </si>
  <si>
    <t xml:space="preserve">JW1248 ompW</t>
  </si>
  <si>
    <t xml:space="preserve">JW2579 pheL</t>
  </si>
  <si>
    <t xml:space="preserve">JW0669 fur</t>
  </si>
  <si>
    <t xml:space="preserve">JW4233 yjgW</t>
  </si>
  <si>
    <t xml:space="preserve">JW2074 gatR</t>
  </si>
  <si>
    <t xml:space="preserve">JW2906 yqgB</t>
  </si>
  <si>
    <t xml:space="preserve">JW5087 citF</t>
  </si>
  <si>
    <t xml:space="preserve">JW3092 yhaC</t>
  </si>
  <si>
    <t xml:space="preserve">JW5129 mgsA</t>
  </si>
  <si>
    <t xml:space="preserve">JW3236 yhdW</t>
  </si>
  <si>
    <t xml:space="preserve">JW5195 tonB</t>
  </si>
  <si>
    <t xml:space="preserve">JW3622 ligB</t>
  </si>
  <si>
    <t xml:space="preserve">JW5230 yncN</t>
  </si>
  <si>
    <t xml:space="preserve">JW3750 yifN</t>
  </si>
  <si>
    <t xml:space="preserve">JW5260 ynfF</t>
  </si>
  <si>
    <t xml:space="preserve">JW3935 fabR</t>
  </si>
  <si>
    <t xml:space="preserve">JW5290 ydjK</t>
  </si>
  <si>
    <t xml:space="preserve">JW5316 fliO</t>
  </si>
  <si>
    <t xml:space="preserve">JW5569 yihS</t>
  </si>
  <si>
    <t xml:space="preserve">JW5343 gatY</t>
  </si>
  <si>
    <t xml:space="preserve">JW5590 yigG</t>
  </si>
  <si>
    <t xml:space="preserve">JW5368 yojL</t>
  </si>
  <si>
    <t xml:space="preserve">JW5613 yieK</t>
  </si>
  <si>
    <t xml:space="preserve">JW5401 guaB</t>
  </si>
  <si>
    <t xml:space="preserve">JW5636 yicO</t>
  </si>
  <si>
    <t xml:space="preserve">JW5650 sgbU</t>
  </si>
  <si>
    <t xml:space="preserve">JW5923 ygfK</t>
  </si>
  <si>
    <t xml:space="preserve">JW5482 speC</t>
  </si>
  <si>
    <t xml:space="preserve">JW5669 hdeB</t>
  </si>
  <si>
    <t xml:space="preserve">JW5494 hybB</t>
  </si>
  <si>
    <t xml:space="preserve">JW5680 yhhT</t>
  </si>
  <si>
    <t xml:space="preserve">JW5510 ygjG</t>
  </si>
  <si>
    <t xml:space="preserve">JW5528 yraR</t>
  </si>
  <si>
    <t xml:space="preserve">JW5705 gspL</t>
  </si>
  <si>
    <t xml:space="preserve">JW5545 yhdY</t>
  </si>
  <si>
    <t xml:space="preserve">JW5716 yjbO</t>
  </si>
  <si>
    <t xml:space="preserve">JW5557 yijE</t>
  </si>
  <si>
    <t xml:space="preserve">JW5730 eptA</t>
  </si>
  <si>
    <t xml:space="preserve">JW4156 ulaF</t>
  </si>
  <si>
    <t xml:space="preserve">JW4242 yjhE</t>
  </si>
  <si>
    <t xml:space="preserve">JW4327 yjjB</t>
  </si>
  <si>
    <t xml:space="preserve">JW1219 tpr</t>
  </si>
  <si>
    <t xml:space="preserve">JW1926 fliJ</t>
  </si>
  <si>
    <t xml:space="preserve">JW2878 zapA</t>
  </si>
  <si>
    <t xml:space="preserve">JW2468 hyfC</t>
  </si>
  <si>
    <t xml:space="preserve">JW4246 yjhV</t>
  </si>
  <si>
    <t xml:space="preserve">JW1209 chaC</t>
  </si>
  <si>
    <t xml:space="preserve">JW5027 mmuP</t>
  </si>
  <si>
    <t xml:space="preserve">JW2102 molR</t>
  </si>
  <si>
    <t xml:space="preserve">JW5049 ykiB</t>
  </si>
  <si>
    <t xml:space="preserve">JW2910 galP</t>
  </si>
  <si>
    <t xml:space="preserve">JW5092 gltI</t>
  </si>
  <si>
    <t xml:space="preserve">JW3093 garK</t>
  </si>
  <si>
    <t xml:space="preserve">JW5199 yciX</t>
  </si>
  <si>
    <t xml:space="preserve">JW5937 ysdC</t>
  </si>
  <si>
    <t xml:space="preserve">JW3780 yzcX</t>
  </si>
  <si>
    <t xml:space="preserve">JW5261 ynfH</t>
  </si>
  <si>
    <t xml:space="preserve">JW4065 phnE</t>
  </si>
  <si>
    <t xml:space="preserve">JW5293 yeaV</t>
  </si>
  <si>
    <t xml:space="preserve">JW5915 molR</t>
  </si>
  <si>
    <t xml:space="preserve">JW5374 menD</t>
  </si>
  <si>
    <t xml:space="preserve">JW5637 yicN</t>
  </si>
  <si>
    <t xml:space="preserve">JW5449 amiC</t>
  </si>
  <si>
    <t xml:space="preserve">JW5651 yiaN</t>
  </si>
  <si>
    <t xml:space="preserve">JW5469 ygfT</t>
  </si>
  <si>
    <t xml:space="preserve">JW5924 yghE</t>
  </si>
  <si>
    <t xml:space="preserve">JW5670 yhiD</t>
  </si>
  <si>
    <t xml:space="preserve">JW5926 yghX</t>
  </si>
  <si>
    <t xml:space="preserve">JW5945 yhhS</t>
  </si>
  <si>
    <t xml:space="preserve">JW5513 ygjO</t>
  </si>
  <si>
    <t xml:space="preserve">JW5696 yhfY</t>
  </si>
  <si>
    <t xml:space="preserve">JW5533 yhbC</t>
  </si>
  <si>
    <t xml:space="preserve">JW5706 gspI</t>
  </si>
  <si>
    <t xml:space="preserve">JW5546 zraP</t>
  </si>
  <si>
    <t xml:space="preserve">JW5560 kdgT</t>
  </si>
  <si>
    <t xml:space="preserve">JW5731 adiA</t>
  </si>
  <si>
    <t xml:space="preserve">JW4184 chpB</t>
  </si>
  <si>
    <t xml:space="preserve">JW4329 yjjQ</t>
  </si>
  <si>
    <t xml:space="preserve">JW1257 trpL</t>
  </si>
  <si>
    <t xml:space="preserve">JW1037 mdoH</t>
  </si>
  <si>
    <t xml:space="preserve">JW3642 uhpC</t>
  </si>
  <si>
    <t xml:space="preserve">JW1142 tfaE</t>
  </si>
  <si>
    <t xml:space="preserve">JW5001 htgA</t>
  </si>
  <si>
    <t xml:space="preserve">JW1484 dos</t>
  </si>
  <si>
    <t xml:space="preserve">JW5054 psiF</t>
  </si>
  <si>
    <t xml:space="preserve">JW2925 yggN</t>
  </si>
  <si>
    <t xml:space="preserve">JW3095 garL</t>
  </si>
  <si>
    <t xml:space="preserve">JW5141 ycdN</t>
  </si>
  <si>
    <t xml:space="preserve">JW5201 puuA</t>
  </si>
  <si>
    <t xml:space="preserve">JW3660 glvC</t>
  </si>
  <si>
    <t xml:space="preserve">JW3781 yifL</t>
  </si>
  <si>
    <t xml:space="preserve">JW5264 ynfK</t>
  </si>
  <si>
    <t xml:space="preserve">JW4080 melA</t>
  </si>
  <si>
    <t xml:space="preserve">JW5294 yeaW</t>
  </si>
  <si>
    <t xml:space="preserve">JW5571 bipA</t>
  </si>
  <si>
    <t xml:space="preserve">JW5601 wzzE</t>
  </si>
  <si>
    <t xml:space="preserve">JW5387 torI</t>
  </si>
  <si>
    <t xml:space="preserve">JW5641 ttk</t>
  </si>
  <si>
    <t xml:space="preserve">JW5654 yiaB</t>
  </si>
  <si>
    <t xml:space="preserve">JW5470 ygfU</t>
  </si>
  <si>
    <t xml:space="preserve">JW5663 bcsF</t>
  </si>
  <si>
    <t xml:space="preserve">JW5484 yghF</t>
  </si>
  <si>
    <t xml:space="preserve">JW5672 yhiQ</t>
  </si>
  <si>
    <t xml:space="preserve">JW5496 yghY</t>
  </si>
  <si>
    <t xml:space="preserve">JW5514 ygjP</t>
  </si>
  <si>
    <t xml:space="preserve">JW5697 yhfU</t>
  </si>
  <si>
    <t xml:space="preserve">JW5534 yhbX</t>
  </si>
  <si>
    <t xml:space="preserve">JW5949 yrdD</t>
  </si>
  <si>
    <t xml:space="preserve">JW5547 nfi</t>
  </si>
  <si>
    <t xml:space="preserve">JW5718 yjcB</t>
  </si>
  <si>
    <t xml:space="preserve">JW5562 frvB</t>
  </si>
  <si>
    <t xml:space="preserve">JW5732 yjdO</t>
  </si>
  <si>
    <t xml:space="preserve">JW4265 sgcQ</t>
  </si>
  <si>
    <t xml:space="preserve">JW4302 yjiQ</t>
  </si>
  <si>
    <t xml:space="preserve">JW0003 thrC</t>
  </si>
  <si>
    <t xml:space="preserve">JW1390 paaH</t>
  </si>
  <si>
    <t xml:space="preserve">JW1237 oppC</t>
  </si>
  <si>
    <t xml:space="preserve">JW3685 tnaC</t>
  </si>
  <si>
    <t xml:space="preserve">JW0291 eaeH</t>
  </si>
  <si>
    <t xml:space="preserve">JW5004 caiE</t>
  </si>
  <si>
    <t xml:space="preserve">JW1541 nohA</t>
  </si>
  <si>
    <t xml:space="preserve">JW2514 iscS</t>
  </si>
  <si>
    <t xml:space="preserve">JW5061 mdlB</t>
  </si>
  <si>
    <t xml:space="preserve">JW2976 yghB</t>
  </si>
  <si>
    <t xml:space="preserve">JW5104 ybhF</t>
  </si>
  <si>
    <t xml:space="preserve">JW3096 garP</t>
  </si>
  <si>
    <t xml:space="preserve">JW3449 yhhH</t>
  </si>
  <si>
    <t xml:space="preserve">JW5203 ymjB</t>
  </si>
  <si>
    <t xml:space="preserve">JW3740 ilvG</t>
  </si>
  <si>
    <t xml:space="preserve">JW5242 yddA</t>
  </si>
  <si>
    <t xml:space="preserve">JW3803 yigM</t>
  </si>
  <si>
    <t xml:space="preserve">JW5298 yobH</t>
  </si>
  <si>
    <t xml:space="preserve">JW5328 yoeF</t>
  </si>
  <si>
    <t xml:space="preserve">JW5359 yeiS</t>
  </si>
  <si>
    <t xml:space="preserve">JW5631 cbrA</t>
  </si>
  <si>
    <t xml:space="preserve">JW5643 yicR</t>
  </si>
  <si>
    <t xml:space="preserve">JW5453 yqeF</t>
  </si>
  <si>
    <t xml:space="preserve">JW5655 yiaF</t>
  </si>
  <si>
    <t xml:space="preserve">JW5941 yhjQ</t>
  </si>
  <si>
    <t xml:space="preserve">JW5674 yhiK</t>
  </si>
  <si>
    <t xml:space="preserve">JW5683 yhhL</t>
  </si>
  <si>
    <t xml:space="preserve">JW5515 alx</t>
  </si>
  <si>
    <t xml:space="preserve">JW5698 frlR</t>
  </si>
  <si>
    <t xml:space="preserve">JW5538 nanK</t>
  </si>
  <si>
    <t xml:space="preserve">JW5711 yjbF</t>
  </si>
  <si>
    <t xml:space="preserve">JW5549 thiG</t>
  </si>
  <si>
    <t xml:space="preserve">JW5929 yiiE</t>
  </si>
  <si>
    <t xml:space="preserve">JW5734 dipZ</t>
  </si>
  <si>
    <t xml:space="preserve">JW4266 sgcC</t>
  </si>
  <si>
    <t xml:space="preserve">JW0660 asnB</t>
  </si>
  <si>
    <t xml:space="preserve">JW1607 uidC</t>
  </si>
  <si>
    <t xml:space="preserve">JW2442 eutI</t>
  </si>
  <si>
    <t xml:space="preserve">JW3739 ilvL</t>
  </si>
  <si>
    <t xml:space="preserve">JW0657 ybeZ</t>
  </si>
  <si>
    <t xml:space="preserve">JW1571 intQ</t>
  </si>
  <si>
    <t xml:space="preserve">JW5034 ykgM</t>
  </si>
  <si>
    <t xml:space="preserve">JW3058 ygjR</t>
  </si>
  <si>
    <t xml:space="preserve">JW5117 hcr</t>
  </si>
  <si>
    <t xml:space="preserve">JW3103 agaW</t>
  </si>
  <si>
    <t xml:space="preserve">JW5156 plsX</t>
  </si>
  <si>
    <t xml:space="preserve">JW3457 yhiL</t>
  </si>
  <si>
    <t xml:space="preserve">JW5209 sieB</t>
  </si>
  <si>
    <t xml:space="preserve">JW3741 ilvG</t>
  </si>
  <si>
    <t xml:space="preserve">JW5244 yneL</t>
  </si>
  <si>
    <t xml:space="preserve">JW3831 yihE</t>
  </si>
  <si>
    <t xml:space="preserve">JW5271 ydhX</t>
  </si>
  <si>
    <t xml:space="preserve">JW5299 yebQ</t>
  </si>
  <si>
    <t xml:space="preserve">JW5330 yeeF</t>
  </si>
  <si>
    <t xml:space="preserve">JW5574 yihF</t>
  </si>
  <si>
    <t xml:space="preserve">JW5605 ilvD</t>
  </si>
  <si>
    <t xml:space="preserve">JW5394 ucpA</t>
  </si>
  <si>
    <t xml:space="preserve">JW5421 ypjJ</t>
  </si>
  <si>
    <t xml:space="preserve">JW5644 htrL</t>
  </si>
  <si>
    <t xml:space="preserve">JW5459 ygeM</t>
  </si>
  <si>
    <t xml:space="preserve">JW5656 tiaE</t>
  </si>
  <si>
    <t xml:space="preserve">JW5473 ygfB</t>
  </si>
  <si>
    <t xml:space="preserve">JW5665 bcsA</t>
  </si>
  <si>
    <t xml:space="preserve">JW5490 yghQ</t>
  </si>
  <si>
    <t xml:space="preserve">JW5499 dkgA</t>
  </si>
  <si>
    <t xml:space="preserve">JW5516 yqjC</t>
  </si>
  <si>
    <t xml:space="preserve">JW5700 frlB</t>
  </si>
  <si>
    <t xml:space="preserve">JW5551 sthA</t>
  </si>
  <si>
    <t xml:space="preserve">JW5735 dcuA</t>
  </si>
  <si>
    <t xml:space="preserve">JW3071 yqjK</t>
  </si>
  <si>
    <t xml:space="preserve">JW0737 aroG</t>
  </si>
  <si>
    <t xml:space="preserve">JW1705 pheM</t>
  </si>
  <si>
    <t xml:space="preserve">JW0482 ybbO</t>
  </si>
  <si>
    <t xml:space="preserve">JW3755 rhoL</t>
  </si>
  <si>
    <t xml:space="preserve">JW5011 ligT</t>
  </si>
  <si>
    <t xml:space="preserve">JW5035 ykgM</t>
  </si>
  <si>
    <t xml:space="preserve">JW5072 sfmF</t>
  </si>
  <si>
    <t xml:space="preserve">JW5118 dmsA</t>
  </si>
  <si>
    <t xml:space="preserve">JW3179 gltB</t>
  </si>
  <si>
    <t xml:space="preserve">JW3471 yhiS</t>
  </si>
  <si>
    <t xml:space="preserve">JW5218 paaK</t>
  </si>
  <si>
    <t xml:space="preserve">JW3747 ilvC</t>
  </si>
  <si>
    <t xml:space="preserve">JW5251 ynfO</t>
  </si>
  <si>
    <t xml:space="preserve">JW3832 dsbA</t>
  </si>
  <si>
    <t xml:space="preserve">JW5911 yniD</t>
  </si>
  <si>
    <t xml:space="preserve">JW4163 ytfA</t>
  </si>
  <si>
    <t xml:space="preserve">JW5331 yoeB</t>
  </si>
  <si>
    <t xml:space="preserve">JW5580 tatB</t>
  </si>
  <si>
    <t xml:space="preserve">JW5363 bcr</t>
  </si>
  <si>
    <t xml:space="preserve">JW5609 trkD</t>
  </si>
  <si>
    <t xml:space="preserve">JW5397 hda</t>
  </si>
  <si>
    <t xml:space="preserve">JW5633 yidQ</t>
  </si>
  <si>
    <t xml:space="preserve">JW5425 ygaQ</t>
  </si>
  <si>
    <t xml:space="preserve">JW5645 yibQ</t>
  </si>
  <si>
    <t xml:space="preserve">JW5462 xdhA</t>
  </si>
  <si>
    <t xml:space="preserve">JW5940 bisC</t>
  </si>
  <si>
    <t xml:space="preserve">JW5942 bcsC</t>
  </si>
  <si>
    <t xml:space="preserve">JW5491 yghS</t>
  </si>
  <si>
    <t xml:space="preserve">JW5676 rbbA</t>
  </si>
  <si>
    <t xml:space="preserve">JW5927 ygiB</t>
  </si>
  <si>
    <t xml:space="preserve">JW5691 gntX</t>
  </si>
  <si>
    <t xml:space="preserve">JW5519 yhaO</t>
  </si>
  <si>
    <t xml:space="preserve">JW5701 yhfK</t>
  </si>
  <si>
    <t xml:space="preserve">JW5540 yhcN</t>
  </si>
  <si>
    <t xml:space="preserve">JW5713 ubiC</t>
  </si>
  <si>
    <t xml:space="preserve">JW5553 argB</t>
  </si>
  <si>
    <t xml:space="preserve">JW5721 yjcS</t>
  </si>
  <si>
    <t xml:space="preserve">JW5566 yihX</t>
  </si>
  <si>
    <t xml:space="preserve">JW5736 yjeI</t>
  </si>
  <si>
    <t xml:space="preserve">JW3590 yibD</t>
  </si>
  <si>
    <t xml:space="preserve">JW0057 rluA</t>
  </si>
  <si>
    <t xml:space="preserve">JW0127 panD</t>
  </si>
  <si>
    <t xml:space="preserve">JW1921 fliE</t>
  </si>
  <si>
    <t xml:space="preserve">JW2090 thiD</t>
  </si>
  <si>
    <t xml:space="preserve">JW3997 malM</t>
  </si>
  <si>
    <t xml:space="preserve">JW0857 hcp</t>
  </si>
  <si>
    <t xml:space="preserve">JW5018 mltD</t>
  </si>
  <si>
    <t xml:space="preserve">JW1710 arpB</t>
  </si>
  <si>
    <t xml:space="preserve">JW5040 ykgC</t>
  </si>
  <si>
    <t xml:space="preserve">JW2774 fucK</t>
  </si>
  <si>
    <t xml:space="preserve">JW3087 tdcC</t>
  </si>
  <si>
    <t xml:space="preserve">JW5121 ssuC</t>
  </si>
  <si>
    <t xml:space="preserve">JW3184 yhcE</t>
  </si>
  <si>
    <t xml:space="preserve">JW5182 dsbB</t>
  </si>
  <si>
    <t xml:space="preserve">JW3526 hokA</t>
  </si>
  <si>
    <t xml:space="preserve">JW5225 hokB</t>
  </si>
  <si>
    <t xml:space="preserve">JW3748 ppiC</t>
  </si>
  <si>
    <t xml:space="preserve">JW5254 ynfN</t>
  </si>
  <si>
    <t xml:space="preserve">JW3848 yihP</t>
  </si>
  <si>
    <t xml:space="preserve">JW5282 astD</t>
  </si>
  <si>
    <t xml:space="preserve">JW4211 argI</t>
  </si>
  <si>
    <t xml:space="preserve">JW5313 yedO</t>
  </si>
  <si>
    <t xml:space="preserve">JW5588 yigI</t>
  </si>
  <si>
    <t xml:space="preserve">JW5366 ccmA</t>
  </si>
  <si>
    <t xml:space="preserve">JW5611 atpI</t>
  </si>
  <si>
    <t xml:space="preserve">JW5634 emrD</t>
  </si>
  <si>
    <t xml:space="preserve">JW5648 yiaY</t>
  </si>
  <si>
    <t xml:space="preserve">JW5463 ygeW</t>
  </si>
  <si>
    <t xml:space="preserve">JW5659 yhjY</t>
  </si>
  <si>
    <t xml:space="preserve">JW5479 yggU</t>
  </si>
  <si>
    <t xml:space="preserve">JW5943 yhjK</t>
  </si>
  <si>
    <t xml:space="preserve">JW5492 yghU</t>
  </si>
  <si>
    <t xml:space="preserve">JW5677 yhhJ</t>
  </si>
  <si>
    <t xml:space="preserve">JW5505 yqiC</t>
  </si>
  <si>
    <t xml:space="preserve">JW5692 hslO</t>
  </si>
  <si>
    <t xml:space="preserve">JW5526 garR</t>
  </si>
  <si>
    <t xml:space="preserve">JW5703 yheO</t>
  </si>
  <si>
    <t xml:space="preserve">JW5543 yhdJ</t>
  </si>
  <si>
    <t xml:space="preserve">JW5714 zur</t>
  </si>
  <si>
    <t xml:space="preserve">JW5567 yihW</t>
  </si>
  <si>
    <t xml:space="preserve">JW5737 ecnA</t>
  </si>
  <si>
    <t xml:space="preserve">JW3634 yicL</t>
  </si>
  <si>
    <t xml:space="preserve">JW3961 hemE</t>
  </si>
  <si>
    <t xml:space="preserve">JW2000 hisL</t>
  </si>
  <si>
    <t xml:space="preserve">JW0565 pheP</t>
  </si>
  <si>
    <t xml:space="preserve">JW1035 mdoG</t>
  </si>
  <si>
    <t xml:space="preserve">JW5046 mhpT</t>
  </si>
  <si>
    <t xml:space="preserve">JW2886 ygfG</t>
  </si>
  <si>
    <t xml:space="preserve">JW5078 nmpC</t>
  </si>
  <si>
    <t xml:space="preserve">JW3088 tdcB</t>
  </si>
  <si>
    <t xml:space="preserve">JW5122 ycbQ</t>
  </si>
  <si>
    <t xml:space="preserve">JW3187 yhcE</t>
  </si>
  <si>
    <t xml:space="preserve">JW3618 rph</t>
  </si>
  <si>
    <t xml:space="preserve">JW5227 yncK</t>
  </si>
  <si>
    <t xml:space="preserve">JW3749 yifO</t>
  </si>
  <si>
    <t xml:space="preserve">JW5257 ynfP</t>
  </si>
  <si>
    <t xml:space="preserve">JW3868 frvR</t>
  </si>
  <si>
    <t xml:space="preserve">JW5286 ynjD</t>
  </si>
  <si>
    <t xml:space="preserve">JW4227 intB</t>
  </si>
  <si>
    <t xml:space="preserve">JW5913 intG</t>
  </si>
  <si>
    <t xml:space="preserve">JW5589 rarD</t>
  </si>
  <si>
    <t xml:space="preserve">JW5367 napB</t>
  </si>
  <si>
    <t xml:space="preserve">JW5612 yieL</t>
  </si>
  <si>
    <t xml:space="preserve">JW5399 yfgG</t>
  </si>
  <si>
    <t xml:space="preserve">JW5446 exo</t>
  </si>
  <si>
    <t xml:space="preserve">JW5464 yqeC</t>
  </si>
  <si>
    <t xml:space="preserve">JW5660 eptB</t>
  </si>
  <si>
    <t xml:space="preserve">JW5668 kdgK</t>
  </si>
  <si>
    <t xml:space="preserve">JW5493 hybF</t>
  </si>
  <si>
    <t xml:space="preserve">JW5678 yrhC</t>
  </si>
  <si>
    <t xml:space="preserve">JW5508 yqiH</t>
  </si>
  <si>
    <t xml:space="preserve">JW5694 yrfA</t>
  </si>
  <si>
    <t xml:space="preserve">JW5527 agaA</t>
  </si>
  <si>
    <t xml:space="preserve">JW5704 gspM</t>
  </si>
  <si>
    <t xml:space="preserve">JW5544 yhdX</t>
  </si>
  <si>
    <t xml:space="preserve">JW5950 yjbN</t>
  </si>
  <si>
    <t xml:space="preserve">JW5555 ptsA</t>
  </si>
  <si>
    <t xml:space="preserve">JW5729 yjcZ</t>
  </si>
  <si>
    <t xml:space="preserve">JW5568 yihV</t>
  </si>
  <si>
    <t xml:space="preserve">JW5738 sugE</t>
  </si>
  <si>
    <t xml:space="preserve">plates 73, 75, 77, 79</t>
  </si>
  <si>
    <t xml:space="preserve">JW5739 yjeM</t>
  </si>
  <si>
    <t xml:space="preserve">JW5042 ykgG</t>
  </si>
  <si>
    <t xml:space="preserve">JW5059 yajR</t>
  </si>
  <si>
    <t xml:space="preserve">JW5764 yjgX</t>
  </si>
  <si>
    <t xml:space="preserve">JW5082 cusS</t>
  </si>
  <si>
    <t xml:space="preserve">JW5778 yjhA</t>
  </si>
  <si>
    <t xml:space="preserve">JW5098 ybgO</t>
  </si>
  <si>
    <t xml:space="preserve">JW5791 yjiY</t>
  </si>
  <si>
    <t xml:space="preserve">JW5897 yliA</t>
  </si>
  <si>
    <t xml:space="preserve">JW5801 yjjX</t>
  </si>
  <si>
    <t xml:space="preserve">JW5126 ycbX</t>
  </si>
  <si>
    <t xml:space="preserve">JW5925 yghJ</t>
  </si>
  <si>
    <t xml:space="preserve">JW5139 ycdL</t>
  </si>
  <si>
    <t xml:space="preserve">JW5576 trkH</t>
  </si>
  <si>
    <t xml:space="preserve">JW5158 ycfP</t>
  </si>
  <si>
    <t xml:space="preserve">JW5627 dgoR</t>
  </si>
  <si>
    <t xml:space="preserve">JW5173 icdC</t>
  </si>
  <si>
    <t xml:space="preserve">JW5954 yjiV</t>
  </si>
  <si>
    <t xml:space="preserve">JW5187 dhaK</t>
  </si>
  <si>
    <t xml:space="preserve">JW5010 yadD</t>
  </si>
  <si>
    <t xml:space="preserve">JW5208 lar</t>
  </si>
  <si>
    <t xml:space="preserve">JW5022 yafX</t>
  </si>
  <si>
    <t xml:space="preserve">JW5237 yncM</t>
  </si>
  <si>
    <t xml:space="preserve">JW5419 yfjP</t>
  </si>
  <si>
    <t xml:space="preserve">JW5248 marR</t>
  </si>
  <si>
    <t xml:space="preserve">JW5438 ygbF</t>
  </si>
  <si>
    <t xml:space="preserve">JW5265 ydgJ</t>
  </si>
  <si>
    <t xml:space="preserve">JW5455 yqeJ</t>
  </si>
  <si>
    <t xml:space="preserve">JW5276 ydiQ</t>
  </si>
  <si>
    <t xml:space="preserve">JW5481 mltC</t>
  </si>
  <si>
    <t xml:space="preserve">JW5291 yeaJ</t>
  </si>
  <si>
    <t xml:space="preserve">JW5776 sgcX</t>
  </si>
  <si>
    <t xml:space="preserve">JW5303 yebW</t>
  </si>
  <si>
    <t xml:space="preserve">JW5507 yqiG</t>
  </si>
  <si>
    <t xml:space="preserve">JW5317 yodD</t>
  </si>
  <si>
    <t xml:space="preserve">JW0696 ybfD</t>
  </si>
  <si>
    <t xml:space="preserve">JW5339 yegP</t>
  </si>
  <si>
    <t xml:space="preserve">JW1282 ycjD</t>
  </si>
  <si>
    <t xml:space="preserve">JW5352 yehT</t>
  </si>
  <si>
    <t xml:space="preserve">JW2729 ygcK</t>
  </si>
  <si>
    <t xml:space="preserve">JW5371 yfaZ</t>
  </si>
  <si>
    <t xml:space="preserve">JW0026 fkpB</t>
  </si>
  <si>
    <t xml:space="preserve">JW5388 ypdA</t>
  </si>
  <si>
    <t xml:space="preserve">JW1464 narU</t>
  </si>
  <si>
    <t xml:space="preserve">JW5405 yphG</t>
  </si>
  <si>
    <t xml:space="preserve">JW5198 yciX</t>
  </si>
  <si>
    <t xml:space="preserve">JW5741 rnr</t>
  </si>
  <si>
    <t xml:space="preserve">JW5893 yahH</t>
  </si>
  <si>
    <t xml:space="preserve">JW5753 ytfT</t>
  </si>
  <si>
    <t xml:space="preserve">JW5062 ylaB</t>
  </si>
  <si>
    <t xml:space="preserve">JW5083 ybdF</t>
  </si>
  <si>
    <t xml:space="preserve">JW5779 fimI</t>
  </si>
  <si>
    <t xml:space="preserve">JW5099 ybgQ</t>
  </si>
  <si>
    <t xml:space="preserve">JW5793 yjjN</t>
  </si>
  <si>
    <t xml:space="preserve">JW5113 ybjI</t>
  </si>
  <si>
    <t xml:space="preserve">JW0478 ybbK</t>
  </si>
  <si>
    <t xml:space="preserve">JW5127 ymbA</t>
  </si>
  <si>
    <t xml:space="preserve">JW5487 glcE</t>
  </si>
  <si>
    <t xml:space="preserve">JW5147 ycdZ</t>
  </si>
  <si>
    <t xml:space="preserve">JW5931 tatD</t>
  </si>
  <si>
    <t xml:space="preserve">JW5159 ycfQ</t>
  </si>
  <si>
    <t xml:space="preserve">JW5628 dgoA</t>
  </si>
  <si>
    <t xml:space="preserve">JW5174 ycgG</t>
  </si>
  <si>
    <t xml:space="preserve">JW5213 rzoR</t>
  </si>
  <si>
    <t xml:space="preserve">JW5196 yciO</t>
  </si>
  <si>
    <t xml:space="preserve">JW5012 clcA</t>
  </si>
  <si>
    <t xml:space="preserve">JW5210 ydaG</t>
  </si>
  <si>
    <t xml:space="preserve">JW5023 ykfF</t>
  </si>
  <si>
    <t xml:space="preserve">JW5224 cybB</t>
  </si>
  <si>
    <t xml:space="preserve">JW5238 sfcA</t>
  </si>
  <si>
    <t xml:space="preserve">JW5422 ypjA</t>
  </si>
  <si>
    <t xml:space="preserve">JW5249 marA</t>
  </si>
  <si>
    <t xml:space="preserve">JW5267 slyA</t>
  </si>
  <si>
    <t xml:space="preserve">JW5456 ygeI</t>
  </si>
  <si>
    <t xml:space="preserve">JW5280 pfkB</t>
  </si>
  <si>
    <t xml:space="preserve">JW5503 tolC</t>
  </si>
  <si>
    <t xml:space="preserve">JW5292 yeaP</t>
  </si>
  <si>
    <t xml:space="preserve">JW5800 nadR</t>
  </si>
  <si>
    <t xml:space="preserve">JW5306 yebB</t>
  </si>
  <si>
    <t xml:space="preserve">JW5542 yhdP</t>
  </si>
  <si>
    <t xml:space="preserve">JW5319 yedS</t>
  </si>
  <si>
    <t xml:space="preserve">JW1455 ydcC</t>
  </si>
  <si>
    <t xml:space="preserve">JW5340 gatR</t>
  </si>
  <si>
    <t xml:space="preserve">JW1822 yebS</t>
  </si>
  <si>
    <t xml:space="preserve">JW5353 yehU</t>
  </si>
  <si>
    <t xml:space="preserve">JW0272 yagL</t>
  </si>
  <si>
    <t xml:space="preserve">JW5372 yfbE</t>
  </si>
  <si>
    <t xml:space="preserve">JW2875 ubiH</t>
  </si>
  <si>
    <t xml:space="preserve">JW5389 ypdH</t>
  </si>
  <si>
    <t xml:space="preserve">JW5948 yhfZ</t>
  </si>
  <si>
    <t xml:space="preserve">JW5406 yphH</t>
  </si>
  <si>
    <t xml:space="preserve">JW5743 yjfO</t>
  </si>
  <si>
    <t xml:space="preserve">JW5044 yahM</t>
  </si>
  <si>
    <t xml:space="preserve">JW5754 yjfF</t>
  </si>
  <si>
    <t xml:space="preserve">JW5063 ylaC</t>
  </si>
  <si>
    <t xml:space="preserve">JW5086 fepA</t>
  </si>
  <si>
    <t xml:space="preserve">JW5102 ybhT</t>
  </si>
  <si>
    <t xml:space="preserve">JW5794 mdoB</t>
  </si>
  <si>
    <t xml:space="preserve">JW5114 ybjK</t>
  </si>
  <si>
    <t xml:space="preserve">JW2879 ygfA</t>
  </si>
  <si>
    <t xml:space="preserve">JW5128 yccS</t>
  </si>
  <si>
    <t xml:space="preserve">JW5500 yqhG</t>
  </si>
  <si>
    <t xml:space="preserve">JW5150 ymdC</t>
  </si>
  <si>
    <t xml:space="preserve">JW5629 dgoD</t>
  </si>
  <si>
    <t xml:space="preserve">JW5901 ycgH</t>
  </si>
  <si>
    <t xml:space="preserve">JW5197 yciQ</t>
  </si>
  <si>
    <t xml:space="preserve">JW5013 cdaR</t>
  </si>
  <si>
    <t xml:space="preserve">JW5211 ydaW</t>
  </si>
  <si>
    <t xml:space="preserve">JW5226 ydcI</t>
  </si>
  <si>
    <t xml:space="preserve">JW5239 bdm</t>
  </si>
  <si>
    <t xml:space="preserve">JW5424 ypjC</t>
  </si>
  <si>
    <t xml:space="preserve">JW5250 eamA</t>
  </si>
  <si>
    <t xml:space="preserve">JW5440 ygcQ</t>
  </si>
  <si>
    <t xml:space="preserve">JW5457 pbl</t>
  </si>
  <si>
    <t xml:space="preserve">JW5283 ydjY</t>
  </si>
  <si>
    <t xml:space="preserve">JW5529 yhbO</t>
  </si>
  <si>
    <t xml:space="preserve">JW5295 yoaB</t>
  </si>
  <si>
    <t xml:space="preserve">JW5441 ygcR</t>
  </si>
  <si>
    <t xml:space="preserve">JW5307 yecD</t>
  </si>
  <si>
    <t xml:space="preserve">JW3566 rhsA</t>
  </si>
  <si>
    <t xml:space="preserve">JW5323 yodB</t>
  </si>
  <si>
    <t xml:space="preserve">JW3451 yhhI</t>
  </si>
  <si>
    <t xml:space="preserve">JW5344 fbaB</t>
  </si>
  <si>
    <t xml:space="preserve">JW2528 yphB</t>
  </si>
  <si>
    <t xml:space="preserve">JW5355 pbpG</t>
  </si>
  <si>
    <t xml:space="preserve">JW0746 modA</t>
  </si>
  <si>
    <t xml:space="preserve">JW5373 yfbJ</t>
  </si>
  <si>
    <t xml:space="preserve">JW2758 gudD</t>
  </si>
  <si>
    <t xml:space="preserve">JW5391 yfeA</t>
  </si>
  <si>
    <t xml:space="preserve">JW4064 phnE</t>
  </si>
  <si>
    <t xml:space="preserve">JW5407 yfhK</t>
  </si>
  <si>
    <t xml:space="preserve">JW2549 recO</t>
  </si>
  <si>
    <t xml:space="preserve">JW5744 ulaA</t>
  </si>
  <si>
    <t xml:space="preserve">JW5756 yjgK</t>
  </si>
  <si>
    <t xml:space="preserve">JW5066 ybbM</t>
  </si>
  <si>
    <t xml:space="preserve">JW5768 yjhB</t>
  </si>
  <si>
    <t xml:space="preserve">JW5090 ybeB</t>
  </si>
  <si>
    <t xml:space="preserve">JW5782 yjiD</t>
  </si>
  <si>
    <t xml:space="preserve">JW5103 ybhJ</t>
  </si>
  <si>
    <t xml:space="preserve">JW5795 yjjA</t>
  </si>
  <si>
    <t xml:space="preserve">JW5116 ybjT</t>
  </si>
  <si>
    <t xml:space="preserve">JW4263 sgcE</t>
  </si>
  <si>
    <t xml:space="preserve">JW5130 yccU</t>
  </si>
  <si>
    <t xml:space="preserve">JW5501 ygiQ</t>
  </si>
  <si>
    <t xml:space="preserve">JW5151 yceK</t>
  </si>
  <si>
    <t xml:space="preserve">JW5585 rhtB</t>
  </si>
  <si>
    <t xml:space="preserve">JW5164 ymfA</t>
  </si>
  <si>
    <t xml:space="preserve">JW5699 frlC</t>
  </si>
  <si>
    <t xml:space="preserve">JW5178 ymgG</t>
  </si>
  <si>
    <t xml:space="preserve">JW5382 yfdI</t>
  </si>
  <si>
    <t xml:space="preserve">JW5200 yciW</t>
  </si>
  <si>
    <t xml:space="preserve">JW5014 yaeI</t>
  </si>
  <si>
    <t xml:space="preserve">JW5212 rzpR</t>
  </si>
  <si>
    <t xml:space="preserve">JW5030 yagV</t>
  </si>
  <si>
    <t xml:space="preserve">JW5228 ydcM</t>
  </si>
  <si>
    <t xml:space="preserve">JW5240 ddpA</t>
  </si>
  <si>
    <t xml:space="preserve">JW5426 yqaC</t>
  </si>
  <si>
    <t xml:space="preserve">JW5252 ydfO</t>
  </si>
  <si>
    <t xml:space="preserve">JW5444 ygcE</t>
  </si>
  <si>
    <t xml:space="preserve">JW5458 ygeK</t>
  </si>
  <si>
    <t xml:space="preserve">JW5284 ynjB</t>
  </si>
  <si>
    <t xml:space="preserve">JW5531 deaD</t>
  </si>
  <si>
    <t xml:space="preserve">JW5296 yoaC</t>
  </si>
  <si>
    <t xml:space="preserve">JW5805 hyfI</t>
  </si>
  <si>
    <t xml:space="preserve">JW5308 yecN</t>
  </si>
  <si>
    <t xml:space="preserve">JW0692 ybfO</t>
  </si>
  <si>
    <t xml:space="preserve">JW0194 metI</t>
  </si>
  <si>
    <t xml:space="preserve">JW5345 yegX</t>
  </si>
  <si>
    <t xml:space="preserve">JW0055 yabP</t>
  </si>
  <si>
    <t xml:space="preserve">JW5356 yohC</t>
  </si>
  <si>
    <t xml:space="preserve">JW3381 malT</t>
  </si>
  <si>
    <t xml:space="preserve">JW5376 yfbT</t>
  </si>
  <si>
    <t xml:space="preserve">JW4056 phnM</t>
  </si>
  <si>
    <t xml:space="preserve">JW4367 thrL</t>
  </si>
  <si>
    <t xml:space="preserve">JW5408 yfhB</t>
  </si>
  <si>
    <t xml:space="preserve">JW2564 ung</t>
  </si>
  <si>
    <t xml:space="preserve">JW5745 ytfB</t>
  </si>
  <si>
    <t xml:space="preserve">JW5051 yaiU</t>
  </si>
  <si>
    <t xml:space="preserve">JW5757 yjgL</t>
  </si>
  <si>
    <t xml:space="preserve">JW5070 ybcJ</t>
  </si>
  <si>
    <t xml:space="preserve">JW5769 yjhC</t>
  </si>
  <si>
    <t xml:space="preserve">JW5091 ybeQ</t>
  </si>
  <si>
    <t xml:space="preserve">JW5783 yjiH</t>
  </si>
  <si>
    <t xml:space="preserve">JW5105 ybiX</t>
  </si>
  <si>
    <t xml:space="preserve">JW5796 yjjP</t>
  </si>
  <si>
    <t xml:space="preserve">JW5119 ycaM</t>
  </si>
  <si>
    <t xml:space="preserve">JW5429 srlA</t>
  </si>
  <si>
    <t xml:space="preserve">JW5131 yccX</t>
  </si>
  <si>
    <t xml:space="preserve">JW5509 yqiI</t>
  </si>
  <si>
    <t xml:space="preserve">JW5152 yceP</t>
  </si>
  <si>
    <t xml:space="preserve">JW5586 rhtC</t>
  </si>
  <si>
    <t xml:space="preserve">JW5166 ymfE</t>
  </si>
  <si>
    <t xml:space="preserve">JW5708 smf</t>
  </si>
  <si>
    <t xml:space="preserve">JW5180 ycgN</t>
  </si>
  <si>
    <t xml:space="preserve">JW5386 ypdJ</t>
  </si>
  <si>
    <t xml:space="preserve">JW5202 ycjR</t>
  </si>
  <si>
    <t xml:space="preserve">JW5016 yaeF</t>
  </si>
  <si>
    <t xml:space="preserve">JW5216 ydbL</t>
  </si>
  <si>
    <t xml:space="preserve">JW5031 ykgK</t>
  </si>
  <si>
    <t xml:space="preserve">JW5229 ydcO</t>
  </si>
  <si>
    <t xml:space="preserve">JW5241 yddV</t>
  </si>
  <si>
    <t xml:space="preserve">JW5427 ygaT</t>
  </si>
  <si>
    <t xml:space="preserve">JW5253 gnsB</t>
  </si>
  <si>
    <t xml:space="preserve">JW5445 ygcG</t>
  </si>
  <si>
    <t xml:space="preserve">JW5270 ydhO</t>
  </si>
  <si>
    <t xml:space="preserve">JW5460 ygeN</t>
  </si>
  <si>
    <t xml:space="preserve">JW5285 ynjC</t>
  </si>
  <si>
    <t xml:space="preserve">JW5803 ybhR</t>
  </si>
  <si>
    <t xml:space="preserve">JW5309 yecM</t>
  </si>
  <si>
    <t xml:space="preserve">JW0689 rhsC</t>
  </si>
  <si>
    <t xml:space="preserve">JW5329 dacD</t>
  </si>
  <si>
    <t xml:space="preserve">JW0323 prpB</t>
  </si>
  <si>
    <t xml:space="preserve">JW5346 yohN</t>
  </si>
  <si>
    <t xml:space="preserve">JW0285 yagX</t>
  </si>
  <si>
    <t xml:space="preserve">JW5358 yohH</t>
  </si>
  <si>
    <t xml:space="preserve">JW3386 glpR</t>
  </si>
  <si>
    <t xml:space="preserve">JW5377 yfcE</t>
  </si>
  <si>
    <t xml:space="preserve">JW3518 tag</t>
  </si>
  <si>
    <t xml:space="preserve">JW5395 yfeW</t>
  </si>
  <si>
    <t xml:space="preserve">JW5409 yfiP</t>
  </si>
  <si>
    <t xml:space="preserve">JW5416 recN</t>
  </si>
  <si>
    <t xml:space="preserve">JW5746 fklB</t>
  </si>
  <si>
    <t xml:space="preserve">JW5053 yaiZ</t>
  </si>
  <si>
    <t xml:space="preserve">JW5758 yjgM</t>
  </si>
  <si>
    <t xml:space="preserve">JW5073 fimZ</t>
  </si>
  <si>
    <t xml:space="preserve">JW5770 yjhD</t>
  </si>
  <si>
    <t xml:space="preserve">JW5094 ybfG</t>
  </si>
  <si>
    <t xml:space="preserve">JW5784 kptA</t>
  </si>
  <si>
    <t xml:space="preserve">JW5107 ybiN</t>
  </si>
  <si>
    <t xml:space="preserve">JW5797 yjjZ</t>
  </si>
  <si>
    <t xml:space="preserve">JW5120 ycaI</t>
  </si>
  <si>
    <t xml:space="preserve">JW5430 srlE</t>
  </si>
  <si>
    <t xml:space="preserve">JW5133 ymcD</t>
  </si>
  <si>
    <t xml:space="preserve">JW5518 yhaM</t>
  </si>
  <si>
    <t xml:space="preserve">JW5153 flgH</t>
  </si>
  <si>
    <t xml:space="preserve">JW5591 yigE</t>
  </si>
  <si>
    <t xml:space="preserve">JW5168 ymfI</t>
  </si>
  <si>
    <t xml:space="preserve">JW5181 hlyE</t>
  </si>
  <si>
    <t xml:space="preserve">JW5946 gntR</t>
  </si>
  <si>
    <t xml:space="preserve">JW5205 abgA</t>
  </si>
  <si>
    <t xml:space="preserve">JW5017 yafD</t>
  </si>
  <si>
    <t xml:space="preserve">JW5217 paaD</t>
  </si>
  <si>
    <t xml:space="preserve">JW5033 ykgL</t>
  </si>
  <si>
    <t xml:space="preserve">JW5232 ydcX</t>
  </si>
  <si>
    <t xml:space="preserve">JW5243 ydeN</t>
  </si>
  <si>
    <t xml:space="preserve">JW5428 ygaY</t>
  </si>
  <si>
    <t xml:space="preserve">JW5255 essQ</t>
  </si>
  <si>
    <t xml:space="preserve">JW5450 ygdB</t>
  </si>
  <si>
    <t xml:space="preserve">JW5272 ydhV</t>
  </si>
  <si>
    <t xml:space="preserve">JW5461 ygeQ</t>
  </si>
  <si>
    <t xml:space="preserve">JW5287 ynjE</t>
  </si>
  <si>
    <t xml:space="preserve">JW5577 yigZ</t>
  </si>
  <si>
    <t xml:space="preserve">JW5300 proQ</t>
  </si>
  <si>
    <t xml:space="preserve">JW5142 ycdR</t>
  </si>
  <si>
    <t xml:space="preserve">JW5310 yecT</t>
  </si>
  <si>
    <t xml:space="preserve">JW5679 rhsB</t>
  </si>
  <si>
    <t xml:space="preserve">JW5335 nudD</t>
  </si>
  <si>
    <t xml:space="preserve">JW1730 ydjQ</t>
  </si>
  <si>
    <t xml:space="preserve">JW5349 yehL</t>
  </si>
  <si>
    <t xml:space="preserve">JW0345 yaiL</t>
  </si>
  <si>
    <t xml:space="preserve">JW5361 yeiW</t>
  </si>
  <si>
    <t xml:space="preserve">JW1651 ydhB</t>
  </si>
  <si>
    <t xml:space="preserve">JW5380 trmC</t>
  </si>
  <si>
    <t xml:space="preserve">JW3530 glyS</t>
  </si>
  <si>
    <t xml:space="preserve">JW5400 yfgH</t>
  </si>
  <si>
    <t xml:space="preserve">JW5076 ylcG</t>
  </si>
  <si>
    <t xml:space="preserve">JW5412 yfiL</t>
  </si>
  <si>
    <t xml:space="preserve">JW2703 mutS</t>
  </si>
  <si>
    <t xml:space="preserve">JW5747 ytfH</t>
  </si>
  <si>
    <t xml:space="preserve">JW5056 yajI</t>
  </si>
  <si>
    <t xml:space="preserve">JW5759 yjgN</t>
  </si>
  <si>
    <t xml:space="preserve">JW5079 rzpD</t>
  </si>
  <si>
    <t xml:space="preserve">JW5952 yjhU</t>
  </si>
  <si>
    <t xml:space="preserve">JW5095 ybfH</t>
  </si>
  <si>
    <t xml:space="preserve">JW5785 yjiL</t>
  </si>
  <si>
    <t xml:space="preserve">JW5108 ybiO</t>
  </si>
  <si>
    <t xml:space="preserve">JW5123 ycbV</t>
  </si>
  <si>
    <t xml:space="preserve">JW5467 ygfQ</t>
  </si>
  <si>
    <t xml:space="preserve">JW5136 ymdF</t>
  </si>
  <si>
    <t xml:space="preserve">JW5520 tdcG</t>
  </si>
  <si>
    <t xml:space="preserve">JW5155 yceF</t>
  </si>
  <si>
    <t xml:space="preserve">JW5596 rffT</t>
  </si>
  <si>
    <t xml:space="preserve">JW5169 ymfT</t>
  </si>
  <si>
    <t xml:space="preserve">JW5748 ytfI</t>
  </si>
  <si>
    <t xml:space="preserve">JW5185 dhaH</t>
  </si>
  <si>
    <t xml:space="preserve">JW5005 yabI</t>
  </si>
  <si>
    <t xml:space="preserve">JW5206 ydaM</t>
  </si>
  <si>
    <t xml:space="preserve">JW5019 yafV</t>
  </si>
  <si>
    <t xml:space="preserve">JW5221 ydbD</t>
  </si>
  <si>
    <t xml:space="preserve">JW5037 ykgA</t>
  </si>
  <si>
    <t xml:space="preserve">JW5233 yncA</t>
  </si>
  <si>
    <t xml:space="preserve">JW5245 yneE</t>
  </si>
  <si>
    <t xml:space="preserve">JW5431 gutQ</t>
  </si>
  <si>
    <t xml:space="preserve">JW5451 ppdB</t>
  </si>
  <si>
    <t xml:space="preserve">JW5273 sufB</t>
  </si>
  <si>
    <t xml:space="preserve">JW5475 rpiA</t>
  </si>
  <si>
    <t xml:space="preserve">JW5288 ynjI</t>
  </si>
  <si>
    <t xml:space="preserve">JW5301 yebU</t>
  </si>
  <si>
    <t xml:space="preserve">JW5312 otsA</t>
  </si>
  <si>
    <t xml:space="preserve">JW0486 rhsD</t>
  </si>
  <si>
    <t xml:space="preserve">JW5336 yegH</t>
  </si>
  <si>
    <t xml:space="preserve">JW1780 yeaN</t>
  </si>
  <si>
    <t xml:space="preserve">JW5350 yehP</t>
  </si>
  <si>
    <t xml:space="preserve">JW0820 yliH</t>
  </si>
  <si>
    <t xml:space="preserve">JW5362 yeiP</t>
  </si>
  <si>
    <t xml:space="preserve">JW3384 rtcB</t>
  </si>
  <si>
    <t xml:space="preserve">JW5381 yfcM</t>
  </si>
  <si>
    <t xml:space="preserve">JW1572 rspB</t>
  </si>
  <si>
    <t xml:space="preserve">JW5402 yfgJ</t>
  </si>
  <si>
    <t xml:space="preserve">JW5415 yfjD</t>
  </si>
  <si>
    <t xml:space="preserve">JW2799 mutH</t>
  </si>
  <si>
    <t xml:space="preserve">JW5749 ytfK</t>
  </si>
  <si>
    <t xml:space="preserve">JW5058 yajQ</t>
  </si>
  <si>
    <t xml:space="preserve">JW5763 yjgX</t>
  </si>
  <si>
    <t xml:space="preserve">JW5081 ybcV</t>
  </si>
  <si>
    <t xml:space="preserve">JW5775 yjhH</t>
  </si>
  <si>
    <t xml:space="preserve">JW5096 kdpE</t>
  </si>
  <si>
    <t xml:space="preserve">JW5786 yjiM</t>
  </si>
  <si>
    <t xml:space="preserve">JW5109 fsaA</t>
  </si>
  <si>
    <t xml:space="preserve">JW5124 ycbF</t>
  </si>
  <si>
    <t xml:space="preserve">JW5477 yggP</t>
  </si>
  <si>
    <t xml:space="preserve">JW5137 ycdG</t>
  </si>
  <si>
    <t xml:space="preserve">JW5558 cpxP</t>
  </si>
  <si>
    <t xml:space="preserve">JW5610 yieM</t>
  </si>
  <si>
    <t xml:space="preserve">JW5172 stfE</t>
  </si>
  <si>
    <t xml:space="preserve">JW5752 ytfR</t>
  </si>
  <si>
    <t xml:space="preserve">JW5186 dhaL</t>
  </si>
  <si>
    <t xml:space="preserve">JW5008 yacG</t>
  </si>
  <si>
    <t xml:space="preserve">JW5207 ydaQ</t>
  </si>
  <si>
    <t xml:space="preserve">JW5020 fadE</t>
  </si>
  <si>
    <t xml:space="preserve">JW5039 ykgI</t>
  </si>
  <si>
    <t xml:space="preserve">JW5177 ymgD</t>
  </si>
  <si>
    <t xml:space="preserve">JW5247 yneI</t>
  </si>
  <si>
    <t xml:space="preserve">JW5437 rpoS</t>
  </si>
  <si>
    <t xml:space="preserve">JW5263 clcB</t>
  </si>
  <si>
    <t xml:space="preserve">JW5454 yqeH</t>
  </si>
  <si>
    <t xml:space="preserve">JW5275 ydiO</t>
  </si>
  <si>
    <t xml:space="preserve">JW5476 ygfI</t>
  </si>
  <si>
    <t xml:space="preserve">JW5289 ydjH</t>
  </si>
  <si>
    <t xml:space="preserve">JW5707 gspD</t>
  </si>
  <si>
    <t xml:space="preserve">JW5302 yebV</t>
  </si>
  <si>
    <t xml:space="preserve">JW5442 ygcU</t>
  </si>
  <si>
    <t xml:space="preserve">JW1451 rhsE</t>
  </si>
  <si>
    <t xml:space="preserve">JW5338 mdtA</t>
  </si>
  <si>
    <t xml:space="preserve">JW0952 yccK</t>
  </si>
  <si>
    <t xml:space="preserve">JW5351 yehR</t>
  </si>
  <si>
    <t xml:space="preserve">JW1948 yedS</t>
  </si>
  <si>
    <t xml:space="preserve">JW3650 yidF</t>
  </si>
  <si>
    <t xml:space="preserve">JW5384 yfdL</t>
  </si>
  <si>
    <t xml:space="preserve">JW2505 sseA</t>
  </si>
  <si>
    <t xml:space="preserve">JW5404 sseB</t>
  </si>
  <si>
    <t xml:space="preserve">JW5418 yfjO</t>
  </si>
  <si>
    <t xml:space="preserve">plates 81, 83, 85, 87</t>
  </si>
  <si>
    <t xml:space="preserve">JW2928 mutY</t>
  </si>
  <si>
    <t xml:space="preserve">JW2374 yfdY</t>
  </si>
  <si>
    <t xml:space="preserve">JW3718 gidB</t>
  </si>
  <si>
    <t xml:space="preserve">JW1591 mdtI</t>
  </si>
  <si>
    <t xml:space="preserve">JW5146 ycdW</t>
  </si>
  <si>
    <t xml:space="preserve">JW2284 lrhA</t>
  </si>
  <si>
    <t xml:space="preserve">JW0617 crcA</t>
  </si>
  <si>
    <t xml:space="preserve">JW0859 aqpZ</t>
  </si>
  <si>
    <t xml:space="preserve">JW1769 yeaD</t>
  </si>
  <si>
    <t xml:space="preserve">JW2907 yqgC</t>
  </si>
  <si>
    <t xml:space="preserve">JW1449 yncG</t>
  </si>
  <si>
    <t xml:space="preserve">JW3373 yhgG</t>
  </si>
  <si>
    <t xml:space="preserve">JW2054 yegD</t>
  </si>
  <si>
    <t xml:space="preserve">JW3774 hemY</t>
  </si>
  <si>
    <t xml:space="preserve">JW0533 ybcL</t>
  </si>
  <si>
    <t xml:space="preserve">JW0001 thrA</t>
  </si>
  <si>
    <t xml:space="preserve">JW1693 ydiA</t>
  </si>
  <si>
    <t xml:space="preserve">JW1070 flgL</t>
  </si>
  <si>
    <t xml:space="preserve">JW0487 ybbC</t>
  </si>
  <si>
    <t xml:space="preserve">JW3233 acrE</t>
  </si>
  <si>
    <t xml:space="preserve">JW1985 yeeT</t>
  </si>
  <si>
    <t xml:space="preserve">JW2637 gabT</t>
  </si>
  <si>
    <t xml:space="preserve">JW2057 yegK</t>
  </si>
  <si>
    <t xml:space="preserve">JW0339 mhpB</t>
  </si>
  <si>
    <t xml:space="preserve">JW2082 gatZ</t>
  </si>
  <si>
    <t xml:space="preserve">JW5541 aaeX</t>
  </si>
  <si>
    <t xml:space="preserve">JW2701 fhlA</t>
  </si>
  <si>
    <t xml:space="preserve">JW2960 hybE</t>
  </si>
  <si>
    <t xml:space="preserve">JW5777 yjhT</t>
  </si>
  <si>
    <t xml:space="preserve">JW0326 prpE</t>
  </si>
  <si>
    <t xml:space="preserve">JW5038 ykgB</t>
  </si>
  <si>
    <t xml:space="preserve">JW5189 ychM</t>
  </si>
  <si>
    <t xml:space="preserve">JW0581 fepG</t>
  </si>
  <si>
    <t xml:space="preserve">JW5383 tfaS</t>
  </si>
  <si>
    <t xml:space="preserve">JW2304 hisM</t>
  </si>
  <si>
    <t xml:space="preserve">JW5807 leuB</t>
  </si>
  <si>
    <t xml:space="preserve">JW4048 alsA</t>
  </si>
  <si>
    <t xml:space="preserve">JW5816 ybfE</t>
  </si>
  <si>
    <t xml:space="preserve">JW0525 intD</t>
  </si>
  <si>
    <t xml:space="preserve">JW5908 yddM</t>
  </si>
  <si>
    <t xml:space="preserve">JW0040 fixA</t>
  </si>
  <si>
    <t xml:space="preserve">JW5833 yeeJ</t>
  </si>
  <si>
    <t xml:space="preserve">JW5009 hpt</t>
  </si>
  <si>
    <t xml:space="preserve">JW5842 yphC</t>
  </si>
  <si>
    <t xml:space="preserve">JW5234 ansP</t>
  </si>
  <si>
    <t xml:space="preserve">JW5850 yqjF</t>
  </si>
  <si>
    <t xml:space="preserve">JW2399 yfeN</t>
  </si>
  <si>
    <t xml:space="preserve">JW3719 gidA</t>
  </si>
  <si>
    <t xml:space="preserve">JW1813 yobF</t>
  </si>
  <si>
    <t xml:space="preserve">JW1321 ycjZ</t>
  </si>
  <si>
    <t xml:space="preserve">JW2573 clpB</t>
  </si>
  <si>
    <t xml:space="preserve">JW1055 mviM</t>
  </si>
  <si>
    <t xml:space="preserve">JW1804 yoaD</t>
  </si>
  <si>
    <t xml:space="preserve">JW2918 yggS</t>
  </si>
  <si>
    <t xml:space="preserve">JW1495 ydeP</t>
  </si>
  <si>
    <t xml:space="preserve">JW3390 yzgL</t>
  </si>
  <si>
    <t xml:space="preserve">JW2060 mdtB</t>
  </si>
  <si>
    <t xml:space="preserve">JW3872 yiiL</t>
  </si>
  <si>
    <t xml:space="preserve">JW1229 ychE</t>
  </si>
  <si>
    <t xml:space="preserve">JW0812 iaaA</t>
  </si>
  <si>
    <t xml:space="preserve">JW1773 yeaH</t>
  </si>
  <si>
    <t xml:space="preserve">JW1312 ompG</t>
  </si>
  <si>
    <t xml:space="preserve">JW0620 ybeH</t>
  </si>
  <si>
    <t xml:space="preserve">JW1986 yeeU</t>
  </si>
  <si>
    <t xml:space="preserve">JW2944 glcG</t>
  </si>
  <si>
    <t xml:space="preserve">JW2098 yehD</t>
  </si>
  <si>
    <t xml:space="preserve">JW0878 dmsB</t>
  </si>
  <si>
    <t xml:space="preserve">JW2195 napD</t>
  </si>
  <si>
    <t xml:space="preserve">JW2770 fucO</t>
  </si>
  <si>
    <t xml:space="preserve">JW5944 yhiM</t>
  </si>
  <si>
    <t xml:space="preserve">JW2964 hybA</t>
  </si>
  <si>
    <t xml:space="preserve">JW5787 yjiT</t>
  </si>
  <si>
    <t xml:space="preserve">JW1409 azoR</t>
  </si>
  <si>
    <t xml:space="preserve">JW5041 ykgE</t>
  </si>
  <si>
    <t xml:space="preserve">JW3808 udp</t>
  </si>
  <si>
    <t xml:space="preserve">JW5215 ydbJ</t>
  </si>
  <si>
    <t xml:space="preserve">JW0685 kdpB</t>
  </si>
  <si>
    <t xml:space="preserve">JW5385 yfdN</t>
  </si>
  <si>
    <t xml:space="preserve">JW2305 hisQ</t>
  </si>
  <si>
    <t xml:space="preserve">JW5808 pcnB</t>
  </si>
  <si>
    <t xml:space="preserve">JW2756 rumA</t>
  </si>
  <si>
    <t xml:space="preserve">JW0618 cspE</t>
  </si>
  <si>
    <t xml:space="preserve">JW5825 yneF</t>
  </si>
  <si>
    <t xml:space="preserve">JW0333 lacA</t>
  </si>
  <si>
    <t xml:space="preserve">JW5834 yeeY</t>
  </si>
  <si>
    <t xml:space="preserve">JW5052 ampH</t>
  </si>
  <si>
    <t xml:space="preserve">JW5843 norR</t>
  </si>
  <si>
    <t xml:space="preserve">JW5278 arpB</t>
  </si>
  <si>
    <t xml:space="preserve">JW3038 dnaG</t>
  </si>
  <si>
    <t xml:space="preserve">JW2490 yfgI</t>
  </si>
  <si>
    <t xml:space="preserve">JW3720 mioC</t>
  </si>
  <si>
    <t xml:space="preserve">JW1494 ydeO</t>
  </si>
  <si>
    <t xml:space="preserve">JW0063 araC</t>
  </si>
  <si>
    <t xml:space="preserve">JW1347 kil</t>
  </si>
  <si>
    <t xml:space="preserve">JW2343 vacJ</t>
  </si>
  <si>
    <t xml:space="preserve">JW0124 yadH</t>
  </si>
  <si>
    <t xml:space="preserve">JW2971 yqhA</t>
  </si>
  <si>
    <t xml:space="preserve">JW1528 ydeH</t>
  </si>
  <si>
    <t xml:space="preserve">JW3480 gadE</t>
  </si>
  <si>
    <t xml:space="preserve">JW1089 hinT</t>
  </si>
  <si>
    <t xml:space="preserve">JW3971 yjaA</t>
  </si>
  <si>
    <t xml:space="preserve">JW0320 yahN</t>
  </si>
  <si>
    <t xml:space="preserve">JW1737 astC</t>
  </si>
  <si>
    <t xml:space="preserve">JW2134 yeiA</t>
  </si>
  <si>
    <t xml:space="preserve">JW1368 pinR</t>
  </si>
  <si>
    <t xml:space="preserve">JW0774 ybhQ</t>
  </si>
  <si>
    <t xml:space="preserve">JW3599 rfaZ</t>
  </si>
  <si>
    <t xml:space="preserve">JW1987 yeeV</t>
  </si>
  <si>
    <t xml:space="preserve">JW3180 gltD</t>
  </si>
  <si>
    <t xml:space="preserve">JW2157 setB</t>
  </si>
  <si>
    <t xml:space="preserve">JW1215 narG</t>
  </si>
  <si>
    <t xml:space="preserve">JW2338 yfcX</t>
  </si>
  <si>
    <t xml:space="preserve">JW5556 gldA</t>
  </si>
  <si>
    <t xml:space="preserve">JW2771 fucA</t>
  </si>
  <si>
    <t xml:space="preserve">JW5693 yrfD</t>
  </si>
  <si>
    <t xml:space="preserve">JW3299 bfd</t>
  </si>
  <si>
    <t xml:space="preserve">JW5789 mcrC</t>
  </si>
  <si>
    <t xml:space="preserve">JW0030 carA</t>
  </si>
  <si>
    <t xml:space="preserve">JW5060 bolA</t>
  </si>
  <si>
    <t xml:space="preserve">JW3970 purH</t>
  </si>
  <si>
    <t xml:space="preserve">JW5235 yncH</t>
  </si>
  <si>
    <t xml:space="preserve">JW0816 yliD</t>
  </si>
  <si>
    <t xml:space="preserve">JW2307 argT</t>
  </si>
  <si>
    <t xml:space="preserve">JW5818 potG</t>
  </si>
  <si>
    <t xml:space="preserve">JW0920 ssuE</t>
  </si>
  <si>
    <t xml:space="preserve">JW5826 asr</t>
  </si>
  <si>
    <t xml:space="preserve">JW0341 mhpD</t>
  </si>
  <si>
    <t xml:space="preserve">JW5836 cld</t>
  </si>
  <si>
    <t xml:space="preserve">JW5057 yajL</t>
  </si>
  <si>
    <t xml:space="preserve">JW5844 ygcI</t>
  </si>
  <si>
    <t xml:space="preserve">JW5354 yohO</t>
  </si>
  <si>
    <t xml:space="preserve">JW5852 yihO</t>
  </si>
  <si>
    <t xml:space="preserve">JW3284 pioO</t>
  </si>
  <si>
    <t xml:space="preserve">JW2607 yfjJ</t>
  </si>
  <si>
    <t xml:space="preserve">JW3784 xerC</t>
  </si>
  <si>
    <t xml:space="preserve">JW0718 sucD</t>
  </si>
  <si>
    <t xml:space="preserve">JW1504 ydeV</t>
  </si>
  <si>
    <t xml:space="preserve">JW0719 mngR</t>
  </si>
  <si>
    <t xml:space="preserve">JW1370 uspF</t>
  </si>
  <si>
    <t xml:space="preserve">JW2817 yqeK</t>
  </si>
  <si>
    <t xml:space="preserve">JW0196 gmhB</t>
  </si>
  <si>
    <t xml:space="preserve">JW3117 yraN</t>
  </si>
  <si>
    <t xml:space="preserve">JW1621 rsxC</t>
  </si>
  <si>
    <t xml:space="preserve">JW3483 gadW</t>
  </si>
  <si>
    <t xml:space="preserve">JW0700 ybgI</t>
  </si>
  <si>
    <t xml:space="preserve">JW3980 yjbB</t>
  </si>
  <si>
    <t xml:space="preserve">JW0265 yagI</t>
  </si>
  <si>
    <t xml:space="preserve">JW0588 entA</t>
  </si>
  <si>
    <t xml:space="preserve">JW0134 yadM</t>
  </si>
  <si>
    <t xml:space="preserve">JW1497 ydeR</t>
  </si>
  <si>
    <t xml:space="preserve">JW0899 ycaQ</t>
  </si>
  <si>
    <t xml:space="preserve">JW3603 rfaB</t>
  </si>
  <si>
    <t xml:space="preserve">JW2016 wbbL</t>
  </si>
  <si>
    <t xml:space="preserve">JW3555 sgbE</t>
  </si>
  <si>
    <t xml:space="preserve">JW2291 yfbU</t>
  </si>
  <si>
    <t xml:space="preserve">JW1216 narH</t>
  </si>
  <si>
    <t xml:space="preserve">JW2692 hycD</t>
  </si>
  <si>
    <t xml:space="preserve">JW5559 yiiM</t>
  </si>
  <si>
    <t xml:space="preserve">JW2773 fucI</t>
  </si>
  <si>
    <t xml:space="preserve">JW5710 yrdA</t>
  </si>
  <si>
    <t xml:space="preserve">JW5689 malP</t>
  </si>
  <si>
    <t xml:space="preserve">JW5790 yjiA</t>
  </si>
  <si>
    <t xml:space="preserve">JW0097 mutT</t>
  </si>
  <si>
    <t xml:space="preserve">JW5084 hokE</t>
  </si>
  <si>
    <t xml:space="preserve">JW3656 yidL</t>
  </si>
  <si>
    <t xml:space="preserve">JW5304 yebA</t>
  </si>
  <si>
    <t xml:space="preserve">JW1214 narK</t>
  </si>
  <si>
    <t xml:space="preserve">JW5420 ypjM</t>
  </si>
  <si>
    <t xml:space="preserve">JW2885 argK</t>
  </si>
  <si>
    <t xml:space="preserve">JW5811 fhiA</t>
  </si>
  <si>
    <t xml:space="preserve">JW3213 tldD</t>
  </si>
  <si>
    <t xml:space="preserve">JW5819 ybjS</t>
  </si>
  <si>
    <t xml:space="preserve">JW5963 blr</t>
  </si>
  <si>
    <t xml:space="preserve">JW5827 ydhL</t>
  </si>
  <si>
    <t xml:space="preserve">JW2051 udk</t>
  </si>
  <si>
    <t xml:space="preserve">JW5837 yegR</t>
  </si>
  <si>
    <t xml:space="preserve">JW5071 sfmH</t>
  </si>
  <si>
    <t xml:space="preserve">JW5845 ygcS</t>
  </si>
  <si>
    <t xml:space="preserve">JW5423 pinH</t>
  </si>
  <si>
    <t xml:space="preserve">JW5853 ysgA</t>
  </si>
  <si>
    <t xml:space="preserve">JW3350 dam</t>
  </si>
  <si>
    <t xml:space="preserve">JW5921 yfjS</t>
  </si>
  <si>
    <t xml:space="preserve">JW0119 cueO</t>
  </si>
  <si>
    <t xml:space="preserve">JW1095 ndh</t>
  </si>
  <si>
    <t xml:space="preserve">JW2097 yehC</t>
  </si>
  <si>
    <t xml:space="preserve">JW2779 gcvA</t>
  </si>
  <si>
    <t xml:space="preserve">JW1536 ydfJ</t>
  </si>
  <si>
    <t xml:space="preserve">JW2831 ygeP</t>
  </si>
  <si>
    <t xml:space="preserve">JW0802 ybiR</t>
  </si>
  <si>
    <t xml:space="preserve">JW3178 yhcC</t>
  </si>
  <si>
    <t xml:space="preserve">JW1668 ynhG</t>
  </si>
  <si>
    <t xml:space="preserve">JW3492 yhjG</t>
  </si>
  <si>
    <t xml:space="preserve">JW1678 ydiK</t>
  </si>
  <si>
    <t xml:space="preserve">JW4272 yjhS</t>
  </si>
  <si>
    <t xml:space="preserve">JW0280 yagT</t>
  </si>
  <si>
    <t xml:space="preserve">JW0904 smtA</t>
  </si>
  <si>
    <t xml:space="preserve">JW0258 ykgN</t>
  </si>
  <si>
    <t xml:space="preserve">JW1867 flhE</t>
  </si>
  <si>
    <t xml:space="preserve">JW1135 ymfN</t>
  </si>
  <si>
    <t xml:space="preserve">JW3635 nlpA</t>
  </si>
  <si>
    <t xml:space="preserve">JW2017 wbbK</t>
  </si>
  <si>
    <t xml:space="preserve">JW4054 phnO</t>
  </si>
  <si>
    <t xml:space="preserve">JW2331 yfcQ</t>
  </si>
  <si>
    <t xml:space="preserve">JW1294 puuB</t>
  </si>
  <si>
    <t xml:space="preserve">JW2693 hycC</t>
  </si>
  <si>
    <t xml:space="preserve">JW5563 yiiF</t>
  </si>
  <si>
    <t xml:space="preserve">JW2775 fucU</t>
  </si>
  <si>
    <t xml:space="preserve">JW5733 yjdC</t>
  </si>
  <si>
    <t xml:space="preserve">JW3575 mtlR</t>
  </si>
  <si>
    <t xml:space="preserve">JW5792 yjjM</t>
  </si>
  <si>
    <t xml:space="preserve">JW0458 apt</t>
  </si>
  <si>
    <t xml:space="preserve">JW5143 ycdT</t>
  </si>
  <si>
    <t xml:space="preserve">JW0059 polB</t>
  </si>
  <si>
    <t xml:space="preserve">JW5325 yeeL</t>
  </si>
  <si>
    <t xml:space="preserve">JW1807 manY</t>
  </si>
  <si>
    <t xml:space="preserve">JW5448 ygdI</t>
  </si>
  <si>
    <t xml:space="preserve">JW2942 yghK</t>
  </si>
  <si>
    <t xml:space="preserve">JW5812 mbhA</t>
  </si>
  <si>
    <t xml:space="preserve">JW3301 tufA</t>
  </si>
  <si>
    <t xml:space="preserve">JW5820 ycfS</t>
  </si>
  <si>
    <t xml:space="preserve">JW2300 folX</t>
  </si>
  <si>
    <t xml:space="preserve">JW5910 ydiD</t>
  </si>
  <si>
    <t xml:space="preserve">JW2368 yfdE</t>
  </si>
  <si>
    <t xml:space="preserve">JW5838 yohG</t>
  </si>
  <si>
    <t xml:space="preserve">JW5846 ygeO</t>
  </si>
  <si>
    <t xml:space="preserve">JW5466 guaD</t>
  </si>
  <si>
    <t xml:space="preserve">JW5854 yigL</t>
  </si>
  <si>
    <t xml:space="preserve">JW3610 mutM</t>
  </si>
  <si>
    <t xml:space="preserve">JW2626 yfjZ</t>
  </si>
  <si>
    <t xml:space="preserve">JW0240 yafY</t>
  </si>
  <si>
    <t xml:space="preserve">JW0799 ompX</t>
  </si>
  <si>
    <t xml:space="preserve">JW2333 yfcS</t>
  </si>
  <si>
    <t xml:space="preserve">JW3876 rhaS</t>
  </si>
  <si>
    <t xml:space="preserve">JW1553 rem</t>
  </si>
  <si>
    <t xml:space="preserve">JW2400 yfeR</t>
  </si>
  <si>
    <t xml:space="preserve">JW1096 ycfJ</t>
  </si>
  <si>
    <t xml:space="preserve">JW3221 yhdA</t>
  </si>
  <si>
    <t xml:space="preserve">JW1671 sufD</t>
  </si>
  <si>
    <t xml:space="preserve">JW3548 yiaL</t>
  </si>
  <si>
    <t xml:space="preserve">JW0261 yagE</t>
  </si>
  <si>
    <t xml:space="preserve">JW4295 yjiJ</t>
  </si>
  <si>
    <t xml:space="preserve">JW1676 ydiI</t>
  </si>
  <si>
    <t xml:space="preserve">JW1082 pabC</t>
  </si>
  <si>
    <t xml:space="preserve">JW0362 yaiT</t>
  </si>
  <si>
    <t xml:space="preserve">JW1881 flhD</t>
  </si>
  <si>
    <t xml:space="preserve">JW1665 ydhZ</t>
  </si>
  <si>
    <t xml:space="preserve">JW4282 fimG</t>
  </si>
  <si>
    <t xml:space="preserve">JW2019 wbbI</t>
  </si>
  <si>
    <t xml:space="preserve">JW4057 phnL</t>
  </si>
  <si>
    <t xml:space="preserve">JW2344 yfdC</t>
  </si>
  <si>
    <t xml:space="preserve">JW1471 fdnH</t>
  </si>
  <si>
    <t xml:space="preserve">JW2694 hycB</t>
  </si>
  <si>
    <t xml:space="preserve">JW5575 mobB</t>
  </si>
  <si>
    <t xml:space="preserve">JW2810 kduD</t>
  </si>
  <si>
    <t xml:space="preserve">JW5742 yjfN</t>
  </si>
  <si>
    <t xml:space="preserve">JW3864 fdoH</t>
  </si>
  <si>
    <t xml:space="preserve">JW5486 glcF</t>
  </si>
  <si>
    <t xml:space="preserve">JW2461 purC</t>
  </si>
  <si>
    <t xml:space="preserve">JW5145 ymdE</t>
  </si>
  <si>
    <t xml:space="preserve">JW2502 ndk</t>
  </si>
  <si>
    <t xml:space="preserve">JW5326 yoeA</t>
  </si>
  <si>
    <t xml:space="preserve">JW1902 yecC</t>
  </si>
  <si>
    <t xml:space="preserve">JW5525 tdcR</t>
  </si>
  <si>
    <t xml:space="preserve">JW3239 yhdZ</t>
  </si>
  <si>
    <t xml:space="preserve">JW5813 ykfC</t>
  </si>
  <si>
    <t xml:space="preserve">JW0453 acrR</t>
  </si>
  <si>
    <t xml:space="preserve">JW5821 emtA</t>
  </si>
  <si>
    <t xml:space="preserve">JW2604 alpA</t>
  </si>
  <si>
    <t xml:space="preserve">JW5830 yebN</t>
  </si>
  <si>
    <t xml:space="preserve">JW3419 livF</t>
  </si>
  <si>
    <t xml:space="preserve">JW5839 yejO</t>
  </si>
  <si>
    <t xml:space="preserve">JW5134 cspH</t>
  </si>
  <si>
    <t xml:space="preserve">JW5847 prfB</t>
  </si>
  <si>
    <t xml:space="preserve">JW5468 ygfS</t>
  </si>
  <si>
    <t xml:space="preserve">JW5855 recQ</t>
  </si>
  <si>
    <t xml:space="preserve">JW3626 trmH</t>
  </si>
  <si>
    <t xml:space="preserve">JW1151 ycgZ</t>
  </si>
  <si>
    <t xml:space="preserve">JW0969 ymcC</t>
  </si>
  <si>
    <t xml:space="preserve">JW1125 lit</t>
  </si>
  <si>
    <t xml:space="preserve">JW2335 yfcU</t>
  </si>
  <si>
    <t xml:space="preserve">JW3698 bglH</t>
  </si>
  <si>
    <t xml:space="preserve">JW1554 hokD</t>
  </si>
  <si>
    <t xml:space="preserve">JW2845 ygfJ</t>
  </si>
  <si>
    <t xml:space="preserve">JW1407 ynbC</t>
  </si>
  <si>
    <t xml:space="preserve">JW3337 frlD</t>
  </si>
  <si>
    <t xml:space="preserve">JW1784 yeaQ</t>
  </si>
  <si>
    <t xml:space="preserve">JW3565 yibF</t>
  </si>
  <si>
    <t xml:space="preserve">JW0262 yagF</t>
  </si>
  <si>
    <t xml:space="preserve">JW4310 yjiW</t>
  </si>
  <si>
    <t xml:space="preserve">JW1511 lsrG</t>
  </si>
  <si>
    <t xml:space="preserve">JW2257 menB</t>
  </si>
  <si>
    <t xml:space="preserve">JW0383 ykiA</t>
  </si>
  <si>
    <t xml:space="preserve">JW2503 pbpC</t>
  </si>
  <si>
    <t xml:space="preserve">JW1955 yedZ</t>
  </si>
  <si>
    <t xml:space="preserve">JW4318 tsr</t>
  </si>
  <si>
    <t xml:space="preserve">JW2055 yegI</t>
  </si>
  <si>
    <t xml:space="preserve">JW4059 phnJ</t>
  </si>
  <si>
    <t xml:space="preserve">JW2356 yfdP</t>
  </si>
  <si>
    <t xml:space="preserve">JW2018 wbbJ</t>
  </si>
  <si>
    <t xml:space="preserve">JW2695 hycA</t>
  </si>
  <si>
    <t xml:space="preserve">JW5608 yieP</t>
  </si>
  <si>
    <t xml:space="preserve">JW2894 epd</t>
  </si>
  <si>
    <t xml:space="preserve">JW5755 yjgF</t>
  </si>
  <si>
    <t xml:space="preserve">JW0037 caiB</t>
  </si>
  <si>
    <t xml:space="preserve">JW5619 tnaB</t>
  </si>
  <si>
    <t xml:space="preserve">JW2491 guaA</t>
  </si>
  <si>
    <t xml:space="preserve">JW5170 ymfP</t>
  </si>
  <si>
    <t xml:space="preserve">JW0334 lacY</t>
  </si>
  <si>
    <t xml:space="preserve">JW5916 molR</t>
  </si>
  <si>
    <t xml:space="preserve">JW2077 gatB</t>
  </si>
  <si>
    <t xml:space="preserve">JW5607 hdfR</t>
  </si>
  <si>
    <t xml:space="preserve">JW3442 nikB</t>
  </si>
  <si>
    <t xml:space="preserve">JW5814 yaiF</t>
  </si>
  <si>
    <t xml:space="preserve">JW2668 recX</t>
  </si>
  <si>
    <t xml:space="preserve">JW5822 abgT</t>
  </si>
  <si>
    <t xml:space="preserve">JW3029 bacA</t>
  </si>
  <si>
    <t xml:space="preserve">JW5831 znuA</t>
  </si>
  <si>
    <t xml:space="preserve">JW4116 poxA</t>
  </si>
  <si>
    <t xml:space="preserve">JW5840 elaD</t>
  </si>
  <si>
    <t xml:space="preserve">JW5848 yghO</t>
  </si>
  <si>
    <t xml:space="preserve">JW5517 yhaL</t>
  </si>
  <si>
    <t xml:space="preserve">JW5856 trxA</t>
  </si>
  <si>
    <t xml:space="preserve">JW3677 recF</t>
  </si>
  <si>
    <t xml:space="preserve">JW1568 ydfE</t>
  </si>
  <si>
    <t xml:space="preserve">JW0998 ycdC</t>
  </si>
  <si>
    <t xml:space="preserve">JW1531 dcp</t>
  </si>
  <si>
    <t xml:space="preserve">JW0049 apaG</t>
  </si>
  <si>
    <t xml:space="preserve">JW0784 dinG</t>
  </si>
  <si>
    <t xml:space="preserve">JW1555 relE</t>
  </si>
  <si>
    <t xml:space="preserve">JW2848 ygfM</t>
  </si>
  <si>
    <t xml:space="preserve">JW1445 yncC</t>
  </si>
  <si>
    <t xml:space="preserve">JW3340 yhfT</t>
  </si>
  <si>
    <t xml:space="preserve">JW1965 yeeO</t>
  </si>
  <si>
    <t xml:space="preserve">JW3572 yibI</t>
  </si>
  <si>
    <t xml:space="preserve">JW2162 yeiU</t>
  </si>
  <si>
    <t xml:space="preserve">JW4319 yjiZ</t>
  </si>
  <si>
    <t xml:space="preserve">JW1954 yedY</t>
  </si>
  <si>
    <t xml:space="preserve">JW0136 ecpD</t>
  </si>
  <si>
    <t xml:space="preserve">JW0450 ybaJ</t>
  </si>
  <si>
    <t xml:space="preserve">JW2794 ppdA</t>
  </si>
  <si>
    <t xml:space="preserve">JW1961 yeeL</t>
  </si>
  <si>
    <t xml:space="preserve">JW0264 yagH</t>
  </si>
  <si>
    <t xml:space="preserve">JW2056 yegJ</t>
  </si>
  <si>
    <t xml:space="preserve">JW4061 phnH</t>
  </si>
  <si>
    <t xml:space="preserve">JW2359 yfdS</t>
  </si>
  <si>
    <t xml:space="preserve">JW2021 glf</t>
  </si>
  <si>
    <t xml:space="preserve">JW2700 hypE</t>
  </si>
  <si>
    <t xml:space="preserve">JW5938 yicM</t>
  </si>
  <si>
    <t xml:space="preserve">JW2958 hybG</t>
  </si>
  <si>
    <t xml:space="preserve">JW5761 yjgB</t>
  </si>
  <si>
    <t xml:space="preserve">JW0038 caiA</t>
  </si>
  <si>
    <t xml:space="preserve">JW2787 recD</t>
  </si>
  <si>
    <t xml:space="preserve">JW5171 ymfS</t>
  </si>
  <si>
    <t xml:space="preserve">JW0452 acrA</t>
  </si>
  <si>
    <t xml:space="preserve">JW5375 nuoC</t>
  </si>
  <si>
    <t xml:space="preserve">JW2234 glpT</t>
  </si>
  <si>
    <t xml:space="preserve">JW0488 ylbH</t>
  </si>
  <si>
    <t xml:space="preserve">JW3578 lldP</t>
  </si>
  <si>
    <t xml:space="preserve">JW5815 tfaD</t>
  </si>
  <si>
    <t xml:space="preserve">JW3446 nikR</t>
  </si>
  <si>
    <t xml:space="preserve">JW5823 ydcH</t>
  </si>
  <si>
    <t xml:space="preserve">JW4015 aphA</t>
  </si>
  <si>
    <t xml:space="preserve">JW5832 yedQ</t>
  </si>
  <si>
    <t xml:space="preserve">JW2571 kgtP</t>
  </si>
  <si>
    <t xml:space="preserve">JW5841 prmB</t>
  </si>
  <si>
    <t xml:space="preserve">JW5184 cvrA</t>
  </si>
  <si>
    <t xml:space="preserve">JW5849 yqhC</t>
  </si>
  <si>
    <t xml:space="preserve">JW5522 tdcE</t>
  </si>
  <si>
    <t xml:space="preserve">JW5857 rbsD</t>
  </si>
  <si>
    <t xml:space="preserve">plates 89, 91, 93, 95</t>
  </si>
  <si>
    <t xml:space="preserve">JW5858 yidX</t>
  </si>
  <si>
    <t xml:space="preserve">JW4253 fecI</t>
  </si>
  <si>
    <t xml:space="preserve">JW5867 aidB</t>
  </si>
  <si>
    <t xml:space="preserve">JW4125 yjeF</t>
  </si>
  <si>
    <t xml:space="preserve">JW0485 ybbP</t>
  </si>
  <si>
    <t xml:space="preserve">JW0090 ddlB</t>
  </si>
  <si>
    <t xml:space="preserve">JW0616 dcuC</t>
  </si>
  <si>
    <t xml:space="preserve">JW5179 ymgH</t>
  </si>
  <si>
    <t xml:space="preserve">JW1501 hipB</t>
  </si>
  <si>
    <t xml:space="preserve">JW1559 ydfW</t>
  </si>
  <si>
    <t xml:space="preserve">JW3516 yhjX</t>
  </si>
  <si>
    <t xml:space="preserve">JW5434 ascG</t>
  </si>
  <si>
    <t xml:space="preserve">JW3368 ompR</t>
  </si>
  <si>
    <t xml:space="preserve">JW3713 atpH</t>
  </si>
  <si>
    <t xml:space="preserve">JW3584 secB</t>
  </si>
  <si>
    <t xml:space="preserve">JW5592 dapF</t>
  </si>
  <si>
    <t xml:space="preserve">JW3144 folP</t>
  </si>
  <si>
    <t xml:space="preserve">JW5413 rimM</t>
  </si>
  <si>
    <t xml:space="preserve">JW3136 rbfA</t>
  </si>
  <si>
    <t xml:space="preserve">JW0656 ybeY</t>
  </si>
  <si>
    <t xml:space="preserve">JW3906 priA</t>
  </si>
  <si>
    <t xml:space="preserve">JW5859 dgoT</t>
  </si>
  <si>
    <t xml:space="preserve">JW2556 rseA</t>
  </si>
  <si>
    <t xml:space="preserve">JW5868 ulaG</t>
  </si>
  <si>
    <t xml:space="preserve">JW3959 rsd</t>
  </si>
  <si>
    <t xml:space="preserve">JW0688 ybfA</t>
  </si>
  <si>
    <t xml:space="preserve">JW1026 csgC</t>
  </si>
  <si>
    <t xml:space="preserve">JW5067 ybbN</t>
  </si>
  <si>
    <t xml:space="preserve">JW5686 gntU</t>
  </si>
  <si>
    <t xml:space="preserve">JW0197 dkgB</t>
  </si>
  <si>
    <t xml:space="preserve">JW3581 yibK</t>
  </si>
  <si>
    <t xml:space="preserve">JW5688 rtcA</t>
  </si>
  <si>
    <t xml:space="preserve">JW5165 hflD</t>
  </si>
  <si>
    <t xml:space="preserve">JW0145 mrcB</t>
  </si>
  <si>
    <t xml:space="preserve">JW3143 glmM</t>
  </si>
  <si>
    <t xml:space="preserve">JW0870 cydD</t>
  </si>
  <si>
    <t xml:space="preserve">JW2667 alaS</t>
  </si>
  <si>
    <t xml:space="preserve">JW5539 yhcB</t>
  </si>
  <si>
    <t xml:space="preserve">JW5851 pnp</t>
  </si>
  <si>
    <t xml:space="preserve">JW2226 ubiG</t>
  </si>
  <si>
    <t xml:space="preserve">JW3712 atpA</t>
  </si>
  <si>
    <t xml:space="preserve">JW5860 yidR</t>
  </si>
  <si>
    <t xml:space="preserve">JW4252 fecR</t>
  </si>
  <si>
    <t xml:space="preserve">JW5869 yjiK</t>
  </si>
  <si>
    <t xml:space="preserve">JW1982 flu</t>
  </si>
  <si>
    <t xml:space="preserve">JW1015 ycdU</t>
  </si>
  <si>
    <t xml:space="preserve">JW1031 ymdA</t>
  </si>
  <si>
    <t xml:space="preserve">JW5097 abrB</t>
  </si>
  <si>
    <t xml:space="preserve">JW3647 ivbL</t>
  </si>
  <si>
    <t xml:space="preserve">JW2460 ypfJ</t>
  </si>
  <si>
    <t xml:space="preserve">JW3631 yicI</t>
  </si>
  <si>
    <t xml:space="preserve">JW5322 yedW</t>
  </si>
  <si>
    <t xml:space="preserve">JW5125 ycbW</t>
  </si>
  <si>
    <t xml:space="preserve">JW0695 ybfL</t>
  </si>
  <si>
    <t xml:space="preserve">JW1630 pdxH</t>
  </si>
  <si>
    <t xml:space="preserve">JW1722 chbG</t>
  </si>
  <si>
    <t xml:space="preserve">JW3715 atpE</t>
  </si>
  <si>
    <t xml:space="preserve">JW4002 dgkA</t>
  </si>
  <si>
    <t xml:space="preserve">JW1041 lpxL</t>
  </si>
  <si>
    <t xml:space="preserve">JW3261 rpmJ</t>
  </si>
  <si>
    <t xml:space="preserve">JW5682 dcrB</t>
  </si>
  <si>
    <t xml:space="preserve">JW3933 oxyR</t>
  </si>
  <si>
    <t xml:space="preserve">JW3985 pgi</t>
  </si>
  <si>
    <t xml:space="preserve">JW5939 yicJ</t>
  </si>
  <si>
    <t xml:space="preserve">JW1656 ydhQ</t>
  </si>
  <si>
    <t xml:space="preserve">JW5953 yjiP</t>
  </si>
  <si>
    <t xml:space="preserve">JW5865 yrfG</t>
  </si>
  <si>
    <t xml:space="preserve">JW2730 ygcL</t>
  </si>
  <si>
    <t xml:space="preserve">JW5112 ybjG</t>
  </si>
  <si>
    <t xml:space="preserve">JW3375 bioH</t>
  </si>
  <si>
    <t xml:space="preserve">JW5080 rzoD</t>
  </si>
  <si>
    <t xml:space="preserve">JW0644 djlC</t>
  </si>
  <si>
    <t xml:space="preserve">JW5002 hokC</t>
  </si>
  <si>
    <t xml:space="preserve">JW5396 ypfH</t>
  </si>
  <si>
    <t xml:space="preserve">JW0502 glxK</t>
  </si>
  <si>
    <t xml:space="preserve">JW5874 ydhM</t>
  </si>
  <si>
    <t xml:space="preserve">JW2308 ubiX</t>
  </si>
  <si>
    <t xml:space="preserve">JW0909 ycbK</t>
  </si>
  <si>
    <t xml:space="preserve">JW3716 atpB</t>
  </si>
  <si>
    <t xml:space="preserve">JW0204 rnhA</t>
  </si>
  <si>
    <t xml:space="preserve">JW3711 atpG</t>
  </si>
  <si>
    <t xml:space="preserve">JW0406 nusB</t>
  </si>
  <si>
    <t xml:space="preserve">JW5646 envC</t>
  </si>
  <si>
    <t xml:space="preserve">JW3947 rplA</t>
  </si>
  <si>
    <t xml:space="preserve">JW0157 degP</t>
  </si>
  <si>
    <t xml:space="preserve">JW0583 ybdA</t>
  </si>
  <si>
    <t xml:space="preserve">JW5871 mcrB</t>
  </si>
  <si>
    <t xml:space="preserve">JW5065 ybbJ</t>
  </si>
  <si>
    <t xml:space="preserve">JW1267 cysB</t>
  </si>
  <si>
    <t xml:space="preserve">JW5132 etp</t>
  </si>
  <si>
    <t xml:space="preserve">JW5089 lipB</t>
  </si>
  <si>
    <t xml:space="preserve">JW0668 ybfN</t>
  </si>
  <si>
    <t xml:space="preserve">JW5003 yaaY</t>
  </si>
  <si>
    <t xml:space="preserve">JW5443 ygcW</t>
  </si>
  <si>
    <t xml:space="preserve">JW5603 gpp</t>
  </si>
  <si>
    <t xml:space="preserve">JW5055 proY</t>
  </si>
  <si>
    <t xml:space="preserve">JW5876 yfeH</t>
  </si>
  <si>
    <t xml:space="preserve">JW3709 atpC</t>
  </si>
  <si>
    <t xml:space="preserve">JW0182 yaeR</t>
  </si>
  <si>
    <t xml:space="preserve">JW3039 rpoD</t>
  </si>
  <si>
    <t xml:space="preserve">JW0212 lpcA</t>
  </si>
  <si>
    <t xml:space="preserve">JW0052 surA</t>
  </si>
  <si>
    <t xml:space="preserve">JW2862 xerD</t>
  </si>
  <si>
    <t xml:space="preserve">JW3134 rpsO</t>
  </si>
  <si>
    <t xml:space="preserve">JW2496 yfgL</t>
  </si>
  <si>
    <t xml:space="preserve">JW5157 ycfM</t>
  </si>
  <si>
    <t xml:space="preserve">JW1537 ydfK</t>
  </si>
  <si>
    <t xml:space="preserve">JW5955 bglJ</t>
  </si>
  <si>
    <t xml:space="preserve">JW0738 gpmA</t>
  </si>
  <si>
    <t xml:space="preserve">JW0162 glnD</t>
  </si>
  <si>
    <t xml:space="preserve">JW5135 torS</t>
  </si>
  <si>
    <t xml:space="preserve">JW2904 speB</t>
  </si>
  <si>
    <t xml:space="preserve">JW5111 yliB</t>
  </si>
  <si>
    <t xml:space="preserve">JW1166 ycgJ</t>
  </si>
  <si>
    <t xml:space="preserve">JW0939 ycbG</t>
  </si>
  <si>
    <t xml:space="preserve">JW1246 yciB</t>
  </si>
  <si>
    <t xml:space="preserve">JW5258 ynfC</t>
  </si>
  <si>
    <t xml:space="preserve">JW5877 ypeB</t>
  </si>
  <si>
    <t xml:space="preserve">JW3710 atpD</t>
  </si>
  <si>
    <t xml:space="preserve">JW2500 yfgA</t>
  </si>
  <si>
    <t xml:space="preserve">JW3030 folB</t>
  </si>
  <si>
    <t xml:space="preserve">JW2509 fdx</t>
  </si>
  <si>
    <t xml:space="preserve">JW0727 tolQ</t>
  </si>
  <si>
    <t xml:space="preserve">JW2987 parC</t>
  </si>
  <si>
    <t xml:space="preserve">JW3714 atpF</t>
  </si>
  <si>
    <t xml:space="preserve">JW1194 ychF</t>
  </si>
  <si>
    <t xml:space="preserve">JW4326 dnaT</t>
  </si>
  <si>
    <t xml:space="preserve">JW5864 yrhA</t>
  </si>
  <si>
    <t xml:space="preserve">JW1907 fliA</t>
  </si>
  <si>
    <t xml:space="preserve">JW5873 prfC</t>
  </si>
  <si>
    <t xml:space="preserve">JW1107 ycfZ</t>
  </si>
  <si>
    <t xml:space="preserve">JW2042 wcaC</t>
  </si>
  <si>
    <t xml:space="preserve">JW5138 ycdH</t>
  </si>
  <si>
    <t xml:space="preserve">JW0022 rpsT</t>
  </si>
  <si>
    <t xml:space="preserve">JW5106 ybiM</t>
  </si>
  <si>
    <t xml:space="preserve">JW1083 yceG</t>
  </si>
  <si>
    <t xml:space="preserve">JW3037 rpsU</t>
  </si>
  <si>
    <t xml:space="preserve">JW2413 yfeS</t>
  </si>
  <si>
    <t xml:space="preserve">JW5259 ynfD</t>
  </si>
  <si>
    <t xml:space="preserve">JW5878 csiE</t>
  </si>
  <si>
    <t xml:space="preserve">JW4055 phnN</t>
  </si>
  <si>
    <t xml:space="preserve">JW0013 dnaK</t>
  </si>
  <si>
    <t xml:space="preserve">JW3400 gntK</t>
  </si>
  <si>
    <t xml:space="preserve">JW2576 rluD</t>
  </si>
  <si>
    <t xml:space="preserve">JW3024 rfaE</t>
  </si>
  <si>
    <t xml:space="preserve">JW3596 rfaC</t>
  </si>
  <si>
    <t xml:space="preserve">JW2795 thyA</t>
  </si>
  <si>
    <t xml:space="preserve">JW3606 rfaG</t>
  </si>
  <si>
    <t xml:space="preserve">JW5947 aroK</t>
  </si>
  <si>
    <t xml:space="preserve">JW3682 yidD</t>
  </si>
  <si>
    <t xml:space="preserve">JW1830 yobA</t>
  </si>
  <si>
    <t xml:space="preserve">JW1731 ydjR</t>
  </si>
  <si>
    <t xml:space="preserve">JW0613 dcuC</t>
  </si>
  <si>
    <t xml:space="preserve">JW5176 ycgH</t>
  </si>
  <si>
    <t xml:space="preserve">JW1522 marC</t>
  </si>
  <si>
    <t xml:space="preserve">JW5262 dmsD</t>
  </si>
  <si>
    <t xml:space="preserve">JW3489 yhjC</t>
  </si>
  <si>
    <t xml:space="preserve">JW5188 dhaR</t>
  </si>
  <si>
    <t xml:space="preserve">JW3937 trmA</t>
  </si>
  <si>
    <t xml:space="preserve">JW2064 baeR</t>
  </si>
  <si>
    <t xml:space="preserve">JW5327 yeeP</t>
  </si>
  <si>
    <t xml:space="preserve">JW1058 flgM</t>
  </si>
  <si>
    <t xml:space="preserve">JW1844 lpxM</t>
  </si>
  <si>
    <t xml:space="preserve">JW2788 recB</t>
  </si>
  <si>
    <t xml:space="preserve">JW5100 tolB</t>
  </si>
  <si>
    <t xml:space="preserve">JW2790 recC</t>
  </si>
  <si>
    <t xml:space="preserve">JW1225 hns</t>
  </si>
  <si>
    <t xml:space="preserve">JW0663 nagA</t>
  </si>
  <si>
    <t xml:space="preserve">Kieo Collection(Plate No.1)</t>
  </si>
  <si>
    <t xml:space="preserve">JW1950</t>
  </si>
  <si>
    <t xml:space="preserve">JW3701</t>
  </si>
  <si>
    <t xml:space="preserve">JW3905</t>
  </si>
  <si>
    <t xml:space="preserve">JW1328</t>
  </si>
  <si>
    <t xml:space="preserve">JW0430</t>
  </si>
  <si>
    <t xml:space="preserve">JW0662</t>
  </si>
  <si>
    <t xml:space="preserve">JW3877</t>
  </si>
  <si>
    <t xml:space="preserve">JW1316</t>
  </si>
  <si>
    <t xml:space="preserve">JW5917</t>
  </si>
  <si>
    <t xml:space="preserve">JW0111</t>
  </si>
  <si>
    <t xml:space="preserve">JW0711</t>
  </si>
  <si>
    <t xml:space="preserve">hchA</t>
  </si>
  <si>
    <t xml:space="preserve">bglG</t>
  </si>
  <si>
    <t xml:space="preserve">cytR</t>
  </si>
  <si>
    <t xml:space="preserve">fnr</t>
  </si>
  <si>
    <t xml:space="preserve">hupB</t>
  </si>
  <si>
    <t xml:space="preserve">nagC</t>
  </si>
  <si>
    <t xml:space="preserve">rhaR</t>
  </si>
  <si>
    <t xml:space="preserve">tyrR</t>
  </si>
  <si>
    <t xml:space="preserve">rcsC</t>
  </si>
  <si>
    <t xml:space="preserve">aceF</t>
  </si>
  <si>
    <t xml:space="preserve">sdhC</t>
  </si>
  <si>
    <t xml:space="preserve">JW1262</t>
  </si>
  <si>
    <t xml:space="preserve">JW0824</t>
  </si>
  <si>
    <t xml:space="preserve">JW2776</t>
  </si>
  <si>
    <t xml:space="preserve">JW2883</t>
  </si>
  <si>
    <t xml:space="preserve">JW3195</t>
  </si>
  <si>
    <t xml:space="preserve">JW1610</t>
  </si>
  <si>
    <t xml:space="preserve">JW0114</t>
  </si>
  <si>
    <t xml:space="preserve">JW0712</t>
  </si>
  <si>
    <t xml:space="preserve">btuR</t>
  </si>
  <si>
    <t xml:space="preserve">deoR</t>
  </si>
  <si>
    <t xml:space="preserve">fucR</t>
  </si>
  <si>
    <t xml:space="preserve">argP</t>
  </si>
  <si>
    <t xml:space="preserve">nanR</t>
  </si>
  <si>
    <t xml:space="preserve">uidR</t>
  </si>
  <si>
    <t xml:space="preserve">acnB</t>
  </si>
  <si>
    <t xml:space="preserve">sdhD</t>
  </si>
  <si>
    <t xml:space="preserve">JW2201</t>
  </si>
  <si>
    <t xml:space="preserve">JW4094</t>
  </si>
  <si>
    <t xml:space="preserve">JW2361</t>
  </si>
  <si>
    <t xml:space="preserve">JW2805</t>
  </si>
  <si>
    <t xml:space="preserve">JW4221</t>
  </si>
  <si>
    <t xml:space="preserve">JW4079</t>
  </si>
  <si>
    <t xml:space="preserve">JW0019</t>
  </si>
  <si>
    <t xml:space="preserve">JW4024</t>
  </si>
  <si>
    <t xml:space="preserve">JW4287</t>
  </si>
  <si>
    <t xml:space="preserve">JW0078</t>
  </si>
  <si>
    <t xml:space="preserve">JW0324</t>
  </si>
  <si>
    <t xml:space="preserve">JW0713</t>
  </si>
  <si>
    <t xml:space="preserve">ada</t>
  </si>
  <si>
    <t xml:space="preserve">cadC</t>
  </si>
  <si>
    <t xml:space="preserve">dsdC</t>
  </si>
  <si>
    <t xml:space="preserve">galR</t>
  </si>
  <si>
    <t xml:space="preserve">idnR</t>
  </si>
  <si>
    <t xml:space="preserve">melR</t>
  </si>
  <si>
    <t xml:space="preserve">nhaR</t>
  </si>
  <si>
    <t xml:space="preserve">soxR</t>
  </si>
  <si>
    <t xml:space="preserve">uxuR</t>
  </si>
  <si>
    <t xml:space="preserve">fruR</t>
  </si>
  <si>
    <t xml:space="preserve">prpC</t>
  </si>
  <si>
    <t xml:space="preserve">sdhA</t>
  </si>
  <si>
    <t xml:space="preserve">JW4077</t>
  </si>
  <si>
    <t xml:space="preserve">JW1966</t>
  </si>
  <si>
    <t xml:space="preserve">JW3046</t>
  </si>
  <si>
    <t xml:space="preserve">JW2138</t>
  </si>
  <si>
    <t xml:space="preserve">JW3746</t>
  </si>
  <si>
    <t xml:space="preserve">JW3909</t>
  </si>
  <si>
    <t xml:space="preserve">JW0109</t>
  </si>
  <si>
    <t xml:space="preserve">JW4023</t>
  </si>
  <si>
    <t xml:space="preserve">JW2396</t>
  </si>
  <si>
    <t xml:space="preserve">JW1702</t>
  </si>
  <si>
    <t xml:space="preserve">JW0419</t>
  </si>
  <si>
    <t xml:space="preserve">JW0714</t>
  </si>
  <si>
    <t xml:space="preserve">adiY</t>
  </si>
  <si>
    <t xml:space="preserve">cbl</t>
  </si>
  <si>
    <t xml:space="preserve">ebgR</t>
  </si>
  <si>
    <t xml:space="preserve">galS</t>
  </si>
  <si>
    <t xml:space="preserve">ilvY</t>
  </si>
  <si>
    <t xml:space="preserve">metJ</t>
  </si>
  <si>
    <t xml:space="preserve">pdhR</t>
  </si>
  <si>
    <t xml:space="preserve">soxS</t>
  </si>
  <si>
    <t xml:space="preserve">xapR</t>
  </si>
  <si>
    <t xml:space="preserve">ihfA</t>
  </si>
  <si>
    <t xml:space="preserve">cyoD</t>
  </si>
  <si>
    <t xml:space="preserve">sdhB</t>
  </si>
  <si>
    <t xml:space="preserve">JW0553</t>
  </si>
  <si>
    <t xml:space="preserve">JW1724</t>
  </si>
  <si>
    <t xml:space="preserve">JW3232</t>
  </si>
  <si>
    <t xml:space="preserve">JW0075</t>
  </si>
  <si>
    <t xml:space="preserve">JW3804</t>
  </si>
  <si>
    <t xml:space="preserve">JW0244</t>
  </si>
  <si>
    <t xml:space="preserve">JW2644</t>
  </si>
  <si>
    <t xml:space="preserve">JW3254</t>
  </si>
  <si>
    <t xml:space="preserve">JW3732</t>
  </si>
  <si>
    <t xml:space="preserve">JW0420</t>
  </si>
  <si>
    <t xml:space="preserve">JW0715</t>
  </si>
  <si>
    <t xml:space="preserve">appY</t>
  </si>
  <si>
    <t xml:space="preserve">chbR</t>
  </si>
  <si>
    <t xml:space="preserve">envR</t>
  </si>
  <si>
    <t xml:space="preserve">leuO</t>
  </si>
  <si>
    <t xml:space="preserve">metR</t>
  </si>
  <si>
    <t xml:space="preserve">perR</t>
  </si>
  <si>
    <t xml:space="preserve">stpA</t>
  </si>
  <si>
    <t xml:space="preserve">zntR</t>
  </si>
  <si>
    <t xml:space="preserve">rbsR</t>
  </si>
  <si>
    <t xml:space="preserve">cyoC</t>
  </si>
  <si>
    <t xml:space="preserve">sucA</t>
  </si>
  <si>
    <t xml:space="preserve">JW3206</t>
  </si>
  <si>
    <t xml:space="preserve">JW5702</t>
  </si>
  <si>
    <t xml:space="preserve">JW0555</t>
  </si>
  <si>
    <t xml:space="preserve">JW0895</t>
  </si>
  <si>
    <t xml:space="preserve">JW0872</t>
  </si>
  <si>
    <t xml:space="preserve">JW0337</t>
  </si>
  <si>
    <t xml:space="preserve">JW4063</t>
  </si>
  <si>
    <t xml:space="preserve">JW3089</t>
  </si>
  <si>
    <t xml:space="preserve">JW0198</t>
  </si>
  <si>
    <t xml:space="preserve">JW1901</t>
  </si>
  <si>
    <t xml:space="preserve">JW0421</t>
  </si>
  <si>
    <t xml:space="preserve">JW0716</t>
  </si>
  <si>
    <t xml:space="preserve">argR</t>
  </si>
  <si>
    <t xml:space="preserve">crp</t>
  </si>
  <si>
    <t xml:space="preserve">envY</t>
  </si>
  <si>
    <t xml:space="preserve">ihfB</t>
  </si>
  <si>
    <t xml:space="preserve">lrp</t>
  </si>
  <si>
    <t xml:space="preserve">mhpR</t>
  </si>
  <si>
    <t xml:space="preserve">phnF</t>
  </si>
  <si>
    <t xml:space="preserve">tdcA</t>
  </si>
  <si>
    <t xml:space="preserve">yafC</t>
  </si>
  <si>
    <t xml:space="preserve">sdiA</t>
  </si>
  <si>
    <t xml:space="preserve">cyoB</t>
  </si>
  <si>
    <t xml:space="preserve">sucB</t>
  </si>
  <si>
    <t xml:space="preserve">JW3721</t>
  </si>
  <si>
    <t xml:space="preserve">JW1023</t>
  </si>
  <si>
    <t xml:space="preserve">JW1176</t>
  </si>
  <si>
    <t xml:space="preserve">JW2807</t>
  </si>
  <si>
    <t xml:space="preserve">JW1967</t>
  </si>
  <si>
    <t xml:space="preserve">JW4200</t>
  </si>
  <si>
    <t xml:space="preserve">JW0596</t>
  </si>
  <si>
    <t xml:space="preserve">JW2676</t>
  </si>
  <si>
    <t xml:space="preserve">JW0422</t>
  </si>
  <si>
    <t xml:space="preserve">JW0717</t>
  </si>
  <si>
    <t xml:space="preserve">asnC</t>
  </si>
  <si>
    <t xml:space="preserve">csgD</t>
  </si>
  <si>
    <t xml:space="preserve">fadR</t>
  </si>
  <si>
    <t xml:space="preserve">lysR</t>
  </si>
  <si>
    <t xml:space="preserve">nac</t>
  </si>
  <si>
    <t xml:space="preserve">treR</t>
  </si>
  <si>
    <t xml:space="preserve">ybdO</t>
  </si>
  <si>
    <t xml:space="preserve">srlR</t>
  </si>
  <si>
    <t xml:space="preserve">cyoA</t>
  </si>
  <si>
    <t xml:space="preserve">sucC</t>
  </si>
  <si>
    <t xml:space="preserve">JW0305</t>
  </si>
  <si>
    <t xml:space="preserve">JW5894</t>
  </si>
  <si>
    <t xml:space="preserve">JW3229</t>
  </si>
  <si>
    <t xml:space="preserve">JW3964</t>
  </si>
  <si>
    <t xml:space="preserve">JW1612</t>
  </si>
  <si>
    <t xml:space="preserve">JW1650</t>
  </si>
  <si>
    <t xml:space="preserve">JW4356</t>
  </si>
  <si>
    <t xml:space="preserve">JW0624</t>
  </si>
  <si>
    <t xml:space="preserve">JW0007</t>
  </si>
  <si>
    <t xml:space="preserve">JW0506</t>
  </si>
  <si>
    <t xml:space="preserve">JW0739</t>
  </si>
  <si>
    <t xml:space="preserve">betI</t>
  </si>
  <si>
    <t xml:space="preserve">cynR</t>
  </si>
  <si>
    <t xml:space="preserve">fis</t>
  </si>
  <si>
    <t xml:space="preserve">hupA</t>
  </si>
  <si>
    <t xml:space="preserve">malI</t>
  </si>
  <si>
    <t xml:space="preserve">purR</t>
  </si>
  <si>
    <t xml:space="preserve">trpR</t>
  </si>
  <si>
    <t xml:space="preserve">ybeF</t>
  </si>
  <si>
    <t xml:space="preserve">talB</t>
  </si>
  <si>
    <t xml:space="preserve">fdrA</t>
  </si>
  <si>
    <t xml:space="preserve">galM</t>
  </si>
  <si>
    <t xml:space="preserve">Kieo Collection(Plate No.3)</t>
  </si>
  <si>
    <t xml:space="preserve">JW0807</t>
  </si>
  <si>
    <t xml:space="preserve">JW1228</t>
  </si>
  <si>
    <t xml:space="preserve">JW1692</t>
  </si>
  <si>
    <t xml:space="preserve">JW2273</t>
  </si>
  <si>
    <t xml:space="preserve">JW5875</t>
  </si>
  <si>
    <t xml:space="preserve">JW3205</t>
  </si>
  <si>
    <t xml:space="preserve">JW3923</t>
  </si>
  <si>
    <t xml:space="preserve">JW4112</t>
  </si>
  <si>
    <t xml:space="preserve">JW1115</t>
  </si>
  <si>
    <t xml:space="preserve">JW1872</t>
  </si>
  <si>
    <t xml:space="preserve">JW2213</t>
  </si>
  <si>
    <t xml:space="preserve">ybiW</t>
  </si>
  <si>
    <t xml:space="preserve">adhE</t>
  </si>
  <si>
    <t xml:space="preserve">pps</t>
  </si>
  <si>
    <t xml:space="preserve">nuoL</t>
  </si>
  <si>
    <t xml:space="preserve">nuoB</t>
  </si>
  <si>
    <t xml:space="preserve">mdh</t>
  </si>
  <si>
    <t xml:space="preserve">pflD</t>
  </si>
  <si>
    <t xml:space="preserve">frdD</t>
  </si>
  <si>
    <t xml:space="preserve">phoQ</t>
  </si>
  <si>
    <t xml:space="preserve">cheB</t>
  </si>
  <si>
    <t xml:space="preserve">atoS</t>
  </si>
  <si>
    <t xml:space="preserve">JW1268</t>
  </si>
  <si>
    <t xml:space="preserve">JW2274</t>
  </si>
  <si>
    <t xml:space="preserve">JW2283</t>
  </si>
  <si>
    <t xml:space="preserve">JW3343</t>
  </si>
  <si>
    <t xml:space="preserve">JW3924</t>
  </si>
  <si>
    <t xml:space="preserve">JW4113</t>
  </si>
  <si>
    <t xml:space="preserve">JW0611</t>
  </si>
  <si>
    <t xml:space="preserve">JW1116</t>
  </si>
  <si>
    <t xml:space="preserve">JW1877</t>
  </si>
  <si>
    <t xml:space="preserve">JW2214</t>
  </si>
  <si>
    <t xml:space="preserve">acnA</t>
  </si>
  <si>
    <t xml:space="preserve">nuoK</t>
  </si>
  <si>
    <t xml:space="preserve">nuoA</t>
  </si>
  <si>
    <t xml:space="preserve">yhfW</t>
  </si>
  <si>
    <t xml:space="preserve">pflC</t>
  </si>
  <si>
    <t xml:space="preserve">frdC</t>
  </si>
  <si>
    <t xml:space="preserve">citA</t>
  </si>
  <si>
    <t xml:space="preserve">phoP</t>
  </si>
  <si>
    <t xml:space="preserve">cheA</t>
  </si>
  <si>
    <t xml:space="preserve">atoC</t>
  </si>
  <si>
    <t xml:space="preserve">JW0885</t>
  </si>
  <si>
    <t xml:space="preserve">JW1413</t>
  </si>
  <si>
    <t xml:space="preserve">JW1841</t>
  </si>
  <si>
    <t xml:space="preserve">JW2275</t>
  </si>
  <si>
    <t xml:space="preserve">JW2385</t>
  </si>
  <si>
    <t xml:space="preserve">JW3349</t>
  </si>
  <si>
    <t xml:space="preserve">JW3928</t>
  </si>
  <si>
    <t xml:space="preserve">JW4114</t>
  </si>
  <si>
    <t xml:space="preserve">JW0612</t>
  </si>
  <si>
    <t xml:space="preserve">JW1212</t>
  </si>
  <si>
    <t xml:space="preserve">JW1899</t>
  </si>
  <si>
    <t xml:space="preserve">JW2366</t>
  </si>
  <si>
    <t xml:space="preserve">pflA</t>
  </si>
  <si>
    <t xml:space="preserve">gapC</t>
  </si>
  <si>
    <t xml:space="preserve">zwf</t>
  </si>
  <si>
    <t xml:space="preserve">nuoJ</t>
  </si>
  <si>
    <t xml:space="preserve">glk</t>
  </si>
  <si>
    <t xml:space="preserve">rpe</t>
  </si>
  <si>
    <t xml:space="preserve">ppc</t>
  </si>
  <si>
    <t xml:space="preserve">frdB</t>
  </si>
  <si>
    <t xml:space="preserve">citB</t>
  </si>
  <si>
    <t xml:space="preserve">narL</t>
  </si>
  <si>
    <t xml:space="preserve">uvrY</t>
  </si>
  <si>
    <t xml:space="preserve">evgA</t>
  </si>
  <si>
    <t xml:space="preserve">JW0886</t>
  </si>
  <si>
    <t xml:space="preserve">JW5906</t>
  </si>
  <si>
    <t xml:space="preserve">JW1843</t>
  </si>
  <si>
    <t xml:space="preserve">JW2276</t>
  </si>
  <si>
    <t xml:space="preserve">JW2447</t>
  </si>
  <si>
    <t xml:space="preserve">JW3366</t>
  </si>
  <si>
    <t xml:space="preserve">JW3974</t>
  </si>
  <si>
    <t xml:space="preserve">JW4115</t>
  </si>
  <si>
    <t xml:space="preserve">JW1213</t>
  </si>
  <si>
    <t xml:space="preserve">JW1951</t>
  </si>
  <si>
    <t xml:space="preserve">JW2367</t>
  </si>
  <si>
    <t xml:space="preserve">pflB</t>
  </si>
  <si>
    <t xml:space="preserve">pykA</t>
  </si>
  <si>
    <t xml:space="preserve">nuoI</t>
  </si>
  <si>
    <t xml:space="preserve">maeB</t>
  </si>
  <si>
    <t xml:space="preserve">pck</t>
  </si>
  <si>
    <t xml:space="preserve">aceB</t>
  </si>
  <si>
    <t xml:space="preserve">frdA</t>
  </si>
  <si>
    <t xml:space="preserve">narX</t>
  </si>
  <si>
    <t xml:space="preserve">yedV</t>
  </si>
  <si>
    <t xml:space="preserve">evgS</t>
  </si>
  <si>
    <t xml:space="preserve">JW2011</t>
  </si>
  <si>
    <t xml:space="preserve">JW2277</t>
  </si>
  <si>
    <t xml:space="preserve">JW2448</t>
  </si>
  <si>
    <t xml:space="preserve">JW3587</t>
  </si>
  <si>
    <t xml:space="preserve">JW3975</t>
  </si>
  <si>
    <t xml:space="preserve">JW4346</t>
  </si>
  <si>
    <t xml:space="preserve">JW0683</t>
  </si>
  <si>
    <t xml:space="preserve">JW1223</t>
  </si>
  <si>
    <t xml:space="preserve">JW2453</t>
  </si>
  <si>
    <t xml:space="preserve">gnd</t>
  </si>
  <si>
    <t xml:space="preserve">nuoH</t>
  </si>
  <si>
    <t xml:space="preserve">talA</t>
  </si>
  <si>
    <t xml:space="preserve">gpmI</t>
  </si>
  <si>
    <t xml:space="preserve">aceA</t>
  </si>
  <si>
    <t xml:space="preserve">deoB</t>
  </si>
  <si>
    <t xml:space="preserve">kdpD</t>
  </si>
  <si>
    <t xml:space="preserve">rssB</t>
  </si>
  <si>
    <t xml:space="preserve">narQ</t>
  </si>
  <si>
    <t xml:space="preserve">JW0960</t>
  </si>
  <si>
    <t xml:space="preserve">JW1603</t>
  </si>
  <si>
    <t xml:space="preserve">JW2198</t>
  </si>
  <si>
    <t xml:space="preserve">JW2278</t>
  </si>
  <si>
    <t xml:space="preserve">JW2449</t>
  </si>
  <si>
    <t xml:space="preserve">JW3887</t>
  </si>
  <si>
    <t xml:space="preserve">JW4358</t>
  </si>
  <si>
    <t xml:space="preserve">JW0797</t>
  </si>
  <si>
    <t xml:space="preserve">JW1600</t>
  </si>
  <si>
    <t xml:space="preserve">JW2063</t>
  </si>
  <si>
    <t xml:space="preserve">JW2538</t>
  </si>
  <si>
    <t xml:space="preserve">appC</t>
  </si>
  <si>
    <t xml:space="preserve">fumC</t>
  </si>
  <si>
    <t xml:space="preserve">mqo</t>
  </si>
  <si>
    <t xml:space="preserve">nuoG</t>
  </si>
  <si>
    <t xml:space="preserve">tktB</t>
  </si>
  <si>
    <t xml:space="preserve">pfkA</t>
  </si>
  <si>
    <t xml:space="preserve">ytjC</t>
  </si>
  <si>
    <t xml:space="preserve">dps</t>
  </si>
  <si>
    <t xml:space="preserve">rstA</t>
  </si>
  <si>
    <t xml:space="preserve">baeS</t>
  </si>
  <si>
    <t xml:space="preserve">yfhA</t>
  </si>
  <si>
    <t xml:space="preserve">JW0961</t>
  </si>
  <si>
    <t xml:space="preserve">JW1604</t>
  </si>
  <si>
    <t xml:space="preserve">JW2271</t>
  </si>
  <si>
    <t xml:space="preserve">JW2279</t>
  </si>
  <si>
    <t xml:space="preserve">JW0563</t>
  </si>
  <si>
    <t xml:space="preserve">JW3890</t>
  </si>
  <si>
    <t xml:space="preserve">JW4051</t>
  </si>
  <si>
    <t xml:space="preserve">JW0389</t>
  </si>
  <si>
    <t xml:space="preserve">JW1601</t>
  </si>
  <si>
    <t xml:space="preserve">JW2181</t>
  </si>
  <si>
    <t xml:space="preserve">appB</t>
  </si>
  <si>
    <t xml:space="preserve">fumA</t>
  </si>
  <si>
    <t xml:space="preserve">nuoN</t>
  </si>
  <si>
    <t xml:space="preserve">nuoF</t>
  </si>
  <si>
    <t xml:space="preserve">cusB</t>
  </si>
  <si>
    <t xml:space="preserve">tpiA</t>
  </si>
  <si>
    <t xml:space="preserve">rpiB</t>
  </si>
  <si>
    <t xml:space="preserve">phoB</t>
  </si>
  <si>
    <t xml:space="preserve">rstB</t>
  </si>
  <si>
    <t xml:space="preserve">narP</t>
  </si>
  <si>
    <t xml:space="preserve">JW1122</t>
  </si>
  <si>
    <t xml:space="preserve">JW1666</t>
  </si>
  <si>
    <t xml:space="preserve">JW2272</t>
  </si>
  <si>
    <t xml:space="preserve">JW2280</t>
  </si>
  <si>
    <t xml:space="preserve">JW2943</t>
  </si>
  <si>
    <t xml:space="preserve">JW3918</t>
  </si>
  <si>
    <t xml:space="preserve">JW4083</t>
  </si>
  <si>
    <t xml:space="preserve">JW0390</t>
  </si>
  <si>
    <t xml:space="preserve">JW0980</t>
  </si>
  <si>
    <t xml:space="preserve">JW1871</t>
  </si>
  <si>
    <t xml:space="preserve">JW2205</t>
  </si>
  <si>
    <t xml:space="preserve">icd</t>
  </si>
  <si>
    <t xml:space="preserve">pykF</t>
  </si>
  <si>
    <t xml:space="preserve">nuoM</t>
  </si>
  <si>
    <t xml:space="preserve">nuoE</t>
  </si>
  <si>
    <t xml:space="preserve">glcB</t>
  </si>
  <si>
    <t xml:space="preserve">fsaB</t>
  </si>
  <si>
    <t xml:space="preserve">fumB</t>
  </si>
  <si>
    <t xml:space="preserve">phoR</t>
  </si>
  <si>
    <t xml:space="preserve">torR</t>
  </si>
  <si>
    <t xml:space="preserve">cheY</t>
  </si>
  <si>
    <t xml:space="preserve">rcsB</t>
  </si>
  <si>
    <t xml:space="preserve">Kieo Collection(Plate No.5)</t>
  </si>
  <si>
    <t xml:space="preserve">JW2757</t>
  </si>
  <si>
    <t xml:space="preserve">JW3644</t>
  </si>
  <si>
    <t xml:space="preserve">JW4074</t>
  </si>
  <si>
    <t xml:space="preserve">JW1186</t>
  </si>
  <si>
    <t xml:space="preserve">JW0855</t>
  </si>
  <si>
    <t xml:space="preserve">JW5478</t>
  </si>
  <si>
    <t xml:space="preserve">JW0401</t>
  </si>
  <si>
    <t xml:space="preserve">JW3043</t>
  </si>
  <si>
    <t xml:space="preserve">JW0100</t>
  </si>
  <si>
    <t xml:space="preserve">JW0560</t>
  </si>
  <si>
    <t xml:space="preserve">barA</t>
  </si>
  <si>
    <t xml:space="preserve">uhpA</t>
  </si>
  <si>
    <t xml:space="preserve">basR</t>
  </si>
  <si>
    <t xml:space="preserve">treA</t>
  </si>
  <si>
    <t xml:space="preserve">poxB</t>
  </si>
  <si>
    <t xml:space="preserve">tktA</t>
  </si>
  <si>
    <t xml:space="preserve">tsx</t>
  </si>
  <si>
    <t xml:space="preserve">aer</t>
  </si>
  <si>
    <t xml:space="preserve">coaE</t>
  </si>
  <si>
    <t xml:space="preserve">cusR</t>
  </si>
  <si>
    <t xml:space="preserve">JW2993</t>
  </si>
  <si>
    <t xml:space="preserve">JW3839</t>
  </si>
  <si>
    <t xml:space="preserve">JW4085</t>
  </si>
  <si>
    <t xml:space="preserve">JW2034</t>
  </si>
  <si>
    <t xml:space="preserve">JW1375</t>
  </si>
  <si>
    <t xml:space="preserve">JW2334</t>
  </si>
  <si>
    <t xml:space="preserve">JW2096</t>
  </si>
  <si>
    <t xml:space="preserve">JW1874</t>
  </si>
  <si>
    <t xml:space="preserve">JW0243</t>
  </si>
  <si>
    <t xml:space="preserve">JW3367</t>
  </si>
  <si>
    <t xml:space="preserve">JW2497</t>
  </si>
  <si>
    <t xml:space="preserve">JW2629</t>
  </si>
  <si>
    <t xml:space="preserve">qseB</t>
  </si>
  <si>
    <t xml:space="preserve">glnG</t>
  </si>
  <si>
    <t xml:space="preserve">dcuR</t>
  </si>
  <si>
    <t xml:space="preserve">cpsB</t>
  </si>
  <si>
    <t xml:space="preserve">ldhA</t>
  </si>
  <si>
    <t xml:space="preserve">yfcT</t>
  </si>
  <si>
    <t xml:space="preserve">yehB</t>
  </si>
  <si>
    <t xml:space="preserve">tap</t>
  </si>
  <si>
    <t xml:space="preserve">ykfA</t>
  </si>
  <si>
    <t xml:space="preserve">envZ</t>
  </si>
  <si>
    <t xml:space="preserve">yfgM</t>
  </si>
  <si>
    <t xml:space="preserve">ypjB</t>
  </si>
  <si>
    <t xml:space="preserve">JW2994</t>
  </si>
  <si>
    <t xml:space="preserve">JW3840</t>
  </si>
  <si>
    <t xml:space="preserve">JW4086</t>
  </si>
  <si>
    <t xml:space="preserve">JW3730</t>
  </si>
  <si>
    <t xml:space="preserve">JW2121</t>
  </si>
  <si>
    <t xml:space="preserve">JW2342</t>
  </si>
  <si>
    <t xml:space="preserve">JW2044</t>
  </si>
  <si>
    <t xml:space="preserve">JW3393</t>
  </si>
  <si>
    <t xml:space="preserve">qseC</t>
  </si>
  <si>
    <t xml:space="preserve">glnL</t>
  </si>
  <si>
    <t xml:space="preserve">dcuS</t>
  </si>
  <si>
    <t xml:space="preserve">rbsB</t>
  </si>
  <si>
    <t xml:space="preserve">dld</t>
  </si>
  <si>
    <t xml:space="preserve">yfdF</t>
  </si>
  <si>
    <t xml:space="preserve">wcaA</t>
  </si>
  <si>
    <t xml:space="preserve">glgC</t>
  </si>
  <si>
    <t xml:space="preserve">JW3169</t>
  </si>
  <si>
    <t xml:space="preserve">JW3882</t>
  </si>
  <si>
    <t xml:space="preserve">JW4361</t>
  </si>
  <si>
    <t xml:space="preserve">JW1235</t>
  </si>
  <si>
    <t xml:space="preserve">JW3580</t>
  </si>
  <si>
    <t xml:space="preserve">JW0945</t>
  </si>
  <si>
    <t xml:space="preserve">JW2486</t>
  </si>
  <si>
    <t xml:space="preserve">rpoN</t>
  </si>
  <si>
    <t xml:space="preserve">cpxA</t>
  </si>
  <si>
    <t xml:space="preserve">creB</t>
  </si>
  <si>
    <t xml:space="preserve">oppA</t>
  </si>
  <si>
    <t xml:space="preserve">lldD</t>
  </si>
  <si>
    <t xml:space="preserve">helD</t>
  </si>
  <si>
    <t xml:space="preserve">ppk</t>
  </si>
  <si>
    <t xml:space="preserve">JW5536</t>
  </si>
  <si>
    <t xml:space="preserve">JW3883</t>
  </si>
  <si>
    <t xml:space="preserve">JW4362</t>
  </si>
  <si>
    <t xml:space="preserve">JW3077</t>
  </si>
  <si>
    <t xml:space="preserve">JW0675</t>
  </si>
  <si>
    <t xml:space="preserve">JW0564</t>
  </si>
  <si>
    <t xml:space="preserve">JW5905</t>
  </si>
  <si>
    <t xml:space="preserve">JW0318</t>
  </si>
  <si>
    <t xml:space="preserve">JW2293</t>
  </si>
  <si>
    <t xml:space="preserve">JW2585</t>
  </si>
  <si>
    <t xml:space="preserve">JW2633</t>
  </si>
  <si>
    <t xml:space="preserve">arcB</t>
  </si>
  <si>
    <t xml:space="preserve">cpxR</t>
  </si>
  <si>
    <t xml:space="preserve">creC</t>
  </si>
  <si>
    <t xml:space="preserve">yhaK</t>
  </si>
  <si>
    <t xml:space="preserve">pgm</t>
  </si>
  <si>
    <t xml:space="preserve">cusA</t>
  </si>
  <si>
    <t xml:space="preserve">hrpA</t>
  </si>
  <si>
    <t xml:space="preserve">yahL</t>
  </si>
  <si>
    <t xml:space="preserve">ackA</t>
  </si>
  <si>
    <t xml:space="preserve">yfiN</t>
  </si>
  <si>
    <t xml:space="preserve">yqaD</t>
  </si>
  <si>
    <t xml:space="preserve">JW3967</t>
  </si>
  <si>
    <t xml:space="preserve">JW4364</t>
  </si>
  <si>
    <t xml:space="preserve">JW1644</t>
  </si>
  <si>
    <t xml:space="preserve">JW0710</t>
  </si>
  <si>
    <t xml:space="preserve">JW1771</t>
  </si>
  <si>
    <t xml:space="preserve">JW3285</t>
  </si>
  <si>
    <t xml:space="preserve">JW0764</t>
  </si>
  <si>
    <t xml:space="preserve">JW0110</t>
  </si>
  <si>
    <t xml:space="preserve">JW2369</t>
  </si>
  <si>
    <t xml:space="preserve">zraS</t>
  </si>
  <si>
    <t xml:space="preserve">arcA</t>
  </si>
  <si>
    <t xml:space="preserve">rnt</t>
  </si>
  <si>
    <t xml:space="preserve">gltA</t>
  </si>
  <si>
    <t xml:space="preserve">mipA</t>
  </si>
  <si>
    <t xml:space="preserve">gspA</t>
  </si>
  <si>
    <t xml:space="preserve">moaA</t>
  </si>
  <si>
    <t xml:space="preserve">aceE</t>
  </si>
  <si>
    <t xml:space="preserve">yfdV</t>
  </si>
  <si>
    <t xml:space="preserve">JW3624</t>
  </si>
  <si>
    <t xml:space="preserve">JW3968</t>
  </si>
  <si>
    <t xml:space="preserve">JW3021</t>
  </si>
  <si>
    <t xml:space="preserve">JW0723</t>
  </si>
  <si>
    <t xml:space="preserve">JW0146</t>
  </si>
  <si>
    <t xml:space="preserve">JW3354</t>
  </si>
  <si>
    <t xml:space="preserve">JW0117</t>
  </si>
  <si>
    <t xml:space="preserve">JW0112</t>
  </si>
  <si>
    <t xml:space="preserve">JW2373</t>
  </si>
  <si>
    <t xml:space="preserve">JW0449</t>
  </si>
  <si>
    <t xml:space="preserve">rpoZ</t>
  </si>
  <si>
    <t xml:space="preserve">zraR</t>
  </si>
  <si>
    <t xml:space="preserve">glgS</t>
  </si>
  <si>
    <t xml:space="preserve">cydB</t>
  </si>
  <si>
    <t xml:space="preserve">fhuA</t>
  </si>
  <si>
    <t xml:space="preserve">hofQ</t>
  </si>
  <si>
    <t xml:space="preserve">speE</t>
  </si>
  <si>
    <t xml:space="preserve">lpd</t>
  </si>
  <si>
    <t xml:space="preserve">ypdI</t>
  </si>
  <si>
    <t xml:space="preserve">hha</t>
  </si>
  <si>
    <t xml:space="preserve">JW3643</t>
  </si>
  <si>
    <t xml:space="preserve">JW4073</t>
  </si>
  <si>
    <t xml:space="preserve">JW2294</t>
  </si>
  <si>
    <t xml:space="preserve">JW3703</t>
  </si>
  <si>
    <t xml:space="preserve">JW3454</t>
  </si>
  <si>
    <t xml:space="preserve">JW0530</t>
  </si>
  <si>
    <t xml:space="preserve">JW4191</t>
  </si>
  <si>
    <t xml:space="preserve">JW2421</t>
  </si>
  <si>
    <t xml:space="preserve">JW2621</t>
  </si>
  <si>
    <t xml:space="preserve">uhpB</t>
  </si>
  <si>
    <t xml:space="preserve">basS</t>
  </si>
  <si>
    <t xml:space="preserve">pta</t>
  </si>
  <si>
    <t xml:space="preserve">pstB</t>
  </si>
  <si>
    <t xml:space="preserve">yhiI</t>
  </si>
  <si>
    <t xml:space="preserve">renD</t>
  </si>
  <si>
    <t xml:space="preserve">fbp</t>
  </si>
  <si>
    <t xml:space="preserve">yfeU</t>
  </si>
  <si>
    <t xml:space="preserve">yfjV</t>
  </si>
  <si>
    <t xml:space="preserve">Kieo Collection(Plate No.7)</t>
  </si>
  <si>
    <t xml:space="preserve">JW2142</t>
  </si>
  <si>
    <t xml:space="preserve">JW0755</t>
  </si>
  <si>
    <t xml:space="preserve">JW2047</t>
  </si>
  <si>
    <t xml:space="preserve">JW5896</t>
  </si>
  <si>
    <t xml:space="preserve">JW1587</t>
  </si>
  <si>
    <t xml:space="preserve">JW0104</t>
  </si>
  <si>
    <t xml:space="preserve">JW0483</t>
  </si>
  <si>
    <t xml:space="preserve">JW1113</t>
  </si>
  <si>
    <t xml:space="preserve">cirA</t>
  </si>
  <si>
    <t xml:space="preserve">ybhC</t>
  </si>
  <si>
    <t xml:space="preserve">wza</t>
  </si>
  <si>
    <t xml:space="preserve">ybhD</t>
  </si>
  <si>
    <t xml:space="preserve">ynfL</t>
  </si>
  <si>
    <t xml:space="preserve">ppdD</t>
  </si>
  <si>
    <t xml:space="preserve">tesA</t>
  </si>
  <si>
    <t xml:space="preserve">pepT</t>
  </si>
  <si>
    <t xml:space="preserve">JW1010</t>
  </si>
  <si>
    <t xml:space="preserve">JW1088</t>
  </si>
  <si>
    <t xml:space="preserve">JW0790</t>
  </si>
  <si>
    <t xml:space="preserve">JW3113</t>
  </si>
  <si>
    <t xml:space="preserve">JW2824</t>
  </si>
  <si>
    <t xml:space="preserve">JW1337</t>
  </si>
  <si>
    <t xml:space="preserve">ycdS</t>
  </si>
  <si>
    <t xml:space="preserve">fhuE</t>
  </si>
  <si>
    <t xml:space="preserve">fiu</t>
  </si>
  <si>
    <t xml:space="preserve">yraJ</t>
  </si>
  <si>
    <t xml:space="preserve">ygeL</t>
  </si>
  <si>
    <t xml:space="preserve">dbpA</t>
  </si>
  <si>
    <t xml:space="preserve">JW2784</t>
  </si>
  <si>
    <t xml:space="preserve">JW3556</t>
  </si>
  <si>
    <t xml:space="preserve">JW0561</t>
  </si>
  <si>
    <t xml:space="preserve">JW1788</t>
  </si>
  <si>
    <t xml:space="preserve">JW0058</t>
  </si>
  <si>
    <t xml:space="preserve">JW0627</t>
  </si>
  <si>
    <t xml:space="preserve">JW1172</t>
  </si>
  <si>
    <t xml:space="preserve">mltA</t>
  </si>
  <si>
    <t xml:space="preserve">yiaT</t>
  </si>
  <si>
    <t xml:space="preserve">cusC</t>
  </si>
  <si>
    <t xml:space="preserve">yeaT</t>
  </si>
  <si>
    <t xml:space="preserve">hepA</t>
  </si>
  <si>
    <t xml:space="preserve">dacA</t>
  </si>
  <si>
    <t xml:space="preserve">umuD</t>
  </si>
  <si>
    <t xml:space="preserve">JW2671</t>
  </si>
  <si>
    <t xml:space="preserve">JW1795</t>
  </si>
  <si>
    <t xml:space="preserve">JW2462</t>
  </si>
  <si>
    <t xml:space="preserve">JW3996</t>
  </si>
  <si>
    <t xml:space="preserve">JW0120</t>
  </si>
  <si>
    <t xml:space="preserve">JW2144</t>
  </si>
  <si>
    <t xml:space="preserve">JW0144</t>
  </si>
  <si>
    <t xml:space="preserve">JW0227</t>
  </si>
  <si>
    <t xml:space="preserve">JW0823</t>
  </si>
  <si>
    <t xml:space="preserve">JW1181</t>
  </si>
  <si>
    <t xml:space="preserve">mltB</t>
  </si>
  <si>
    <t xml:space="preserve">yeaY</t>
  </si>
  <si>
    <t xml:space="preserve">nlpB</t>
  </si>
  <si>
    <t xml:space="preserve">lamB</t>
  </si>
  <si>
    <t xml:space="preserve">gcd</t>
  </si>
  <si>
    <t xml:space="preserve">yeiE</t>
  </si>
  <si>
    <t xml:space="preserve">hrpB</t>
  </si>
  <si>
    <t xml:space="preserve">pepD</t>
  </si>
  <si>
    <t xml:space="preserve">dacC</t>
  </si>
  <si>
    <t xml:space="preserve">ldcA</t>
  </si>
  <si>
    <t xml:space="preserve">JW3474</t>
  </si>
  <si>
    <t xml:space="preserve">JW0940</t>
  </si>
  <si>
    <t xml:space="preserve">JW1499</t>
  </si>
  <si>
    <t xml:space="preserve">JW2762</t>
  </si>
  <si>
    <t xml:space="preserve">JW1645</t>
  </si>
  <si>
    <t xml:space="preserve">JW0322</t>
  </si>
  <si>
    <t xml:space="preserve">JW0840</t>
  </si>
  <si>
    <t xml:space="preserve">JW1264</t>
  </si>
  <si>
    <t xml:space="preserve">slp</t>
  </si>
  <si>
    <t xml:space="preserve">ompA</t>
  </si>
  <si>
    <t xml:space="preserve">ydeT</t>
  </si>
  <si>
    <t xml:space="preserve">yqcB</t>
  </si>
  <si>
    <t xml:space="preserve">lhr</t>
  </si>
  <si>
    <t xml:space="preserve">prpR</t>
  </si>
  <si>
    <t xml:space="preserve">potH</t>
  </si>
  <si>
    <t xml:space="preserve">sohB</t>
  </si>
  <si>
    <t xml:space="preserve">JW0731</t>
  </si>
  <si>
    <t xml:space="preserve">JW2203</t>
  </si>
  <si>
    <t xml:space="preserve">JW4275</t>
  </si>
  <si>
    <t xml:space="preserve">JW2815</t>
  </si>
  <si>
    <t xml:space="preserve">JW4195</t>
  </si>
  <si>
    <t xml:space="preserve">JW3557</t>
  </si>
  <si>
    <t xml:space="preserve">JW3753</t>
  </si>
  <si>
    <t xml:space="preserve">JW0427</t>
  </si>
  <si>
    <t xml:space="preserve">JW0866</t>
  </si>
  <si>
    <t xml:space="preserve">pal</t>
  </si>
  <si>
    <t xml:space="preserve">ompC</t>
  </si>
  <si>
    <t xml:space="preserve">fimB</t>
  </si>
  <si>
    <t xml:space="preserve">yqeI</t>
  </si>
  <si>
    <t xml:space="preserve">cybC</t>
  </si>
  <si>
    <t xml:space="preserve">yiaU</t>
  </si>
  <si>
    <t xml:space="preserve">rhlB</t>
  </si>
  <si>
    <t xml:space="preserve">clpP</t>
  </si>
  <si>
    <t xml:space="preserve">clpA</t>
  </si>
  <si>
    <t xml:space="preserve">JW1270</t>
  </si>
  <si>
    <t xml:space="preserve">JW0188</t>
  </si>
  <si>
    <t xml:space="preserve">JW0912</t>
  </si>
  <si>
    <t xml:space="preserve">JW5780</t>
  </si>
  <si>
    <t xml:space="preserve">JW3689</t>
  </si>
  <si>
    <t xml:space="preserve">JW2560</t>
  </si>
  <si>
    <t xml:space="preserve">JW0428</t>
  </si>
  <si>
    <t xml:space="preserve">JW0915</t>
  </si>
  <si>
    <t xml:space="preserve">pgpB</t>
  </si>
  <si>
    <t xml:space="preserve">nlpE</t>
  </si>
  <si>
    <t xml:space="preserve">ompF</t>
  </si>
  <si>
    <t xml:space="preserve">fimD</t>
  </si>
  <si>
    <t xml:space="preserve">yidZ</t>
  </si>
  <si>
    <t xml:space="preserve">srmB</t>
  </si>
  <si>
    <t xml:space="preserve">clpX</t>
  </si>
  <si>
    <t xml:space="preserve">pepN</t>
  </si>
  <si>
    <t xml:space="preserve">JW1502</t>
  </si>
  <si>
    <t xml:space="preserve">JW0554</t>
  </si>
  <si>
    <t xml:space="preserve">JW2341</t>
  </si>
  <si>
    <t xml:space="preserve">JW1371</t>
  </si>
  <si>
    <t xml:space="preserve">JW4276</t>
  </si>
  <si>
    <t xml:space="preserve">JW2818</t>
  </si>
  <si>
    <t xml:space="preserve">JW3896</t>
  </si>
  <si>
    <t xml:space="preserve">JW4290</t>
  </si>
  <si>
    <t xml:space="preserve">JW1797</t>
  </si>
  <si>
    <t xml:space="preserve">JW0429</t>
  </si>
  <si>
    <t xml:space="preserve">JW0957</t>
  </si>
  <si>
    <t xml:space="preserve">JW1431</t>
  </si>
  <si>
    <t xml:space="preserve">ydeU</t>
  </si>
  <si>
    <t xml:space="preserve">ompT</t>
  </si>
  <si>
    <t xml:space="preserve">fadL</t>
  </si>
  <si>
    <t xml:space="preserve">ompN</t>
  </si>
  <si>
    <t xml:space="preserve">fimE</t>
  </si>
  <si>
    <t xml:space="preserve">ygeF</t>
  </si>
  <si>
    <t xml:space="preserve">glpX</t>
  </si>
  <si>
    <t xml:space="preserve">yjiE</t>
  </si>
  <si>
    <t xml:space="preserve">yoaA</t>
  </si>
  <si>
    <t xml:space="preserve">lon</t>
  </si>
  <si>
    <t xml:space="preserve">hyaD</t>
  </si>
  <si>
    <t xml:space="preserve">ydcP</t>
  </si>
  <si>
    <t xml:space="preserve">Kieo Collection(Plate No.9)</t>
  </si>
  <si>
    <t xml:space="preserve">JW1489</t>
  </si>
  <si>
    <t xml:space="preserve">JW2712</t>
  </si>
  <si>
    <t xml:space="preserve">JW3100</t>
  </si>
  <si>
    <t xml:space="preserve">JW3903</t>
  </si>
  <si>
    <t xml:space="preserve">JW3495</t>
  </si>
  <si>
    <t xml:space="preserve">JW4132</t>
  </si>
  <si>
    <t xml:space="preserve">JW2169</t>
  </si>
  <si>
    <t xml:space="preserve">JW2238</t>
  </si>
  <si>
    <t xml:space="preserve">JW2270</t>
  </si>
  <si>
    <t xml:space="preserve">JW2352</t>
  </si>
  <si>
    <t xml:space="preserve">JW2394</t>
  </si>
  <si>
    <t xml:space="preserve">pqqL</t>
  </si>
  <si>
    <t xml:space="preserve">nlpD</t>
  </si>
  <si>
    <t xml:space="preserve">agaR</t>
  </si>
  <si>
    <t xml:space="preserve">hslV</t>
  </si>
  <si>
    <t xml:space="preserve">yhjJ</t>
  </si>
  <si>
    <t xml:space="preserve">hflK</t>
  </si>
  <si>
    <t xml:space="preserve">yejG</t>
  </si>
  <si>
    <t xml:space="preserve">yfaD</t>
  </si>
  <si>
    <t xml:space="preserve">yfbP</t>
  </si>
  <si>
    <t xml:space="preserve">yfdM</t>
  </si>
  <si>
    <t xml:space="preserve">yfeD</t>
  </si>
  <si>
    <t xml:space="preserve">JW1755</t>
  </si>
  <si>
    <t xml:space="preserve">JW2325</t>
  </si>
  <si>
    <t xml:space="preserve">JW2723</t>
  </si>
  <si>
    <t xml:space="preserve">JW3098</t>
  </si>
  <si>
    <t xml:space="preserve">JW3869</t>
  </si>
  <si>
    <t xml:space="preserve">JW3465</t>
  </si>
  <si>
    <t xml:space="preserve">JW4133</t>
  </si>
  <si>
    <t xml:space="preserve">JW2219</t>
  </si>
  <si>
    <t xml:space="preserve">JW5964</t>
  </si>
  <si>
    <t xml:space="preserve">JW2288</t>
  </si>
  <si>
    <t xml:space="preserve">JW2355</t>
  </si>
  <si>
    <t xml:space="preserve">JW2412</t>
  </si>
  <si>
    <t xml:space="preserve">sppA</t>
  </si>
  <si>
    <t xml:space="preserve">mepA</t>
  </si>
  <si>
    <t xml:space="preserve">iap</t>
  </si>
  <si>
    <t xml:space="preserve">sohA</t>
  </si>
  <si>
    <t xml:space="preserve">frvX</t>
  </si>
  <si>
    <t xml:space="preserve">prlC</t>
  </si>
  <si>
    <t xml:space="preserve">hflC</t>
  </si>
  <si>
    <t xml:space="preserve">yfaP</t>
  </si>
  <si>
    <t xml:space="preserve">ypaA</t>
  </si>
  <si>
    <t xml:space="preserve">yfbR</t>
  </si>
  <si>
    <t xml:space="preserve">yfdO</t>
  </si>
  <si>
    <t xml:space="preserve">yfeK</t>
  </si>
  <si>
    <t xml:space="preserve">JW1818</t>
  </si>
  <si>
    <t xml:space="preserve">JW2382</t>
  </si>
  <si>
    <t xml:space="preserve">JW2789</t>
  </si>
  <si>
    <t xml:space="preserve">JW3127</t>
  </si>
  <si>
    <t xml:space="preserve">JW3823</t>
  </si>
  <si>
    <t xml:space="preserve">JW3434</t>
  </si>
  <si>
    <t xml:space="preserve">JW4217</t>
  </si>
  <si>
    <t xml:space="preserve">JW2220</t>
  </si>
  <si>
    <t xml:space="preserve">JW2239</t>
  </si>
  <si>
    <t xml:space="preserve">JW2296</t>
  </si>
  <si>
    <t xml:space="preserve">JW2357</t>
  </si>
  <si>
    <t xml:space="preserve">JW2425</t>
  </si>
  <si>
    <t xml:space="preserve">htpX</t>
  </si>
  <si>
    <t xml:space="preserve">ypdF</t>
  </si>
  <si>
    <t xml:space="preserve">ptr</t>
  </si>
  <si>
    <t xml:space="preserve">yhbU</t>
  </si>
  <si>
    <t xml:space="preserve">pepQ</t>
  </si>
  <si>
    <t xml:space="preserve">zntA</t>
  </si>
  <si>
    <t xml:space="preserve">pepA</t>
  </si>
  <si>
    <t xml:space="preserve">yfaQ</t>
  </si>
  <si>
    <t xml:space="preserve">yfaU</t>
  </si>
  <si>
    <t xml:space="preserve">yfcD</t>
  </si>
  <si>
    <t xml:space="preserve">yfdQ</t>
  </si>
  <si>
    <t xml:space="preserve">yfeY</t>
  </si>
  <si>
    <t xml:space="preserve">JW1819</t>
  </si>
  <si>
    <t xml:space="preserve">JW2476</t>
  </si>
  <si>
    <t xml:space="preserve">JW2840</t>
  </si>
  <si>
    <t xml:space="preserve">JW3149</t>
  </si>
  <si>
    <t xml:space="preserve">JW3412</t>
  </si>
  <si>
    <t xml:space="preserve">JW2221</t>
  </si>
  <si>
    <t xml:space="preserve">JW2302</t>
  </si>
  <si>
    <t xml:space="preserve">JW2358</t>
  </si>
  <si>
    <t xml:space="preserve">JW2426</t>
  </si>
  <si>
    <t xml:space="preserve">prc</t>
  </si>
  <si>
    <t xml:space="preserve">hyfR</t>
  </si>
  <si>
    <t xml:space="preserve">ygeY</t>
  </si>
  <si>
    <t xml:space="preserve">dacB</t>
  </si>
  <si>
    <t xml:space="preserve">ggt</t>
  </si>
  <si>
    <t xml:space="preserve">yfaS</t>
  </si>
  <si>
    <t xml:space="preserve">yfcI</t>
  </si>
  <si>
    <t xml:space="preserve">yfdR</t>
  </si>
  <si>
    <t xml:space="preserve">yfeZ</t>
  </si>
  <si>
    <t xml:space="preserve">JW1834</t>
  </si>
  <si>
    <t xml:space="preserve">JW2507</t>
  </si>
  <si>
    <t xml:space="preserve">JW2903</t>
  </si>
  <si>
    <t xml:space="preserve">JW3203</t>
  </si>
  <si>
    <t xml:space="preserve">JW5595</t>
  </si>
  <si>
    <t xml:space="preserve">JW3359</t>
  </si>
  <si>
    <t xml:space="preserve">JW4291</t>
  </si>
  <si>
    <t xml:space="preserve">JW2222</t>
  </si>
  <si>
    <t xml:space="preserve">JW2250</t>
  </si>
  <si>
    <t xml:space="preserve">JW2322</t>
  </si>
  <si>
    <t xml:space="preserve">JW2432</t>
  </si>
  <si>
    <t xml:space="preserve">ptrB</t>
  </si>
  <si>
    <t xml:space="preserve">pepB</t>
  </si>
  <si>
    <t xml:space="preserve">yggG</t>
  </si>
  <si>
    <t xml:space="preserve">degQ</t>
  </si>
  <si>
    <t xml:space="preserve">yifK</t>
  </si>
  <si>
    <t xml:space="preserve">mrcA</t>
  </si>
  <si>
    <t xml:space="preserve">iadA</t>
  </si>
  <si>
    <t xml:space="preserve">yfbH</t>
  </si>
  <si>
    <t xml:space="preserve">yfcL</t>
  </si>
  <si>
    <t xml:space="preserve">eutL</t>
  </si>
  <si>
    <t xml:space="preserve">JW2669</t>
  </si>
  <si>
    <t xml:space="preserve">JW2911</t>
  </si>
  <si>
    <t xml:space="preserve">JW3670</t>
  </si>
  <si>
    <t xml:space="preserve">JW3297</t>
  </si>
  <si>
    <t xml:space="preserve">JW4352</t>
  </si>
  <si>
    <t xml:space="preserve">JW2223</t>
  </si>
  <si>
    <t xml:space="preserve">JW2252</t>
  </si>
  <si>
    <t xml:space="preserve">JW2330</t>
  </si>
  <si>
    <t xml:space="preserve">JW2372</t>
  </si>
  <si>
    <t xml:space="preserve">JW2435</t>
  </si>
  <si>
    <t xml:space="preserve">recA</t>
  </si>
  <si>
    <t xml:space="preserve">sprT</t>
  </si>
  <si>
    <t xml:space="preserve">dgoK</t>
  </si>
  <si>
    <t xml:space="preserve">gspO</t>
  </si>
  <si>
    <t xml:space="preserve">radA</t>
  </si>
  <si>
    <t xml:space="preserve">yfaT</t>
  </si>
  <si>
    <t xml:space="preserve">yfbW</t>
  </si>
  <si>
    <t xml:space="preserve">yfcP</t>
  </si>
  <si>
    <t xml:space="preserve">yfdX</t>
  </si>
  <si>
    <t xml:space="preserve">eutA</t>
  </si>
  <si>
    <t xml:space="preserve">JW2005</t>
  </si>
  <si>
    <t xml:space="preserve">JW2688</t>
  </si>
  <si>
    <t xml:space="preserve">JW2939</t>
  </si>
  <si>
    <t xml:space="preserve">JW3930</t>
  </si>
  <si>
    <t xml:space="preserve">JW3981</t>
  </si>
  <si>
    <t xml:space="preserve">JW2150</t>
  </si>
  <si>
    <t xml:space="preserve">JW2224</t>
  </si>
  <si>
    <t xml:space="preserve">JW2332</t>
  </si>
  <si>
    <t xml:space="preserve">JW2387</t>
  </si>
  <si>
    <t xml:space="preserve">JW2443</t>
  </si>
  <si>
    <t xml:space="preserve">hisH</t>
  </si>
  <si>
    <t xml:space="preserve">hycH</t>
  </si>
  <si>
    <t xml:space="preserve">pppA</t>
  </si>
  <si>
    <t xml:space="preserve">argC</t>
  </si>
  <si>
    <t xml:space="preserve">pepE</t>
  </si>
  <si>
    <t xml:space="preserve">yeiL</t>
  </si>
  <si>
    <t xml:space="preserve">yfaA</t>
  </si>
  <si>
    <t xml:space="preserve">yfcR</t>
  </si>
  <si>
    <t xml:space="preserve">ypeC</t>
  </si>
  <si>
    <t xml:space="preserve">eutT</t>
  </si>
  <si>
    <t xml:space="preserve">JW2066</t>
  </si>
  <si>
    <t xml:space="preserve">JW2687</t>
  </si>
  <si>
    <t xml:space="preserve">JW2961</t>
  </si>
  <si>
    <t xml:space="preserve">JW3902</t>
  </si>
  <si>
    <t xml:space="preserve">JW3504</t>
  </si>
  <si>
    <t xml:space="preserve">JW4131</t>
  </si>
  <si>
    <t xml:space="preserve">JW2152</t>
  </si>
  <si>
    <t xml:space="preserve">JW2232</t>
  </si>
  <si>
    <t xml:space="preserve">JW2267</t>
  </si>
  <si>
    <t xml:space="preserve">JW2350</t>
  </si>
  <si>
    <t xml:space="preserve">JW2393</t>
  </si>
  <si>
    <t xml:space="preserve">JW2444</t>
  </si>
  <si>
    <t xml:space="preserve">yegQ</t>
  </si>
  <si>
    <t xml:space="preserve">hycI</t>
  </si>
  <si>
    <t xml:space="preserve">hybD</t>
  </si>
  <si>
    <t xml:space="preserve">hslU</t>
  </si>
  <si>
    <t xml:space="preserve">bcsE</t>
  </si>
  <si>
    <t xml:space="preserve">hflX</t>
  </si>
  <si>
    <t xml:space="preserve">yeiN</t>
  </si>
  <si>
    <t xml:space="preserve">yfaH</t>
  </si>
  <si>
    <t xml:space="preserve">yfbM</t>
  </si>
  <si>
    <t xml:space="preserve">yfdK</t>
  </si>
  <si>
    <t xml:space="preserve">yfeC</t>
  </si>
  <si>
    <t xml:space="preserve">eutQ</t>
  </si>
  <si>
    <t xml:space="preserve">Kieo Collection(Plate No.11)</t>
  </si>
  <si>
    <t xml:space="preserve">JW2445</t>
  </si>
  <si>
    <t xml:space="preserve">JW2608</t>
  </si>
  <si>
    <t xml:space="preserve">JW2624</t>
  </si>
  <si>
    <t xml:space="preserve">JW2702</t>
  </si>
  <si>
    <t xml:space="preserve">JW1560</t>
  </si>
  <si>
    <t xml:space="preserve">JW1599</t>
  </si>
  <si>
    <t xml:space="preserve">JW1659</t>
  </si>
  <si>
    <t xml:space="preserve">JW1800</t>
  </si>
  <si>
    <t xml:space="preserve">JW1835</t>
  </si>
  <si>
    <t xml:space="preserve">JW1894</t>
  </si>
  <si>
    <t xml:space="preserve">eutP</t>
  </si>
  <si>
    <t xml:space="preserve">yfjK</t>
  </si>
  <si>
    <t xml:space="preserve">yfjX</t>
  </si>
  <si>
    <t xml:space="preserve">ygbA</t>
  </si>
  <si>
    <t xml:space="preserve">ydfX</t>
  </si>
  <si>
    <t xml:space="preserve">ydgC</t>
  </si>
  <si>
    <t xml:space="preserve">ydhT</t>
  </si>
  <si>
    <t xml:space="preserve">yoaH</t>
  </si>
  <si>
    <t xml:space="preserve">yebE</t>
  </si>
  <si>
    <t xml:space="preserve">yecH</t>
  </si>
  <si>
    <t xml:space="preserve">JW2446</t>
  </si>
  <si>
    <t xml:space="preserve">JW2609</t>
  </si>
  <si>
    <t xml:space="preserve">JW2627</t>
  </si>
  <si>
    <t xml:space="preserve">JW2719</t>
  </si>
  <si>
    <t xml:space="preserve">JW1563</t>
  </si>
  <si>
    <t xml:space="preserve">JW1617</t>
  </si>
  <si>
    <t xml:space="preserve">JW1662</t>
  </si>
  <si>
    <t xml:space="preserve">JW1749</t>
  </si>
  <si>
    <t xml:space="preserve">JW1809</t>
  </si>
  <si>
    <t xml:space="preserve">JW1837</t>
  </si>
  <si>
    <t xml:space="preserve">JW1900</t>
  </si>
  <si>
    <t xml:space="preserve">ypfE</t>
  </si>
  <si>
    <t xml:space="preserve">yfjL</t>
  </si>
  <si>
    <t xml:space="preserve">ypjF</t>
  </si>
  <si>
    <t xml:space="preserve">ygbE</t>
  </si>
  <si>
    <t xml:space="preserve">ydfA</t>
  </si>
  <si>
    <t xml:space="preserve">ydgT</t>
  </si>
  <si>
    <t xml:space="preserve">ydhW</t>
  </si>
  <si>
    <t xml:space="preserve">ynjH</t>
  </si>
  <si>
    <t xml:space="preserve">yobD</t>
  </si>
  <si>
    <t xml:space="preserve">yebG</t>
  </si>
  <si>
    <t xml:space="preserve">yecF</t>
  </si>
  <si>
    <t xml:space="preserve">JW2450</t>
  </si>
  <si>
    <t xml:space="preserve">JW2570</t>
  </si>
  <si>
    <t xml:space="preserve">JW2610</t>
  </si>
  <si>
    <t xml:space="preserve">JW2631</t>
  </si>
  <si>
    <t xml:space="preserve">JW1565</t>
  </si>
  <si>
    <t xml:space="preserve">JW1618</t>
  </si>
  <si>
    <t xml:space="preserve">JW1675</t>
  </si>
  <si>
    <t xml:space="preserve">JW1814</t>
  </si>
  <si>
    <t xml:space="preserve">JW1913</t>
  </si>
  <si>
    <t xml:space="preserve">ypfG</t>
  </si>
  <si>
    <t xml:space="preserve">yfiM</t>
  </si>
  <si>
    <t xml:space="preserve">yfjM</t>
  </si>
  <si>
    <t xml:space="preserve">ygaR</t>
  </si>
  <si>
    <t xml:space="preserve">ydfC</t>
  </si>
  <si>
    <t xml:space="preserve">ydgK</t>
  </si>
  <si>
    <t xml:space="preserve">ydiH</t>
  </si>
  <si>
    <t xml:space="preserve">yebO</t>
  </si>
  <si>
    <t xml:space="preserve">yedD</t>
  </si>
  <si>
    <t xml:space="preserve">JW2457</t>
  </si>
  <si>
    <t xml:space="preserve">JW2611</t>
  </si>
  <si>
    <t xml:space="preserve">JW2725</t>
  </si>
  <si>
    <t xml:space="preserve">JW1567</t>
  </si>
  <si>
    <t xml:space="preserve">JW1631</t>
  </si>
  <si>
    <t xml:space="preserve">JW1695</t>
  </si>
  <si>
    <t xml:space="preserve">JW1766</t>
  </si>
  <si>
    <t xml:space="preserve">JW1857</t>
  </si>
  <si>
    <t xml:space="preserve">JW1914</t>
  </si>
  <si>
    <t xml:space="preserve">ypfN</t>
  </si>
  <si>
    <t xml:space="preserve">yfjN</t>
  </si>
  <si>
    <t xml:space="preserve">ygbT</t>
  </si>
  <si>
    <t xml:space="preserve">ydfD</t>
  </si>
  <si>
    <t xml:space="preserve">ydhA</t>
  </si>
  <si>
    <t xml:space="preserve">ydiE</t>
  </si>
  <si>
    <t xml:space="preserve">yeaC</t>
  </si>
  <si>
    <t xml:space="preserve">yecE</t>
  </si>
  <si>
    <t xml:space="preserve">yedE</t>
  </si>
  <si>
    <t xml:space="preserve">JW2584</t>
  </si>
  <si>
    <t xml:space="preserve">JW2645</t>
  </si>
  <si>
    <t xml:space="preserve">JW2726</t>
  </si>
  <si>
    <t xml:space="preserve">JW1575</t>
  </si>
  <si>
    <t xml:space="preserve">JW1637</t>
  </si>
  <si>
    <t xml:space="preserve">JW1697</t>
  </si>
  <si>
    <t xml:space="preserve">JW1776</t>
  </si>
  <si>
    <t xml:space="preserve">yfiR</t>
  </si>
  <si>
    <t xml:space="preserve">ygaW</t>
  </si>
  <si>
    <t xml:space="preserve">ygcH</t>
  </si>
  <si>
    <t xml:space="preserve">ynfB</t>
  </si>
  <si>
    <t xml:space="preserve">ydhK</t>
  </si>
  <si>
    <t xml:space="preserve">ydiV</t>
  </si>
  <si>
    <t xml:space="preserve">yeaK</t>
  </si>
  <si>
    <t xml:space="preserve">JW2504</t>
  </si>
  <si>
    <t xml:space="preserve">JW2600</t>
  </si>
  <si>
    <t xml:space="preserve">JW2614</t>
  </si>
  <si>
    <t xml:space="preserve">JW2646</t>
  </si>
  <si>
    <t xml:space="preserve">JW1711</t>
  </si>
  <si>
    <t xml:space="preserve">JW1782</t>
  </si>
  <si>
    <t xml:space="preserve">JW1828</t>
  </si>
  <si>
    <t xml:space="preserve">JW1940</t>
  </si>
  <si>
    <t xml:space="preserve">yfhM</t>
  </si>
  <si>
    <t xml:space="preserve">yfjG</t>
  </si>
  <si>
    <t xml:space="preserve">yfjQ</t>
  </si>
  <si>
    <t xml:space="preserve">ygaC</t>
  </si>
  <si>
    <t xml:space="preserve">ydiY</t>
  </si>
  <si>
    <t xml:space="preserve">yoaF</t>
  </si>
  <si>
    <t xml:space="preserve">yebY</t>
  </si>
  <si>
    <t xml:space="preserve">yodC</t>
  </si>
  <si>
    <t xml:space="preserve">JW2520</t>
  </si>
  <si>
    <t xml:space="preserve">JW2603</t>
  </si>
  <si>
    <t xml:space="preserve">JW2623</t>
  </si>
  <si>
    <t xml:space="preserve">JW2647</t>
  </si>
  <si>
    <t xml:space="preserve">JW1547</t>
  </si>
  <si>
    <t xml:space="preserve">JW1590</t>
  </si>
  <si>
    <t xml:space="preserve">JW1657</t>
  </si>
  <si>
    <t xml:space="preserve">JW1715</t>
  </si>
  <si>
    <t xml:space="preserve">JW1785</t>
  </si>
  <si>
    <t xml:space="preserve">JW1829</t>
  </si>
  <si>
    <t xml:space="preserve">JW1891</t>
  </si>
  <si>
    <t xml:space="preserve">JW1946</t>
  </si>
  <si>
    <t xml:space="preserve">hcaT</t>
  </si>
  <si>
    <t xml:space="preserve">yfjH</t>
  </si>
  <si>
    <t xml:space="preserve">yfjW</t>
  </si>
  <si>
    <t xml:space="preserve">ygaM</t>
  </si>
  <si>
    <t xml:space="preserve">ydfR</t>
  </si>
  <si>
    <t xml:space="preserve">ydgD</t>
  </si>
  <si>
    <t xml:space="preserve">ydhR</t>
  </si>
  <si>
    <t xml:space="preserve">yniB</t>
  </si>
  <si>
    <t xml:space="preserve">yoaG</t>
  </si>
  <si>
    <t xml:space="preserve">yebZ</t>
  </si>
  <si>
    <t xml:space="preserve">yecJ</t>
  </si>
  <si>
    <t xml:space="preserve">yedR</t>
  </si>
  <si>
    <t xml:space="preserve">JW2539</t>
  </si>
  <si>
    <t xml:space="preserve">JW2605</t>
  </si>
  <si>
    <t xml:space="preserve">JW2658</t>
  </si>
  <si>
    <t xml:space="preserve">JW5909</t>
  </si>
  <si>
    <t xml:space="preserve">JW1596</t>
  </si>
  <si>
    <t xml:space="preserve">JW1658</t>
  </si>
  <si>
    <t xml:space="preserve">JW1786</t>
  </si>
  <si>
    <t xml:space="preserve">JW1832</t>
  </si>
  <si>
    <t xml:space="preserve">JW1892</t>
  </si>
  <si>
    <t xml:space="preserve">JW1988</t>
  </si>
  <si>
    <t xml:space="preserve">yfhG</t>
  </si>
  <si>
    <t xml:space="preserve">yfjI</t>
  </si>
  <si>
    <t xml:space="preserve">ygaH</t>
  </si>
  <si>
    <t xml:space="preserve">ydfU</t>
  </si>
  <si>
    <t xml:space="preserve">ydgH</t>
  </si>
  <si>
    <t xml:space="preserve">ydhS</t>
  </si>
  <si>
    <t xml:space="preserve">yeaR</t>
  </si>
  <si>
    <t xml:space="preserve">yobB</t>
  </si>
  <si>
    <t xml:space="preserve">yecR</t>
  </si>
  <si>
    <t xml:space="preserve">yeeW</t>
  </si>
  <si>
    <t xml:space="preserve">Kieo Collection(Plate No.13)</t>
  </si>
  <si>
    <t xml:space="preserve">JW1990</t>
  </si>
  <si>
    <t xml:space="preserve">JW2099</t>
  </si>
  <si>
    <t xml:space="preserve">JW2112</t>
  </si>
  <si>
    <t xml:space="preserve">JW0986</t>
  </si>
  <si>
    <t xml:space="preserve">JW1101</t>
  </si>
  <si>
    <t xml:space="preserve">JW1250</t>
  </si>
  <si>
    <t xml:space="preserve">JW5804</t>
  </si>
  <si>
    <t xml:space="preserve">JW1354</t>
  </si>
  <si>
    <t xml:space="preserve">JW1408</t>
  </si>
  <si>
    <t xml:space="preserve">yeeA</t>
  </si>
  <si>
    <t xml:space="preserve">yehE</t>
  </si>
  <si>
    <t xml:space="preserve">yehS</t>
  </si>
  <si>
    <t xml:space="preserve">yccE</t>
  </si>
  <si>
    <t xml:space="preserve">ycfT</t>
  </si>
  <si>
    <t xml:space="preserve">yciF</t>
  </si>
  <si>
    <t xml:space="preserve">ycjY</t>
  </si>
  <si>
    <t xml:space="preserve">ydaU</t>
  </si>
  <si>
    <t xml:space="preserve">ynbD</t>
  </si>
  <si>
    <t xml:space="preserve">JW1995</t>
  </si>
  <si>
    <t xml:space="preserve">JW2105</t>
  </si>
  <si>
    <t xml:space="preserve">JW0988</t>
  </si>
  <si>
    <t xml:space="preserve">JW1167</t>
  </si>
  <si>
    <t xml:space="preserve">JW1251</t>
  </si>
  <si>
    <t xml:space="preserve">JW1326</t>
  </si>
  <si>
    <t xml:space="preserve">JW1411</t>
  </si>
  <si>
    <t xml:space="preserve">JW1432</t>
  </si>
  <si>
    <t xml:space="preserve">yeeE</t>
  </si>
  <si>
    <t xml:space="preserve">yehI</t>
  </si>
  <si>
    <t xml:space="preserve">yccJ</t>
  </si>
  <si>
    <t xml:space="preserve">ycgK</t>
  </si>
  <si>
    <t xml:space="preserve">yciG</t>
  </si>
  <si>
    <t xml:space="preserve">ynaJ</t>
  </si>
  <si>
    <t xml:space="preserve">ydcF</t>
  </si>
  <si>
    <t xml:space="preserve">yncJ</t>
  </si>
  <si>
    <t xml:space="preserve">JW2058</t>
  </si>
  <si>
    <t xml:space="preserve">JW2106</t>
  </si>
  <si>
    <t xml:space="preserve">JW1050</t>
  </si>
  <si>
    <t xml:space="preserve">JW1133</t>
  </si>
  <si>
    <t xml:space="preserve">JW1183</t>
  </si>
  <si>
    <t xml:space="preserve">JW1359</t>
  </si>
  <si>
    <t xml:space="preserve">JW1416</t>
  </si>
  <si>
    <t xml:space="preserve">JW1433</t>
  </si>
  <si>
    <t xml:space="preserve">yegL</t>
  </si>
  <si>
    <t xml:space="preserve">yehK</t>
  </si>
  <si>
    <t xml:space="preserve">yceB</t>
  </si>
  <si>
    <t xml:space="preserve">ymfL</t>
  </si>
  <si>
    <t xml:space="preserve">ycgR</t>
  </si>
  <si>
    <t xml:space="preserve">ynaK</t>
  </si>
  <si>
    <t xml:space="preserve">ydcA</t>
  </si>
  <si>
    <t xml:space="preserve">ydcQ</t>
  </si>
  <si>
    <t xml:space="preserve">JW1054</t>
  </si>
  <si>
    <t xml:space="preserve">JW1134</t>
  </si>
  <si>
    <t xml:space="preserve">JW1196</t>
  </si>
  <si>
    <t xml:space="preserve">JW1265</t>
  </si>
  <si>
    <t xml:space="preserve">JW1334</t>
  </si>
  <si>
    <t xml:space="preserve">JW1360</t>
  </si>
  <si>
    <t xml:space="preserve">JW1441</t>
  </si>
  <si>
    <t xml:space="preserve">yceH</t>
  </si>
  <si>
    <t xml:space="preserve">ymfM</t>
  </si>
  <si>
    <t xml:space="preserve">ychH</t>
  </si>
  <si>
    <t xml:space="preserve">yciN</t>
  </si>
  <si>
    <t xml:space="preserve">ydaL</t>
  </si>
  <si>
    <t xml:space="preserve">ydaY</t>
  </si>
  <si>
    <t xml:space="preserve">ydcY</t>
  </si>
  <si>
    <t xml:space="preserve">JW2108</t>
  </si>
  <si>
    <t xml:space="preserve">JW5970</t>
  </si>
  <si>
    <t xml:space="preserve">JW1006</t>
  </si>
  <si>
    <t xml:space="preserve">JW1090</t>
  </si>
  <si>
    <t xml:space="preserve">JW1136</t>
  </si>
  <si>
    <t xml:space="preserve">JW1204</t>
  </si>
  <si>
    <t xml:space="preserve">JW1341</t>
  </si>
  <si>
    <t xml:space="preserve">JW1367</t>
  </si>
  <si>
    <t xml:space="preserve">JW1442</t>
  </si>
  <si>
    <t xml:space="preserve">yehM</t>
  </si>
  <si>
    <t xml:space="preserve">yccV</t>
  </si>
  <si>
    <t xml:space="preserve">ycdP</t>
  </si>
  <si>
    <t xml:space="preserve">ycfL</t>
  </si>
  <si>
    <t xml:space="preserve">ymfR</t>
  </si>
  <si>
    <t xml:space="preserve">ychQ</t>
  </si>
  <si>
    <t xml:space="preserve">ydaC</t>
  </si>
  <si>
    <t xml:space="preserve">tfaR</t>
  </si>
  <si>
    <t xml:space="preserve">ydcZ</t>
  </si>
  <si>
    <t xml:space="preserve">JW0968</t>
  </si>
  <si>
    <t xml:space="preserve">JW1137</t>
  </si>
  <si>
    <t xml:space="preserve">JW1288</t>
  </si>
  <si>
    <t xml:space="preserve">JW1346</t>
  </si>
  <si>
    <t xml:space="preserve">JW1447</t>
  </si>
  <si>
    <t xml:space="preserve">ymcB</t>
  </si>
  <si>
    <t xml:space="preserve">ymfO</t>
  </si>
  <si>
    <t xml:space="preserve">ymjA</t>
  </si>
  <si>
    <t xml:space="preserve">ydaE</t>
  </si>
  <si>
    <t xml:space="preserve">yncE</t>
  </si>
  <si>
    <t xml:space="preserve">JW2110</t>
  </si>
  <si>
    <t xml:space="preserve">JW0976</t>
  </si>
  <si>
    <t xml:space="preserve">JW1139</t>
  </si>
  <si>
    <t xml:space="preserve">JW1247</t>
  </si>
  <si>
    <t xml:space="preserve">JW1319</t>
  </si>
  <si>
    <t xml:space="preserve">JW1349</t>
  </si>
  <si>
    <t xml:space="preserve">JW1376</t>
  </si>
  <si>
    <t xml:space="preserve">JW1424</t>
  </si>
  <si>
    <t xml:space="preserve">JW1452</t>
  </si>
  <si>
    <t xml:space="preserve">yehQ</t>
  </si>
  <si>
    <t xml:space="preserve">gnsA</t>
  </si>
  <si>
    <t xml:space="preserve">ymfQ</t>
  </si>
  <si>
    <t xml:space="preserve">yciC</t>
  </si>
  <si>
    <t xml:space="preserve">mpaA</t>
  </si>
  <si>
    <t xml:space="preserve">ydaF</t>
  </si>
  <si>
    <t xml:space="preserve">ydbH</t>
  </si>
  <si>
    <t xml:space="preserve">ydcK</t>
  </si>
  <si>
    <t xml:space="preserve">ydcD</t>
  </si>
  <si>
    <t xml:space="preserve">JW2095</t>
  </si>
  <si>
    <t xml:space="preserve">JW0984</t>
  </si>
  <si>
    <t xml:space="preserve">JW1034</t>
  </si>
  <si>
    <t xml:space="preserve">JW1098</t>
  </si>
  <si>
    <t xml:space="preserve">JW1154</t>
  </si>
  <si>
    <t xml:space="preserve">JW1249</t>
  </si>
  <si>
    <t xml:space="preserve">JW5960</t>
  </si>
  <si>
    <t xml:space="preserve">JW1353</t>
  </si>
  <si>
    <t xml:space="preserve">JW1377</t>
  </si>
  <si>
    <t xml:space="preserve">JW1427</t>
  </si>
  <si>
    <t xml:space="preserve">JW1453</t>
  </si>
  <si>
    <t xml:space="preserve">yehA</t>
  </si>
  <si>
    <t xml:space="preserve">cbpM</t>
  </si>
  <si>
    <t xml:space="preserve">mdoC</t>
  </si>
  <si>
    <t xml:space="preserve">ycfR</t>
  </si>
  <si>
    <t xml:space="preserve">ymgC</t>
  </si>
  <si>
    <t xml:space="preserve">yciE</t>
  </si>
  <si>
    <t xml:space="preserve">ymjC</t>
  </si>
  <si>
    <t xml:space="preserve">ydaT</t>
  </si>
  <si>
    <t xml:space="preserve">ynbE</t>
  </si>
  <si>
    <t xml:space="preserve">ydcL</t>
  </si>
  <si>
    <t xml:space="preserve">yncI</t>
  </si>
  <si>
    <t xml:space="preserve">Kieo Collection(Plate No.15)</t>
  </si>
  <si>
    <t xml:space="preserve">JW1456</t>
  </si>
  <si>
    <t xml:space="preserve">JW0282</t>
  </si>
  <si>
    <t xml:space="preserve">JW0349</t>
  </si>
  <si>
    <t xml:space="preserve">JW0382</t>
  </si>
  <si>
    <t xml:space="preserve">JW0638</t>
  </si>
  <si>
    <t xml:space="preserve">JW0691</t>
  </si>
  <si>
    <t xml:space="preserve">JW0783</t>
  </si>
  <si>
    <t xml:space="preserve">JW0842</t>
  </si>
  <si>
    <t xml:space="preserve">JW1018</t>
  </si>
  <si>
    <t xml:space="preserve">ydcE</t>
  </si>
  <si>
    <t xml:space="preserve">ykgJ</t>
  </si>
  <si>
    <t xml:space="preserve">yaiO</t>
  </si>
  <si>
    <t xml:space="preserve">yaiE</t>
  </si>
  <si>
    <t xml:space="preserve">ybeL</t>
  </si>
  <si>
    <t xml:space="preserve">ybfB</t>
  </si>
  <si>
    <t xml:space="preserve">ybiA</t>
  </si>
  <si>
    <t xml:space="preserve">ybjO</t>
  </si>
  <si>
    <t xml:space="preserve">ycdY</t>
  </si>
  <si>
    <t xml:space="preserve">JW1468</t>
  </si>
  <si>
    <t xml:space="preserve">JW1545</t>
  </si>
  <si>
    <t xml:space="preserve">JW0355</t>
  </si>
  <si>
    <t xml:space="preserve">JW0394</t>
  </si>
  <si>
    <t xml:space="preserve">JW0503</t>
  </si>
  <si>
    <t xml:space="preserve">JW0556</t>
  </si>
  <si>
    <t xml:space="preserve">JW0640</t>
  </si>
  <si>
    <t xml:space="preserve">JW0693</t>
  </si>
  <si>
    <t xml:space="preserve">JW0787</t>
  </si>
  <si>
    <t xml:space="preserve">JW0860</t>
  </si>
  <si>
    <t xml:space="preserve">yddL</t>
  </si>
  <si>
    <t xml:space="preserve">ydfP</t>
  </si>
  <si>
    <t xml:space="preserve">yaiP</t>
  </si>
  <si>
    <t xml:space="preserve">yajB</t>
  </si>
  <si>
    <t xml:space="preserve">ylbA</t>
  </si>
  <si>
    <t xml:space="preserve">ybcH</t>
  </si>
  <si>
    <t xml:space="preserve">ybeR</t>
  </si>
  <si>
    <t xml:space="preserve">ybfC</t>
  </si>
  <si>
    <t xml:space="preserve">ybiJ</t>
  </si>
  <si>
    <t xml:space="preserve">ybjD</t>
  </si>
  <si>
    <t xml:space="preserve">JW1469</t>
  </si>
  <si>
    <t xml:space="preserve">JW0239</t>
  </si>
  <si>
    <t xml:space="preserve">JW0284</t>
  </si>
  <si>
    <t xml:space="preserve">JW0356</t>
  </si>
  <si>
    <t xml:space="preserve">JW0400</t>
  </si>
  <si>
    <t xml:space="preserve">JW0508</t>
  </si>
  <si>
    <t xml:space="preserve">JW0562</t>
  </si>
  <si>
    <t xml:space="preserve">JW0641</t>
  </si>
  <si>
    <t xml:space="preserve">JW0694</t>
  </si>
  <si>
    <t xml:space="preserve">JW0788</t>
  </si>
  <si>
    <t xml:space="preserve">JW0902</t>
  </si>
  <si>
    <t xml:space="preserve">JW1043</t>
  </si>
  <si>
    <t xml:space="preserve">yddG</t>
  </si>
  <si>
    <t xml:space="preserve">ykfB</t>
  </si>
  <si>
    <t xml:space="preserve">yagW</t>
  </si>
  <si>
    <t xml:space="preserve">yaiS</t>
  </si>
  <si>
    <t xml:space="preserve">yajD</t>
  </si>
  <si>
    <t xml:space="preserve">ylbE</t>
  </si>
  <si>
    <t xml:space="preserve">cusF</t>
  </si>
  <si>
    <t xml:space="preserve">djlB</t>
  </si>
  <si>
    <t xml:space="preserve">ybfQ</t>
  </si>
  <si>
    <t xml:space="preserve">ybiI</t>
  </si>
  <si>
    <t xml:space="preserve">ycbJ</t>
  </si>
  <si>
    <t xml:space="preserve">yceI</t>
  </si>
  <si>
    <t xml:space="preserve">JW0242</t>
  </si>
  <si>
    <t xml:space="preserve">JW0286</t>
  </si>
  <si>
    <t xml:space="preserve">JW0366</t>
  </si>
  <si>
    <t xml:space="preserve">JW0509</t>
  </si>
  <si>
    <t xml:space="preserve">JW0643</t>
  </si>
  <si>
    <t xml:space="preserve">JW0924</t>
  </si>
  <si>
    <t xml:space="preserve">JW1044</t>
  </si>
  <si>
    <t xml:space="preserve">yafZ</t>
  </si>
  <si>
    <t xml:space="preserve">yagY</t>
  </si>
  <si>
    <t xml:space="preserve">yaiV</t>
  </si>
  <si>
    <t xml:space="preserve">ylbF</t>
  </si>
  <si>
    <t xml:space="preserve">ybeU</t>
  </si>
  <si>
    <t xml:space="preserve">ycbT</t>
  </si>
  <si>
    <t xml:space="preserve">yceJ</t>
  </si>
  <si>
    <t xml:space="preserve">JW1516</t>
  </si>
  <si>
    <t xml:space="preserve">JW0259</t>
  </si>
  <si>
    <t xml:space="preserve">JW0287</t>
  </si>
  <si>
    <t xml:space="preserve">JW0369</t>
  </si>
  <si>
    <t xml:space="preserve">JW0455</t>
  </si>
  <si>
    <t xml:space="preserve">JW0516</t>
  </si>
  <si>
    <t xml:space="preserve">JW0569</t>
  </si>
  <si>
    <t xml:space="preserve">JW0667</t>
  </si>
  <si>
    <t xml:space="preserve">JW0725</t>
  </si>
  <si>
    <t xml:space="preserve">JW0805</t>
  </si>
  <si>
    <t xml:space="preserve">JW0925</t>
  </si>
  <si>
    <t xml:space="preserve">JW1074</t>
  </si>
  <si>
    <t xml:space="preserve">yneG</t>
  </si>
  <si>
    <t xml:space="preserve">yagB</t>
  </si>
  <si>
    <t xml:space="preserve">yagZ</t>
  </si>
  <si>
    <t xml:space="preserve">yaiW</t>
  </si>
  <si>
    <t xml:space="preserve">ybaM</t>
  </si>
  <si>
    <t xml:space="preserve">ybcI</t>
  </si>
  <si>
    <t xml:space="preserve">ybdJ</t>
  </si>
  <si>
    <t xml:space="preserve">ybfM</t>
  </si>
  <si>
    <t xml:space="preserve">ybgE</t>
  </si>
  <si>
    <t xml:space="preserve">ybiU</t>
  </si>
  <si>
    <t xml:space="preserve">ycbU</t>
  </si>
  <si>
    <t xml:space="preserve">yceD</t>
  </si>
  <si>
    <t xml:space="preserve">JW1520</t>
  </si>
  <si>
    <t xml:space="preserve">JW0270</t>
  </si>
  <si>
    <t xml:space="preserve">JW0311</t>
  </si>
  <si>
    <t xml:space="preserve">JW0370</t>
  </si>
  <si>
    <t xml:space="preserve">JW0457</t>
  </si>
  <si>
    <t xml:space="preserve">JW0535</t>
  </si>
  <si>
    <t xml:space="preserve">JW0591</t>
  </si>
  <si>
    <t xml:space="preserve">JW0736</t>
  </si>
  <si>
    <t xml:space="preserve">JW0827</t>
  </si>
  <si>
    <t xml:space="preserve">JW1114</t>
  </si>
  <si>
    <t xml:space="preserve">yneK</t>
  </si>
  <si>
    <t xml:space="preserve">yagJ</t>
  </si>
  <si>
    <t xml:space="preserve">yahE</t>
  </si>
  <si>
    <t xml:space="preserve">yaiY</t>
  </si>
  <si>
    <t xml:space="preserve">ybaN</t>
  </si>
  <si>
    <t xml:space="preserve">ybcN</t>
  </si>
  <si>
    <t xml:space="preserve">ybdD</t>
  </si>
  <si>
    <t xml:space="preserve">ybgS</t>
  </si>
  <si>
    <t xml:space="preserve">ybjH</t>
  </si>
  <si>
    <t xml:space="preserve">ycfD</t>
  </si>
  <si>
    <t xml:space="preserve">JW1534</t>
  </si>
  <si>
    <t xml:space="preserve">JW0271</t>
  </si>
  <si>
    <t xml:space="preserve">JW0313</t>
  </si>
  <si>
    <t xml:space="preserve">JW0471</t>
  </si>
  <si>
    <t xml:space="preserve">JW0537</t>
  </si>
  <si>
    <t xml:space="preserve">JW0594</t>
  </si>
  <si>
    <t xml:space="preserve">JW0834</t>
  </si>
  <si>
    <t xml:space="preserve">ydfZ</t>
  </si>
  <si>
    <t xml:space="preserve">yagK</t>
  </si>
  <si>
    <t xml:space="preserve">yahG</t>
  </si>
  <si>
    <t xml:space="preserve">ybaP</t>
  </si>
  <si>
    <t xml:space="preserve">ybcO</t>
  </si>
  <si>
    <t xml:space="preserve">ybdM</t>
  </si>
  <si>
    <t xml:space="preserve">ybjC</t>
  </si>
  <si>
    <t xml:space="preserve">JW1539</t>
  </si>
  <si>
    <t xml:space="preserve">JW0281</t>
  </si>
  <si>
    <t xml:space="preserve">JW0321</t>
  </si>
  <si>
    <t xml:space="preserve">JW0380</t>
  </si>
  <si>
    <t xml:space="preserve">JW0489</t>
  </si>
  <si>
    <t xml:space="preserve">JW0539</t>
  </si>
  <si>
    <t xml:space="preserve">JW0595</t>
  </si>
  <si>
    <t xml:space="preserve">JW0773</t>
  </si>
  <si>
    <t xml:space="preserve">JW0837</t>
  </si>
  <si>
    <t xml:space="preserve">JW1004</t>
  </si>
  <si>
    <t xml:space="preserve">JW1140</t>
  </si>
  <si>
    <t xml:space="preserve">tfaQ</t>
  </si>
  <si>
    <t xml:space="preserve">yagU</t>
  </si>
  <si>
    <t xml:space="preserve">yahO</t>
  </si>
  <si>
    <t xml:space="preserve">yaiA</t>
  </si>
  <si>
    <t xml:space="preserve">ybbD</t>
  </si>
  <si>
    <t xml:space="preserve">ybcQ</t>
  </si>
  <si>
    <t xml:space="preserve">ybdN</t>
  </si>
  <si>
    <t xml:space="preserve">ybhP</t>
  </si>
  <si>
    <t xml:space="preserve">ybjN</t>
  </si>
  <si>
    <t xml:space="preserve">ycdB</t>
  </si>
  <si>
    <t xml:space="preserve">ycfK</t>
  </si>
  <si>
    <t xml:space="preserve">Kieo Collection(Plate No.17)</t>
  </si>
  <si>
    <t xml:space="preserve">JW1314</t>
  </si>
  <si>
    <t xml:space="preserve">JW1623</t>
  </si>
  <si>
    <t xml:space="preserve">JW2174</t>
  </si>
  <si>
    <t xml:space="preserve">JW2346</t>
  </si>
  <si>
    <t xml:space="preserve">JW2738</t>
  </si>
  <si>
    <t xml:space="preserve">JW0113</t>
  </si>
  <si>
    <t xml:space="preserve">JW0235</t>
  </si>
  <si>
    <t xml:space="preserve">JW2242</t>
  </si>
  <si>
    <t xml:space="preserve">JW0703</t>
  </si>
  <si>
    <t xml:space="preserve">ycjX</t>
  </si>
  <si>
    <t xml:space="preserve">rsxG</t>
  </si>
  <si>
    <t xml:space="preserve">yejK</t>
  </si>
  <si>
    <t xml:space="preserve">yfdG</t>
  </si>
  <si>
    <t xml:space="preserve">ygcP</t>
  </si>
  <si>
    <t xml:space="preserve">yacH</t>
  </si>
  <si>
    <t xml:space="preserve">yafW</t>
  </si>
  <si>
    <t xml:space="preserve">yfaX</t>
  </si>
  <si>
    <t xml:space="preserve">ybgL</t>
  </si>
  <si>
    <t xml:space="preserve">JW1177</t>
  </si>
  <si>
    <t xml:space="preserve">JW1315</t>
  </si>
  <si>
    <t xml:space="preserve">JW1714</t>
  </si>
  <si>
    <t xml:space="preserve">JW2175</t>
  </si>
  <si>
    <t xml:space="preserve">JW0118</t>
  </si>
  <si>
    <t xml:space="preserve">JW0203</t>
  </si>
  <si>
    <t xml:space="preserve">JW5956</t>
  </si>
  <si>
    <t xml:space="preserve">JW0903</t>
  </si>
  <si>
    <t xml:space="preserve">ycgB</t>
  </si>
  <si>
    <t xml:space="preserve">ycjF</t>
  </si>
  <si>
    <t xml:space="preserve">yniA</t>
  </si>
  <si>
    <t xml:space="preserve">yejL</t>
  </si>
  <si>
    <t xml:space="preserve">yacC</t>
  </si>
  <si>
    <t xml:space="preserve">yafS</t>
  </si>
  <si>
    <t xml:space="preserve">ykfH</t>
  </si>
  <si>
    <t xml:space="preserve">ycbC</t>
  </si>
  <si>
    <t xml:space="preserve">JW1419</t>
  </si>
  <si>
    <t xml:space="preserve">JW1781</t>
  </si>
  <si>
    <t xml:space="preserve">JW2265</t>
  </si>
  <si>
    <t xml:space="preserve">JW2763</t>
  </si>
  <si>
    <t xml:space="preserve">JW0206</t>
  </si>
  <si>
    <t xml:space="preserve">JW2455</t>
  </si>
  <si>
    <t xml:space="preserve">JW0348</t>
  </si>
  <si>
    <t xml:space="preserve">ydcJ</t>
  </si>
  <si>
    <t xml:space="preserve">yeaO</t>
  </si>
  <si>
    <t xml:space="preserve">yfbK</t>
  </si>
  <si>
    <t xml:space="preserve">yqcC</t>
  </si>
  <si>
    <t xml:space="preserve">yafT</t>
  </si>
  <si>
    <t xml:space="preserve">yffB</t>
  </si>
  <si>
    <t xml:space="preserve">frmR</t>
  </si>
  <si>
    <t xml:space="preserve">JW5961</t>
  </si>
  <si>
    <t xml:space="preserve">JW1938</t>
  </si>
  <si>
    <t xml:space="preserve">JW2292</t>
  </si>
  <si>
    <t xml:space="preserve">JW2424</t>
  </si>
  <si>
    <t xml:space="preserve">JW2777</t>
  </si>
  <si>
    <t xml:space="preserve">JW0132</t>
  </si>
  <si>
    <t xml:space="preserve">JW0214</t>
  </si>
  <si>
    <t xml:space="preserve">JW2459</t>
  </si>
  <si>
    <t xml:space="preserve">JW0378</t>
  </si>
  <si>
    <t xml:space="preserve">yncK</t>
  </si>
  <si>
    <t xml:space="preserve">yedP</t>
  </si>
  <si>
    <t xml:space="preserve">yfbV</t>
  </si>
  <si>
    <t xml:space="preserve">yfeX</t>
  </si>
  <si>
    <t xml:space="preserve">ygdE</t>
  </si>
  <si>
    <t xml:space="preserve">yadK</t>
  </si>
  <si>
    <t xml:space="preserve">yafK</t>
  </si>
  <si>
    <t xml:space="preserve">ypfI</t>
  </si>
  <si>
    <t xml:space="preserve">yaiI</t>
  </si>
  <si>
    <t xml:space="preserve">JW1205</t>
  </si>
  <si>
    <t xml:space="preserve">JW1941</t>
  </si>
  <si>
    <t xml:space="preserve">JW2298</t>
  </si>
  <si>
    <t xml:space="preserve">JW2508</t>
  </si>
  <si>
    <t xml:space="preserve">JW0004</t>
  </si>
  <si>
    <t xml:space="preserve">JW0133</t>
  </si>
  <si>
    <t xml:space="preserve">JW0223</t>
  </si>
  <si>
    <t xml:space="preserve">JW2527</t>
  </si>
  <si>
    <t xml:space="preserve">JW1574</t>
  </si>
  <si>
    <t xml:space="preserve">ychA</t>
  </si>
  <si>
    <t xml:space="preserve">yedI</t>
  </si>
  <si>
    <t xml:space="preserve">yfcF</t>
  </si>
  <si>
    <t xml:space="preserve">yfhJ</t>
  </si>
  <si>
    <t xml:space="preserve">yaaX</t>
  </si>
  <si>
    <t xml:space="preserve">yadL</t>
  </si>
  <si>
    <t xml:space="preserve">yafO</t>
  </si>
  <si>
    <t xml:space="preserve">yphA</t>
  </si>
  <si>
    <t xml:space="preserve">ynfA</t>
  </si>
  <si>
    <t xml:space="preserve">JW1240</t>
  </si>
  <si>
    <t xml:space="preserve">JW1958</t>
  </si>
  <si>
    <t xml:space="preserve">JW2599</t>
  </si>
  <si>
    <t xml:space="preserve">JW0012</t>
  </si>
  <si>
    <t xml:space="preserve">JW0159</t>
  </si>
  <si>
    <t xml:space="preserve">JW0225</t>
  </si>
  <si>
    <t xml:space="preserve">JW1669</t>
  </si>
  <si>
    <t xml:space="preserve">JW2625</t>
  </si>
  <si>
    <t xml:space="preserve">JW0631</t>
  </si>
  <si>
    <t xml:space="preserve">yciU</t>
  </si>
  <si>
    <t xml:space="preserve">yeeI</t>
  </si>
  <si>
    <t xml:space="preserve">yfjF</t>
  </si>
  <si>
    <t xml:space="preserve">yaaI</t>
  </si>
  <si>
    <t xml:space="preserve">yaeH</t>
  </si>
  <si>
    <t xml:space="preserve">ykfJ</t>
  </si>
  <si>
    <t xml:space="preserve">sufE</t>
  </si>
  <si>
    <t xml:space="preserve">yfjY</t>
  </si>
  <si>
    <t xml:space="preserve">ybeA</t>
  </si>
  <si>
    <t xml:space="preserve">JW1243</t>
  </si>
  <si>
    <t xml:space="preserve">JW1529</t>
  </si>
  <si>
    <t xml:space="preserve">JW1989</t>
  </si>
  <si>
    <t xml:space="preserve">JW2328</t>
  </si>
  <si>
    <t xml:space="preserve">JW2664</t>
  </si>
  <si>
    <t xml:space="preserve">JW0185</t>
  </si>
  <si>
    <t xml:space="preserve">JW0229</t>
  </si>
  <si>
    <t xml:space="preserve">JW5281</t>
  </si>
  <si>
    <t xml:space="preserve">JW2662</t>
  </si>
  <si>
    <t xml:space="preserve">JW1778</t>
  </si>
  <si>
    <t xml:space="preserve">yciI</t>
  </si>
  <si>
    <t xml:space="preserve">ydeI</t>
  </si>
  <si>
    <t xml:space="preserve">yeeX</t>
  </si>
  <si>
    <t xml:space="preserve">yfcN</t>
  </si>
  <si>
    <t xml:space="preserve">yqaA</t>
  </si>
  <si>
    <t xml:space="preserve">yaeP</t>
  </si>
  <si>
    <t xml:space="preserve">frsA</t>
  </si>
  <si>
    <t xml:space="preserve">ydjM</t>
  </si>
  <si>
    <t xml:space="preserve">luxS</t>
  </si>
  <si>
    <t xml:space="preserve">yeaL</t>
  </si>
  <si>
    <t xml:space="preserve">JW1271</t>
  </si>
  <si>
    <t xml:space="preserve">JW1606</t>
  </si>
  <si>
    <t xml:space="preserve">JW2139</t>
  </si>
  <si>
    <t xml:space="preserve">JW2340</t>
  </si>
  <si>
    <t xml:space="preserve">JW2707</t>
  </si>
  <si>
    <t xml:space="preserve">JW0099</t>
  </si>
  <si>
    <t xml:space="preserve">JW0186</t>
  </si>
  <si>
    <t xml:space="preserve">JW0234</t>
  </si>
  <si>
    <t xml:space="preserve">JW1984</t>
  </si>
  <si>
    <t xml:space="preserve">JW2782</t>
  </si>
  <si>
    <t xml:space="preserve">JW0642</t>
  </si>
  <si>
    <t xml:space="preserve">JW1916</t>
  </si>
  <si>
    <t xml:space="preserve">yciS</t>
  </si>
  <si>
    <t xml:space="preserve">ydgA</t>
  </si>
  <si>
    <t xml:space="preserve">yeiB</t>
  </si>
  <si>
    <t xml:space="preserve">yfcZ</t>
  </si>
  <si>
    <t xml:space="preserve">ygbK</t>
  </si>
  <si>
    <t xml:space="preserve">yacF</t>
  </si>
  <si>
    <t xml:space="preserve">yaeQ</t>
  </si>
  <si>
    <t xml:space="preserve">ykfI</t>
  </si>
  <si>
    <t xml:space="preserve">yeeS</t>
  </si>
  <si>
    <t xml:space="preserve">ygdK</t>
  </si>
  <si>
    <t xml:space="preserve">ybeT</t>
  </si>
  <si>
    <t xml:space="preserve">yedK</t>
  </si>
  <si>
    <t xml:space="preserve">Kieo Collection(Plate No.19)</t>
  </si>
  <si>
    <t xml:space="preserve">JW1945</t>
  </si>
  <si>
    <t xml:space="preserve">JW2563</t>
  </si>
  <si>
    <t xml:space="preserve">JW0570</t>
  </si>
  <si>
    <t xml:space="preserve">JW1632</t>
  </si>
  <si>
    <t xml:space="preserve">JW0115</t>
  </si>
  <si>
    <t xml:space="preserve">JW0493</t>
  </si>
  <si>
    <t xml:space="preserve">JW0821</t>
  </si>
  <si>
    <t xml:space="preserve">JW0942</t>
  </si>
  <si>
    <t xml:space="preserve">JW0080</t>
  </si>
  <si>
    <t xml:space="preserve">JW1674</t>
  </si>
  <si>
    <t xml:space="preserve">JW2324</t>
  </si>
  <si>
    <t xml:space="preserve">yedJ</t>
  </si>
  <si>
    <t xml:space="preserve">yfiD</t>
  </si>
  <si>
    <t xml:space="preserve">ybdK</t>
  </si>
  <si>
    <t xml:space="preserve">ydhH</t>
  </si>
  <si>
    <t xml:space="preserve">yacL</t>
  </si>
  <si>
    <t xml:space="preserve">allA</t>
  </si>
  <si>
    <t xml:space="preserve">yliI</t>
  </si>
  <si>
    <t xml:space="preserve">yccR</t>
  </si>
  <si>
    <t xml:space="preserve">mraW</t>
  </si>
  <si>
    <t xml:space="preserve">sufA</t>
  </si>
  <si>
    <t xml:space="preserve">yfcA</t>
  </si>
  <si>
    <t xml:space="preserve">JW2086</t>
  </si>
  <si>
    <t xml:space="preserve">JW0009</t>
  </si>
  <si>
    <t xml:space="preserve">JW0699</t>
  </si>
  <si>
    <t xml:space="preserve">JW1696</t>
  </si>
  <si>
    <t xml:space="preserve">JW0126</t>
  </si>
  <si>
    <t xml:space="preserve">JW0831</t>
  </si>
  <si>
    <t xml:space="preserve">JW0944</t>
  </si>
  <si>
    <t xml:space="preserve">JW2670</t>
  </si>
  <si>
    <t xml:space="preserve">JW1754</t>
  </si>
  <si>
    <t xml:space="preserve">JW2808</t>
  </si>
  <si>
    <t xml:space="preserve">yegU</t>
  </si>
  <si>
    <t xml:space="preserve">yaaH</t>
  </si>
  <si>
    <t xml:space="preserve">ybgH</t>
  </si>
  <si>
    <t xml:space="preserve">ydiU</t>
  </si>
  <si>
    <t xml:space="preserve">yadE</t>
  </si>
  <si>
    <t xml:space="preserve">ybjL</t>
  </si>
  <si>
    <t xml:space="preserve">yccF</t>
  </si>
  <si>
    <t xml:space="preserve">ygaD</t>
  </si>
  <si>
    <t xml:space="preserve">ydjA</t>
  </si>
  <si>
    <t xml:space="preserve">ygeA</t>
  </si>
  <si>
    <t xml:space="preserve">JW2092</t>
  </si>
  <si>
    <t xml:space="preserve">JW0153</t>
  </si>
  <si>
    <t xml:space="preserve">JW0858</t>
  </si>
  <si>
    <t xml:space="preserve">JW1821</t>
  </si>
  <si>
    <t xml:space="preserve">JW0218</t>
  </si>
  <si>
    <t xml:space="preserve">JW0577</t>
  </si>
  <si>
    <t xml:space="preserve">JW0851</t>
  </si>
  <si>
    <t xml:space="preserve">JW0947</t>
  </si>
  <si>
    <t xml:space="preserve">JW1767</t>
  </si>
  <si>
    <t xml:space="preserve">JW0154</t>
  </si>
  <si>
    <t xml:space="preserve">yohL</t>
  </si>
  <si>
    <t xml:space="preserve">yadS</t>
  </si>
  <si>
    <t xml:space="preserve">ybjE</t>
  </si>
  <si>
    <t xml:space="preserve">yebR</t>
  </si>
  <si>
    <t xml:space="preserve">yafM</t>
  </si>
  <si>
    <t xml:space="preserve">ybdZ</t>
  </si>
  <si>
    <t xml:space="preserve">ybjR</t>
  </si>
  <si>
    <t xml:space="preserve">yccT</t>
  </si>
  <si>
    <t xml:space="preserve">yeaA</t>
  </si>
  <si>
    <t xml:space="preserve">btuF</t>
  </si>
  <si>
    <t xml:space="preserve">JW2129</t>
  </si>
  <si>
    <t xml:space="preserve">JW0215</t>
  </si>
  <si>
    <t xml:space="preserve">JW0865</t>
  </si>
  <si>
    <t xml:space="preserve">JW2145</t>
  </si>
  <si>
    <t xml:space="preserve">JW0224</t>
  </si>
  <si>
    <t xml:space="preserve">JW0861</t>
  </si>
  <si>
    <t xml:space="preserve">JW1003</t>
  </si>
  <si>
    <t xml:space="preserve">JW0995</t>
  </si>
  <si>
    <t xml:space="preserve">JW2512</t>
  </si>
  <si>
    <t xml:space="preserve">JW0276</t>
  </si>
  <si>
    <t xml:space="preserve">yohJ</t>
  </si>
  <si>
    <t xml:space="preserve">yafQ</t>
  </si>
  <si>
    <t xml:space="preserve">clpS</t>
  </si>
  <si>
    <t xml:space="preserve">yeiH</t>
  </si>
  <si>
    <t xml:space="preserve">yafP</t>
  </si>
  <si>
    <t xml:space="preserve">ybjX</t>
  </si>
  <si>
    <t xml:space="preserve">ycdO</t>
  </si>
  <si>
    <t xml:space="preserve">ycdK</t>
  </si>
  <si>
    <t xml:space="preserve">iscA</t>
  </si>
  <si>
    <t xml:space="preserve">yagP</t>
  </si>
  <si>
    <t xml:space="preserve">JW2130</t>
  </si>
  <si>
    <t xml:space="preserve">JW0277</t>
  </si>
  <si>
    <t xml:space="preserve">JW2371</t>
  </si>
  <si>
    <t xml:space="preserve">JW0889</t>
  </si>
  <si>
    <t xml:space="preserve">JW1853</t>
  </si>
  <si>
    <t xml:space="preserve">JW2708</t>
  </si>
  <si>
    <t xml:space="preserve">JW0763</t>
  </si>
  <si>
    <t xml:space="preserve">yohK</t>
  </si>
  <si>
    <t xml:space="preserve">yagQ</t>
  </si>
  <si>
    <t xml:space="preserve">frc</t>
  </si>
  <si>
    <t xml:space="preserve">ycaP</t>
  </si>
  <si>
    <t xml:space="preserve">yebC</t>
  </si>
  <si>
    <t xml:space="preserve">ygbL</t>
  </si>
  <si>
    <t xml:space="preserve">ybhK</t>
  </si>
  <si>
    <t xml:space="preserve">JW2148</t>
  </si>
  <si>
    <t xml:space="preserve">JW1483</t>
  </si>
  <si>
    <t xml:space="preserve">JW2641</t>
  </si>
  <si>
    <t xml:space="preserve">JW0384</t>
  </si>
  <si>
    <t xml:space="preserve">JW0732</t>
  </si>
  <si>
    <t xml:space="preserve">JW0900</t>
  </si>
  <si>
    <t xml:space="preserve">JW1942</t>
  </si>
  <si>
    <t xml:space="preserve">JW1406</t>
  </si>
  <si>
    <t xml:space="preserve">JW0993</t>
  </si>
  <si>
    <t xml:space="preserve">yeiJ</t>
  </si>
  <si>
    <t xml:space="preserve">ddpX</t>
  </si>
  <si>
    <t xml:space="preserve">yqaE</t>
  </si>
  <si>
    <t xml:space="preserve">rdgC</t>
  </si>
  <si>
    <t xml:space="preserve">ybgF</t>
  </si>
  <si>
    <t xml:space="preserve">ycaR</t>
  </si>
  <si>
    <t xml:space="preserve">yedA</t>
  </si>
  <si>
    <t xml:space="preserve">ynbB</t>
  </si>
  <si>
    <t xml:space="preserve">ycdI</t>
  </si>
  <si>
    <t xml:space="preserve">JW2151</t>
  </si>
  <si>
    <t xml:space="preserve">JW0501</t>
  </si>
  <si>
    <t xml:space="preserve">JW1619</t>
  </si>
  <si>
    <t xml:space="preserve">JW2778</t>
  </si>
  <si>
    <t xml:space="preserve">JW0472</t>
  </si>
  <si>
    <t xml:space="preserve">JW0750</t>
  </si>
  <si>
    <t xml:space="preserve">JW0908</t>
  </si>
  <si>
    <t xml:space="preserve">JW1964</t>
  </si>
  <si>
    <t xml:space="preserve">JW1530</t>
  </si>
  <si>
    <t xml:space="preserve">JW1017</t>
  </si>
  <si>
    <t xml:space="preserve">JW0756</t>
  </si>
  <si>
    <t xml:space="preserve">JW1308</t>
  </si>
  <si>
    <t xml:space="preserve">yeiM</t>
  </si>
  <si>
    <t xml:space="preserve">ybbY</t>
  </si>
  <si>
    <t xml:space="preserve">rsxA</t>
  </si>
  <si>
    <t xml:space="preserve">ygdD</t>
  </si>
  <si>
    <t xml:space="preserve">ybaQ</t>
  </si>
  <si>
    <t xml:space="preserve">ybhE</t>
  </si>
  <si>
    <t xml:space="preserve">ycbB</t>
  </si>
  <si>
    <t xml:space="preserve">yeeN</t>
  </si>
  <si>
    <t xml:space="preserve">ydeJ</t>
  </si>
  <si>
    <t xml:space="preserve">ycdX</t>
  </si>
  <si>
    <t xml:space="preserve">ybhB</t>
  </si>
  <si>
    <t xml:space="preserve">ycjS</t>
  </si>
  <si>
    <t xml:space="preserve">JW0504</t>
  </si>
  <si>
    <t xml:space="preserve">JW1626</t>
  </si>
  <si>
    <t xml:space="preserve">JW0491</t>
  </si>
  <si>
    <t xml:space="preserve">JW0752</t>
  </si>
  <si>
    <t xml:space="preserve">JW2230</t>
  </si>
  <si>
    <t xml:space="preserve">JW1762</t>
  </si>
  <si>
    <t xml:space="preserve">JW1258</t>
  </si>
  <si>
    <t xml:space="preserve">JW1327</t>
  </si>
  <si>
    <t xml:space="preserve">JW1333</t>
  </si>
  <si>
    <t xml:space="preserve">allC</t>
  </si>
  <si>
    <t xml:space="preserve">ydgR</t>
  </si>
  <si>
    <t xml:space="preserve">ybbB</t>
  </si>
  <si>
    <t xml:space="preserve">ybhH</t>
  </si>
  <si>
    <t xml:space="preserve">yfaE</t>
  </si>
  <si>
    <t xml:space="preserve">ydjI</t>
  </si>
  <si>
    <t xml:space="preserve">yciV</t>
  </si>
  <si>
    <t xml:space="preserve">uspE</t>
  </si>
  <si>
    <t xml:space="preserve">abgR</t>
  </si>
  <si>
    <t xml:space="preserve">Kieo Collection(Plate No.21)</t>
  </si>
  <si>
    <t xml:space="preserve">JW2521</t>
  </si>
  <si>
    <t xml:space="preserve">JW1106</t>
  </si>
  <si>
    <t xml:space="preserve">JW0079</t>
  </si>
  <si>
    <t xml:space="preserve">JW0403</t>
  </si>
  <si>
    <t xml:space="preserve">JW2562</t>
  </si>
  <si>
    <t xml:space="preserve">JW0589</t>
  </si>
  <si>
    <t xml:space="preserve">JW2012</t>
  </si>
  <si>
    <t xml:space="preserve">JW2227</t>
  </si>
  <si>
    <t xml:space="preserve">JW2295</t>
  </si>
  <si>
    <t xml:space="preserve">JW2386</t>
  </si>
  <si>
    <t xml:space="preserve">JW2518</t>
  </si>
  <si>
    <t xml:space="preserve">hcaR</t>
  </si>
  <si>
    <t xml:space="preserve">cobB</t>
  </si>
  <si>
    <t xml:space="preserve">mraZ</t>
  </si>
  <si>
    <t xml:space="preserve">ybaD</t>
  </si>
  <si>
    <t xml:space="preserve">yfiK</t>
  </si>
  <si>
    <t xml:space="preserve">ybdB</t>
  </si>
  <si>
    <t xml:space="preserve">wbbL</t>
  </si>
  <si>
    <t xml:space="preserve">yfaL</t>
  </si>
  <si>
    <t xml:space="preserve">yfcC</t>
  </si>
  <si>
    <t xml:space="preserve">yfeO</t>
  </si>
  <si>
    <t xml:space="preserve">yfhR</t>
  </si>
  <si>
    <t xml:space="preserve">JW2715</t>
  </si>
  <si>
    <t xml:space="preserve">JW0850</t>
  </si>
  <si>
    <t xml:space="preserve">JW2578</t>
  </si>
  <si>
    <t xml:space="preserve">JW0721</t>
  </si>
  <si>
    <t xml:space="preserve">JW2119</t>
  </si>
  <si>
    <t xml:space="preserve">JW2245</t>
  </si>
  <si>
    <t xml:space="preserve">JW2299</t>
  </si>
  <si>
    <t xml:space="preserve">JW2532</t>
  </si>
  <si>
    <t xml:space="preserve">truD</t>
  </si>
  <si>
    <t xml:space="preserve">ybjQ</t>
  </si>
  <si>
    <t xml:space="preserve">yfiA</t>
  </si>
  <si>
    <t xml:space="preserve">mngB</t>
  </si>
  <si>
    <t xml:space="preserve">yehZ</t>
  </si>
  <si>
    <t xml:space="preserve">yfaO</t>
  </si>
  <si>
    <t xml:space="preserve">yfcG</t>
  </si>
  <si>
    <t xml:space="preserve">yphF</t>
  </si>
  <si>
    <t xml:space="preserve">JW1318</t>
  </si>
  <si>
    <t xml:space="preserve">JW0433</t>
  </si>
  <si>
    <t xml:space="preserve">JW0997</t>
  </si>
  <si>
    <t xml:space="preserve">JW2657</t>
  </si>
  <si>
    <t xml:space="preserve">JW0888</t>
  </si>
  <si>
    <t xml:space="preserve">JW2052</t>
  </si>
  <si>
    <t xml:space="preserve">JW2301</t>
  </si>
  <si>
    <t xml:space="preserve">JW2420</t>
  </si>
  <si>
    <t xml:space="preserve">ycjG</t>
  </si>
  <si>
    <t xml:space="preserve">ybaW</t>
  </si>
  <si>
    <t xml:space="preserve">ycdM</t>
  </si>
  <si>
    <t xml:space="preserve">ygaZ</t>
  </si>
  <si>
    <t xml:space="preserve">ycaO</t>
  </si>
  <si>
    <t xml:space="preserve">yegE</t>
  </si>
  <si>
    <t xml:space="preserve">yfcH</t>
  </si>
  <si>
    <t xml:space="preserve">yfeT</t>
  </si>
  <si>
    <t xml:space="preserve">JW0385</t>
  </si>
  <si>
    <t xml:space="preserve">JW2241</t>
  </si>
  <si>
    <t xml:space="preserve">JW0726</t>
  </si>
  <si>
    <t xml:space="preserve">JW1002</t>
  </si>
  <si>
    <t xml:space="preserve">JW0236</t>
  </si>
  <si>
    <t xml:space="preserve">JW1032</t>
  </si>
  <si>
    <t xml:space="preserve">JW2147</t>
  </si>
  <si>
    <t xml:space="preserve">JW2248</t>
  </si>
  <si>
    <t xml:space="preserve">JW2319</t>
  </si>
  <si>
    <t xml:space="preserve">JW2427</t>
  </si>
  <si>
    <t xml:space="preserve">JW2542</t>
  </si>
  <si>
    <t xml:space="preserve">mak</t>
  </si>
  <si>
    <t xml:space="preserve">yfaW</t>
  </si>
  <si>
    <t xml:space="preserve">ybgC</t>
  </si>
  <si>
    <t xml:space="preserve">ycdN</t>
  </si>
  <si>
    <t xml:space="preserve">ykfG</t>
  </si>
  <si>
    <t xml:space="preserve">ymdB</t>
  </si>
  <si>
    <t xml:space="preserve">yeiI</t>
  </si>
  <si>
    <t xml:space="preserve">yfbF</t>
  </si>
  <si>
    <t xml:space="preserve">yfcJ</t>
  </si>
  <si>
    <t xml:space="preserve">ypeA</t>
  </si>
  <si>
    <t xml:space="preserve">yfhD</t>
  </si>
  <si>
    <t xml:space="preserve">JW0770</t>
  </si>
  <si>
    <t xml:space="preserve">JW2501</t>
  </si>
  <si>
    <t xml:space="preserve">JW1510</t>
  </si>
  <si>
    <t xml:space="preserve">JW1274</t>
  </si>
  <si>
    <t xml:space="preserve">JW0247</t>
  </si>
  <si>
    <t xml:space="preserve">JW1245</t>
  </si>
  <si>
    <t xml:space="preserve">JW2061</t>
  </si>
  <si>
    <t xml:space="preserve">JW2161</t>
  </si>
  <si>
    <t xml:space="preserve">JW2251</t>
  </si>
  <si>
    <t xml:space="preserve">JW2347</t>
  </si>
  <si>
    <t xml:space="preserve">JW2451</t>
  </si>
  <si>
    <t xml:space="preserve">JW2545</t>
  </si>
  <si>
    <t xml:space="preserve">ybhM</t>
  </si>
  <si>
    <t xml:space="preserve">yfgB</t>
  </si>
  <si>
    <t xml:space="preserve">lsrF</t>
  </si>
  <si>
    <t xml:space="preserve">yciH</t>
  </si>
  <si>
    <t xml:space="preserve">insO</t>
  </si>
  <si>
    <t xml:space="preserve">yciA</t>
  </si>
  <si>
    <t xml:space="preserve">mdtC</t>
  </si>
  <si>
    <t xml:space="preserve">yeiR</t>
  </si>
  <si>
    <t xml:space="preserve">arnT</t>
  </si>
  <si>
    <t xml:space="preserve">yfdH</t>
  </si>
  <si>
    <t xml:space="preserve">yffH</t>
  </si>
  <si>
    <t xml:space="preserve">yfhH</t>
  </si>
  <si>
    <t xml:space="preserve">JW2575</t>
  </si>
  <si>
    <t xml:space="preserve">JW1684</t>
  </si>
  <si>
    <t xml:space="preserve">JW0260</t>
  </si>
  <si>
    <t xml:space="preserve">JW1435</t>
  </si>
  <si>
    <t xml:space="preserve">JW2062</t>
  </si>
  <si>
    <t xml:space="preserve">JW2165</t>
  </si>
  <si>
    <t xml:space="preserve">JW2258</t>
  </si>
  <si>
    <t xml:space="preserve">JW2488</t>
  </si>
  <si>
    <t xml:space="preserve">JW2559</t>
  </si>
  <si>
    <t xml:space="preserve">yfiH</t>
  </si>
  <si>
    <t xml:space="preserve">ydiF</t>
  </si>
  <si>
    <t xml:space="preserve">yagA</t>
  </si>
  <si>
    <t xml:space="preserve">ydcS</t>
  </si>
  <si>
    <t xml:space="preserve">mdtD</t>
  </si>
  <si>
    <t xml:space="preserve">yejA</t>
  </si>
  <si>
    <t xml:space="preserve">yfbB</t>
  </si>
  <si>
    <t xml:space="preserve">yfgF</t>
  </si>
  <si>
    <t xml:space="preserve">yfiC</t>
  </si>
  <si>
    <t xml:space="preserve">JW2592</t>
  </si>
  <si>
    <t xml:space="preserve">JW2266</t>
  </si>
  <si>
    <t xml:space="preserve">JW1787</t>
  </si>
  <si>
    <t xml:space="preserve">JW0278</t>
  </si>
  <si>
    <t xml:space="preserve">JW1459</t>
  </si>
  <si>
    <t xml:space="preserve">JW2070</t>
  </si>
  <si>
    <t xml:space="preserve">JW2172</t>
  </si>
  <si>
    <t xml:space="preserve">JW2289</t>
  </si>
  <si>
    <t xml:space="preserve">JW2378</t>
  </si>
  <si>
    <t xml:space="preserve">JW2568</t>
  </si>
  <si>
    <t xml:space="preserve">ypjD</t>
  </si>
  <si>
    <t xml:space="preserve">yfbL</t>
  </si>
  <si>
    <t xml:space="preserve">yeaS</t>
  </si>
  <si>
    <t xml:space="preserve">yagR</t>
  </si>
  <si>
    <t xml:space="preserve">yddE</t>
  </si>
  <si>
    <t xml:space="preserve">yegS</t>
  </si>
  <si>
    <t xml:space="preserve">yejH</t>
  </si>
  <si>
    <t xml:space="preserve">yfbS</t>
  </si>
  <si>
    <t xml:space="preserve">ypdB</t>
  </si>
  <si>
    <t xml:space="preserve">yfiQ</t>
  </si>
  <si>
    <t xml:space="preserve">JW1105</t>
  </si>
  <si>
    <t xml:space="preserve">JW2709</t>
  </si>
  <si>
    <t xml:space="preserve">JW0191</t>
  </si>
  <si>
    <t xml:space="preserve">JW1890</t>
  </si>
  <si>
    <t xml:space="preserve">JW0279</t>
  </si>
  <si>
    <t xml:space="preserve">JW1994</t>
  </si>
  <si>
    <t xml:space="preserve">JW2379</t>
  </si>
  <si>
    <t xml:space="preserve">ycfX</t>
  </si>
  <si>
    <t xml:space="preserve">ygbM</t>
  </si>
  <si>
    <t xml:space="preserve">yaeB</t>
  </si>
  <si>
    <t xml:space="preserve">yecI</t>
  </si>
  <si>
    <t xml:space="preserve">yagS</t>
  </si>
  <si>
    <t xml:space="preserve">yeeD</t>
  </si>
  <si>
    <t xml:space="preserve">ypdC</t>
  </si>
  <si>
    <t xml:space="preserve">Kieo Collection(Plate No.23)</t>
  </si>
  <si>
    <t xml:space="preserve">JW2731</t>
  </si>
  <si>
    <t xml:space="preserve">JW2800</t>
  </si>
  <si>
    <t xml:space="preserve">JW1682</t>
  </si>
  <si>
    <t xml:space="preserve">JW1261</t>
  </si>
  <si>
    <t xml:space="preserve">JW1052</t>
  </si>
  <si>
    <t xml:space="preserve">JW1272</t>
  </si>
  <si>
    <t xml:space="preserve">JW1336</t>
  </si>
  <si>
    <t xml:space="preserve">JW1437</t>
  </si>
  <si>
    <t xml:space="preserve">JW1652</t>
  </si>
  <si>
    <t xml:space="preserve">JW1716</t>
  </si>
  <si>
    <t xml:space="preserve">ygcB</t>
  </si>
  <si>
    <t xml:space="preserve">ygdQ</t>
  </si>
  <si>
    <t xml:space="preserve">ydiB</t>
  </si>
  <si>
    <t xml:space="preserve">rluB</t>
  </si>
  <si>
    <t xml:space="preserve">mdtH</t>
  </si>
  <si>
    <t xml:space="preserve">yciM</t>
  </si>
  <si>
    <t xml:space="preserve">ydaN</t>
  </si>
  <si>
    <t xml:space="preserve">ydcU</t>
  </si>
  <si>
    <t xml:space="preserve">ydhC</t>
  </si>
  <si>
    <t xml:space="preserve">yniC</t>
  </si>
  <si>
    <t xml:space="preserve">JW2635</t>
  </si>
  <si>
    <t xml:space="preserve">JW2803</t>
  </si>
  <si>
    <t xml:space="preserve">JW2128</t>
  </si>
  <si>
    <t xml:space="preserve">JW1086</t>
  </si>
  <si>
    <t xml:space="preserve">JW1278</t>
  </si>
  <si>
    <t xml:space="preserve">JW1655</t>
  </si>
  <si>
    <t xml:space="preserve">JW1747</t>
  </si>
  <si>
    <t xml:space="preserve">ygaF</t>
  </si>
  <si>
    <t xml:space="preserve">ygeD</t>
  </si>
  <si>
    <t xml:space="preserve">dusC</t>
  </si>
  <si>
    <t xml:space="preserve">ycfH</t>
  </si>
  <si>
    <t xml:space="preserve">gmr</t>
  </si>
  <si>
    <t xml:space="preserve">mdtK</t>
  </si>
  <si>
    <t xml:space="preserve">ynjF</t>
  </si>
  <si>
    <t xml:space="preserve">JW2642</t>
  </si>
  <si>
    <t xml:space="preserve">JW0910</t>
  </si>
  <si>
    <t xml:space="preserve">JW2706</t>
  </si>
  <si>
    <t xml:space="preserve">JW1593</t>
  </si>
  <si>
    <t xml:space="preserve">JW1168</t>
  </si>
  <si>
    <t xml:space="preserve">JW1291</t>
  </si>
  <si>
    <t xml:space="preserve">JW1338</t>
  </si>
  <si>
    <t xml:space="preserve">JW1486</t>
  </si>
  <si>
    <t xml:space="preserve">JW1664</t>
  </si>
  <si>
    <t xml:space="preserve">JW1757</t>
  </si>
  <si>
    <t xml:space="preserve">ygaV</t>
  </si>
  <si>
    <t xml:space="preserve">ycbL</t>
  </si>
  <si>
    <t xml:space="preserve">ygbJ</t>
  </si>
  <si>
    <t xml:space="preserve">ydgG</t>
  </si>
  <si>
    <t xml:space="preserve">ycgL</t>
  </si>
  <si>
    <t xml:space="preserve">puuD</t>
  </si>
  <si>
    <t xml:space="preserve">ydaO</t>
  </si>
  <si>
    <t xml:space="preserve">yddW</t>
  </si>
  <si>
    <t xml:space="preserve">ydhY</t>
  </si>
  <si>
    <t xml:space="preserve">pncA</t>
  </si>
  <si>
    <t xml:space="preserve">JW2643</t>
  </si>
  <si>
    <t xml:space="preserve">JW0977</t>
  </si>
  <si>
    <t xml:space="preserve">JW1120</t>
  </si>
  <si>
    <t xml:space="preserve">JW1193</t>
  </si>
  <si>
    <t xml:space="preserve">JW1292</t>
  </si>
  <si>
    <t xml:space="preserve">JW5802</t>
  </si>
  <si>
    <t xml:space="preserve">ygaP</t>
  </si>
  <si>
    <t xml:space="preserve">yccM</t>
  </si>
  <si>
    <t xml:space="preserve">ymfB</t>
  </si>
  <si>
    <t xml:space="preserve">ycgV</t>
  </si>
  <si>
    <t xml:space="preserve">puuR</t>
  </si>
  <si>
    <t xml:space="preserve">ydbA</t>
  </si>
  <si>
    <t xml:space="preserve">JW2655</t>
  </si>
  <si>
    <t xml:space="preserve">JW2746</t>
  </si>
  <si>
    <t xml:space="preserve">JW1169</t>
  </si>
  <si>
    <t xml:space="preserve">JW0994</t>
  </si>
  <si>
    <t xml:space="preserve">JW1303</t>
  </si>
  <si>
    <t xml:space="preserve">JW1402</t>
  </si>
  <si>
    <t xml:space="preserve">JW1527</t>
  </si>
  <si>
    <t xml:space="preserve">JW1680</t>
  </si>
  <si>
    <t xml:space="preserve">JW1774</t>
  </si>
  <si>
    <t xml:space="preserve">ygaX</t>
  </si>
  <si>
    <t xml:space="preserve">yqcE</t>
  </si>
  <si>
    <t xml:space="preserve">ycgM</t>
  </si>
  <si>
    <t xml:space="preserve">rarA</t>
  </si>
  <si>
    <t xml:space="preserve">ycjN</t>
  </si>
  <si>
    <t xml:space="preserve">ydeE</t>
  </si>
  <si>
    <t xml:space="preserve">ydiM</t>
  </si>
  <si>
    <t xml:space="preserve">yeaI</t>
  </si>
  <si>
    <t xml:space="preserve">JW2748</t>
  </si>
  <si>
    <t xml:space="preserve">JW1457</t>
  </si>
  <si>
    <t xml:space="preserve">JW0798</t>
  </si>
  <si>
    <t xml:space="preserve">JW1150</t>
  </si>
  <si>
    <t xml:space="preserve">JW1210</t>
  </si>
  <si>
    <t xml:space="preserve">JW1309</t>
  </si>
  <si>
    <t xml:space="preserve">JW1405</t>
  </si>
  <si>
    <t xml:space="preserve">JW1636</t>
  </si>
  <si>
    <t xml:space="preserve">JW5274</t>
  </si>
  <si>
    <t xml:space="preserve">ygcF</t>
  </si>
  <si>
    <t xml:space="preserve">yddH</t>
  </si>
  <si>
    <t xml:space="preserve">rhtA</t>
  </si>
  <si>
    <t xml:space="preserve">ycgF</t>
  </si>
  <si>
    <t xml:space="preserve">ychN</t>
  </si>
  <si>
    <t xml:space="preserve">ycjT</t>
  </si>
  <si>
    <t xml:space="preserve">ynbA</t>
  </si>
  <si>
    <t xml:space="preserve">ydhJ</t>
  </si>
  <si>
    <t xml:space="preserve">ydiN</t>
  </si>
  <si>
    <t xml:space="preserve">JW2665</t>
  </si>
  <si>
    <t xml:space="preserve">JW2765</t>
  </si>
  <si>
    <t xml:space="preserve">JW2680</t>
  </si>
  <si>
    <t xml:space="preserve">JW1007</t>
  </si>
  <si>
    <t xml:space="preserve">JW1211</t>
  </si>
  <si>
    <t xml:space="preserve">JW1323</t>
  </si>
  <si>
    <t xml:space="preserve">JW1430</t>
  </si>
  <si>
    <t xml:space="preserve">JW1646</t>
  </si>
  <si>
    <t xml:space="preserve">JW1686</t>
  </si>
  <si>
    <t xml:space="preserve">JW1802</t>
  </si>
  <si>
    <t xml:space="preserve">yqaB</t>
  </si>
  <si>
    <t xml:space="preserve">yqcD</t>
  </si>
  <si>
    <t xml:space="preserve">norV</t>
  </si>
  <si>
    <t xml:space="preserve">ycdQ</t>
  </si>
  <si>
    <t xml:space="preserve">ychP</t>
  </si>
  <si>
    <t xml:space="preserve">ynaI</t>
  </si>
  <si>
    <t xml:space="preserve">ydcN</t>
  </si>
  <si>
    <t xml:space="preserve">ydhD</t>
  </si>
  <si>
    <t xml:space="preserve">ydiP</t>
  </si>
  <si>
    <t xml:space="preserve">yeaB</t>
  </si>
  <si>
    <t xml:space="preserve">JW2681</t>
  </si>
  <si>
    <t xml:space="preserve">JW2798</t>
  </si>
  <si>
    <t xml:space="preserve">JW0497</t>
  </si>
  <si>
    <t xml:space="preserve">JW1121</t>
  </si>
  <si>
    <t xml:space="preserve">JW1042</t>
  </si>
  <si>
    <t xml:space="preserve">JW1221</t>
  </si>
  <si>
    <t xml:space="preserve">JW1434</t>
  </si>
  <si>
    <t xml:space="preserve">JW1805</t>
  </si>
  <si>
    <t xml:space="preserve">norW</t>
  </si>
  <si>
    <t xml:space="preserve">nudH</t>
  </si>
  <si>
    <t xml:space="preserve">glxR</t>
  </si>
  <si>
    <t xml:space="preserve">ymfC</t>
  </si>
  <si>
    <t xml:space="preserve">yceA</t>
  </si>
  <si>
    <t xml:space="preserve">ychJ</t>
  </si>
  <si>
    <t xml:space="preserve">ydcR</t>
  </si>
  <si>
    <t xml:space="preserve">yoaE</t>
  </si>
  <si>
    <t xml:space="preserve">Kieo Collection(Plate No.25)</t>
  </si>
  <si>
    <t xml:space="preserve">JW1917</t>
  </si>
  <si>
    <t xml:space="preserve">JW2761</t>
  </si>
  <si>
    <t xml:space="preserve">JW0310</t>
  </si>
  <si>
    <t xml:space="preserve">JW0432</t>
  </si>
  <si>
    <t xml:space="preserve">JW0702</t>
  </si>
  <si>
    <t xml:space="preserve">JW0779</t>
  </si>
  <si>
    <t xml:space="preserve">JW0822</t>
  </si>
  <si>
    <t xml:space="preserve">yedL</t>
  </si>
  <si>
    <t xml:space="preserve">yqcA</t>
  </si>
  <si>
    <t xml:space="preserve">yahD</t>
  </si>
  <si>
    <t xml:space="preserve">ybaV</t>
  </si>
  <si>
    <t xml:space="preserve">ybgK</t>
  </si>
  <si>
    <t xml:space="preserve">ybhG</t>
  </si>
  <si>
    <t xml:space="preserve">yliJ</t>
  </si>
  <si>
    <t xml:space="preserve">JW1842</t>
  </si>
  <si>
    <t xml:space="preserve">JW2791</t>
  </si>
  <si>
    <t xml:space="preserve">JW5904</t>
  </si>
  <si>
    <t xml:space="preserve">JW0187</t>
  </si>
  <si>
    <t xml:space="preserve">JW0312</t>
  </si>
  <si>
    <t xml:space="preserve">JW0434</t>
  </si>
  <si>
    <t xml:space="preserve">JW0749</t>
  </si>
  <si>
    <t xml:space="preserve">JW0785</t>
  </si>
  <si>
    <t xml:space="preserve">JW0892</t>
  </si>
  <si>
    <t xml:space="preserve">yebK</t>
  </si>
  <si>
    <t xml:space="preserve">ppdC</t>
  </si>
  <si>
    <t xml:space="preserve">lomR</t>
  </si>
  <si>
    <t xml:space="preserve">yaeJ</t>
  </si>
  <si>
    <t xml:space="preserve">yahF</t>
  </si>
  <si>
    <t xml:space="preserve">ybaX</t>
  </si>
  <si>
    <t xml:space="preserve">ybhA</t>
  </si>
  <si>
    <t xml:space="preserve">ybiB</t>
  </si>
  <si>
    <t xml:space="preserve">ycaL</t>
  </si>
  <si>
    <t xml:space="preserve">JW1366</t>
  </si>
  <si>
    <t xml:space="preserve">JW0200</t>
  </si>
  <si>
    <t xml:space="preserve">JW0350</t>
  </si>
  <si>
    <t xml:space="preserve">JW0435</t>
  </si>
  <si>
    <t xml:space="preserve">JW0566</t>
  </si>
  <si>
    <t xml:space="preserve">JW0753</t>
  </si>
  <si>
    <t xml:space="preserve">JW0801</t>
  </si>
  <si>
    <t xml:space="preserve">JW0829</t>
  </si>
  <si>
    <t xml:space="preserve">JW0931</t>
  </si>
  <si>
    <t xml:space="preserve">stfR</t>
  </si>
  <si>
    <t xml:space="preserve">yafE</t>
  </si>
  <si>
    <t xml:space="preserve">yaiX</t>
  </si>
  <si>
    <t xml:space="preserve">ybaE</t>
  </si>
  <si>
    <t xml:space="preserve">ybdG</t>
  </si>
  <si>
    <t xml:space="preserve">ybhI</t>
  </si>
  <si>
    <t xml:space="preserve">mntR</t>
  </si>
  <si>
    <t xml:space="preserve">ybjJ</t>
  </si>
  <si>
    <t xml:space="preserve">ycbY</t>
  </si>
  <si>
    <t xml:space="preserve">JW1980</t>
  </si>
  <si>
    <t xml:space="preserve">JW1540</t>
  </si>
  <si>
    <t xml:space="preserve">JW0444</t>
  </si>
  <si>
    <t xml:space="preserve">JW0621</t>
  </si>
  <si>
    <t xml:space="preserve">JW0771</t>
  </si>
  <si>
    <t xml:space="preserve">JW0803</t>
  </si>
  <si>
    <t xml:space="preserve">yoeE</t>
  </si>
  <si>
    <t xml:space="preserve">stfQ</t>
  </si>
  <si>
    <t xml:space="preserve">ybaZ</t>
  </si>
  <si>
    <t xml:space="preserve">ybeM</t>
  </si>
  <si>
    <t xml:space="preserve">ybhN</t>
  </si>
  <si>
    <t xml:space="preserve">ybiS</t>
  </si>
  <si>
    <t xml:space="preserve">JW1859</t>
  </si>
  <si>
    <t xml:space="preserve">JW2649</t>
  </si>
  <si>
    <t xml:space="preserve">JW0527</t>
  </si>
  <si>
    <t xml:space="preserve">JW1551</t>
  </si>
  <si>
    <t xml:space="preserve">JW0213</t>
  </si>
  <si>
    <t xml:space="preserve">JW0373</t>
  </si>
  <si>
    <t xml:space="preserve">JW0626</t>
  </si>
  <si>
    <t xml:space="preserve">JW0772</t>
  </si>
  <si>
    <t xml:space="preserve">JW0806</t>
  </si>
  <si>
    <t xml:space="preserve">JW5898</t>
  </si>
  <si>
    <t xml:space="preserve">yecO</t>
  </si>
  <si>
    <t xml:space="preserve">nrdI</t>
  </si>
  <si>
    <t xml:space="preserve">ybcD</t>
  </si>
  <si>
    <t xml:space="preserve">ydfT</t>
  </si>
  <si>
    <t xml:space="preserve">yafJ</t>
  </si>
  <si>
    <t xml:space="preserve">yaiB</t>
  </si>
  <si>
    <t xml:space="preserve">ybeD</t>
  </si>
  <si>
    <t xml:space="preserve">ybhO</t>
  </si>
  <si>
    <t xml:space="preserve">ybiV</t>
  </si>
  <si>
    <t xml:space="preserve">yccW</t>
  </si>
  <si>
    <t xml:space="preserve">JW1860</t>
  </si>
  <si>
    <t xml:space="preserve">JW2659</t>
  </si>
  <si>
    <t xml:space="preserve">JW0543</t>
  </si>
  <si>
    <t xml:space="preserve">JW0006</t>
  </si>
  <si>
    <t xml:space="preserve">JW0255</t>
  </si>
  <si>
    <t xml:space="preserve">JW0376</t>
  </si>
  <si>
    <t xml:space="preserve">JW0460</t>
  </si>
  <si>
    <t xml:space="preserve">JW0655</t>
  </si>
  <si>
    <t xml:space="preserve">JW0817</t>
  </si>
  <si>
    <t xml:space="preserve">JW0875</t>
  </si>
  <si>
    <t xml:space="preserve">JW0964</t>
  </si>
  <si>
    <t xml:space="preserve">yecP</t>
  </si>
  <si>
    <t xml:space="preserve">mprA</t>
  </si>
  <si>
    <t xml:space="preserve">essD</t>
  </si>
  <si>
    <t xml:space="preserve">yaaJ</t>
  </si>
  <si>
    <t xml:space="preserve">afuB</t>
  </si>
  <si>
    <t xml:space="preserve">yaiC</t>
  </si>
  <si>
    <t xml:space="preserve">ybaB</t>
  </si>
  <si>
    <t xml:space="preserve">ybeX</t>
  </si>
  <si>
    <t xml:space="preserve">yliE</t>
  </si>
  <si>
    <t xml:space="preserve">ycaJ</t>
  </si>
  <si>
    <t xml:space="preserve">yccC</t>
  </si>
  <si>
    <t xml:space="preserve">JW1896</t>
  </si>
  <si>
    <t xml:space="preserve">JW2704</t>
  </si>
  <si>
    <t xml:space="preserve">JW0066</t>
  </si>
  <si>
    <t xml:space="preserve">JW0300</t>
  </si>
  <si>
    <t xml:space="preserve">JW0397</t>
  </si>
  <si>
    <t xml:space="preserve">JW0467</t>
  </si>
  <si>
    <t xml:space="preserve">JW0659</t>
  </si>
  <si>
    <t xml:space="preserve">JW0818</t>
  </si>
  <si>
    <t xml:space="preserve">JW0880</t>
  </si>
  <si>
    <t xml:space="preserve">yecA</t>
  </si>
  <si>
    <t xml:space="preserve">pphB</t>
  </si>
  <si>
    <t xml:space="preserve">thiP</t>
  </si>
  <si>
    <t xml:space="preserve">ykgF</t>
  </si>
  <si>
    <t xml:space="preserve">yajC</t>
  </si>
  <si>
    <t xml:space="preserve">ybaL</t>
  </si>
  <si>
    <t xml:space="preserve">ubiF</t>
  </si>
  <si>
    <t xml:space="preserve">yliF</t>
  </si>
  <si>
    <t xml:space="preserve">ycaC</t>
  </si>
  <si>
    <t xml:space="preserve">JW1915</t>
  </si>
  <si>
    <t xml:space="preserve">JW2752</t>
  </si>
  <si>
    <t xml:space="preserve">JW1361</t>
  </si>
  <si>
    <t xml:space="preserve">JW0068</t>
  </si>
  <si>
    <t xml:space="preserve">JW0307</t>
  </si>
  <si>
    <t xml:space="preserve">JW0470</t>
  </si>
  <si>
    <t xml:space="preserve">JW0701</t>
  </si>
  <si>
    <t xml:space="preserve">JW0777</t>
  </si>
  <si>
    <t xml:space="preserve">JW0819</t>
  </si>
  <si>
    <t xml:space="preserve">JW0881</t>
  </si>
  <si>
    <t xml:space="preserve">JW2032</t>
  </si>
  <si>
    <t xml:space="preserve">yedF</t>
  </si>
  <si>
    <t xml:space="preserve">mazG</t>
  </si>
  <si>
    <t xml:space="preserve">ynaA</t>
  </si>
  <si>
    <t xml:space="preserve">sgrR</t>
  </si>
  <si>
    <t xml:space="preserve">yahA</t>
  </si>
  <si>
    <t xml:space="preserve">ybaK</t>
  </si>
  <si>
    <t xml:space="preserve">ybgJ</t>
  </si>
  <si>
    <t xml:space="preserve">ybhS</t>
  </si>
  <si>
    <t xml:space="preserve">yliG</t>
  </si>
  <si>
    <t xml:space="preserve">ycaD</t>
  </si>
  <si>
    <t xml:space="preserve">wcaJ</t>
  </si>
  <si>
    <t xml:space="preserve">Kieo Collection(Plate No.27)</t>
  </si>
  <si>
    <t xml:space="preserve">JW2035</t>
  </si>
  <si>
    <t xml:space="preserve">JW2118</t>
  </si>
  <si>
    <t xml:space="preserve">JW2204</t>
  </si>
  <si>
    <t xml:space="preserve">JW2516</t>
  </si>
  <si>
    <t xml:space="preserve">JW5922</t>
  </si>
  <si>
    <t xml:space="preserve">JW0436</t>
  </si>
  <si>
    <t xml:space="preserve">JW1936</t>
  </si>
  <si>
    <t xml:space="preserve">JW3067</t>
  </si>
  <si>
    <t xml:space="preserve">JW5892</t>
  </si>
  <si>
    <t xml:space="preserve">wcaI</t>
  </si>
  <si>
    <t xml:space="preserve">yehY</t>
  </si>
  <si>
    <t xml:space="preserve">rcsD</t>
  </si>
  <si>
    <t xml:space="preserve">yfhQ</t>
  </si>
  <si>
    <t xml:space="preserve">ypjL</t>
  </si>
  <si>
    <t xml:space="preserve">cof</t>
  </si>
  <si>
    <t xml:space="preserve">dsrB</t>
  </si>
  <si>
    <t xml:space="preserve">yqjB</t>
  </si>
  <si>
    <t xml:space="preserve">yadB</t>
  </si>
  <si>
    <t xml:space="preserve">JW2124</t>
  </si>
  <si>
    <t xml:space="preserve">JW2243</t>
  </si>
  <si>
    <t xml:space="preserve">JW2522</t>
  </si>
  <si>
    <t xml:space="preserve">JW0536</t>
  </si>
  <si>
    <t xml:space="preserve">JW2133</t>
  </si>
  <si>
    <t xml:space="preserve">JW2411</t>
  </si>
  <si>
    <t xml:space="preserve">JW3402</t>
  </si>
  <si>
    <t xml:space="preserve">JW0193</t>
  </si>
  <si>
    <t xml:space="preserve">JW0409</t>
  </si>
  <si>
    <t xml:space="preserve">yohD</t>
  </si>
  <si>
    <t xml:space="preserve">yfaY</t>
  </si>
  <si>
    <t xml:space="preserve">hcaE</t>
  </si>
  <si>
    <t xml:space="preserve">ninE</t>
  </si>
  <si>
    <t xml:space="preserve">yeiT</t>
  </si>
  <si>
    <t xml:space="preserve">pdxK</t>
  </si>
  <si>
    <t xml:space="preserve">yhhW</t>
  </si>
  <si>
    <t xml:space="preserve">metQ</t>
  </si>
  <si>
    <t xml:space="preserve">yajO</t>
  </si>
  <si>
    <t xml:space="preserve">JW2040</t>
  </si>
  <si>
    <t xml:space="preserve">JW2125</t>
  </si>
  <si>
    <t xml:space="preserve">JW2287</t>
  </si>
  <si>
    <t xml:space="preserve">JW2546</t>
  </si>
  <si>
    <t xml:space="preserve">JW2781</t>
  </si>
  <si>
    <t xml:space="preserve">JW0600</t>
  </si>
  <si>
    <t xml:space="preserve">JW2164</t>
  </si>
  <si>
    <t xml:space="preserve">JW2422</t>
  </si>
  <si>
    <t xml:space="preserve">JW0005</t>
  </si>
  <si>
    <t xml:space="preserve">JW0216</t>
  </si>
  <si>
    <t xml:space="preserve">JW0424</t>
  </si>
  <si>
    <t xml:space="preserve">wcaE</t>
  </si>
  <si>
    <t xml:space="preserve">yohF</t>
  </si>
  <si>
    <t xml:space="preserve">yfbQ</t>
  </si>
  <si>
    <t xml:space="preserve">yfhL</t>
  </si>
  <si>
    <t xml:space="preserve">csdA</t>
  </si>
  <si>
    <t xml:space="preserve">uspG</t>
  </si>
  <si>
    <t xml:space="preserve">rtn</t>
  </si>
  <si>
    <t xml:space="preserve">murP</t>
  </si>
  <si>
    <t xml:space="preserve">yaaA</t>
  </si>
  <si>
    <t xml:space="preserve">dinJ</t>
  </si>
  <si>
    <t xml:space="preserve">yajG</t>
  </si>
  <si>
    <t xml:space="preserve">JW2045</t>
  </si>
  <si>
    <t xml:space="preserve">JW2153</t>
  </si>
  <si>
    <t xml:space="preserve">JW2339</t>
  </si>
  <si>
    <t xml:space="preserve">JW2561</t>
  </si>
  <si>
    <t xml:space="preserve">JW2705</t>
  </si>
  <si>
    <t xml:space="preserve">JW0605</t>
  </si>
  <si>
    <t xml:space="preserve">JW5378</t>
  </si>
  <si>
    <t xml:space="preserve">JW2431</t>
  </si>
  <si>
    <t xml:space="preserve">JW0010</t>
  </si>
  <si>
    <t xml:space="preserve">JW0437</t>
  </si>
  <si>
    <t xml:space="preserve">wzc</t>
  </si>
  <si>
    <t xml:space="preserve">yeiC</t>
  </si>
  <si>
    <t xml:space="preserve">yfcY</t>
  </si>
  <si>
    <t xml:space="preserve">yfiE</t>
  </si>
  <si>
    <t xml:space="preserve">ygbI</t>
  </si>
  <si>
    <t xml:space="preserve">citG</t>
  </si>
  <si>
    <t xml:space="preserve">dedD</t>
  </si>
  <si>
    <t xml:space="preserve">yffI</t>
  </si>
  <si>
    <t xml:space="preserve">yaaW</t>
  </si>
  <si>
    <t xml:space="preserve">ybaO</t>
  </si>
  <si>
    <t xml:space="preserve">JW2049</t>
  </si>
  <si>
    <t xml:space="preserve">JW2160</t>
  </si>
  <si>
    <t xml:space="preserve">JW2376</t>
  </si>
  <si>
    <t xml:space="preserve">JW2565</t>
  </si>
  <si>
    <t xml:space="preserve">JW2736</t>
  </si>
  <si>
    <t xml:space="preserve">JW2833</t>
  </si>
  <si>
    <t xml:space="preserve">JW0619</t>
  </si>
  <si>
    <t xml:space="preserve">JW2314</t>
  </si>
  <si>
    <t xml:space="preserve">JW2440</t>
  </si>
  <si>
    <t xml:space="preserve">JW0065</t>
  </si>
  <si>
    <t xml:space="preserve">JW0308</t>
  </si>
  <si>
    <t xml:space="preserve">JW0443</t>
  </si>
  <si>
    <t xml:space="preserve">asmA</t>
  </si>
  <si>
    <t xml:space="preserve">yeiQ</t>
  </si>
  <si>
    <t xml:space="preserve">yfdZ</t>
  </si>
  <si>
    <t xml:space="preserve">yfiF</t>
  </si>
  <si>
    <t xml:space="preserve">ygcN</t>
  </si>
  <si>
    <t xml:space="preserve">ygeR</t>
  </si>
  <si>
    <t xml:space="preserve">crcB</t>
  </si>
  <si>
    <t xml:space="preserve">dedA</t>
  </si>
  <si>
    <t xml:space="preserve">cchB</t>
  </si>
  <si>
    <t xml:space="preserve">thiQ</t>
  </si>
  <si>
    <t xml:space="preserve">yahB</t>
  </si>
  <si>
    <t xml:space="preserve">ybaY</t>
  </si>
  <si>
    <t xml:space="preserve">JW2087</t>
  </si>
  <si>
    <t xml:space="preserve">JW2166</t>
  </si>
  <si>
    <t xml:space="preserve">JW2430</t>
  </si>
  <si>
    <t xml:space="preserve">JW2586</t>
  </si>
  <si>
    <t xml:space="preserve">JW2737</t>
  </si>
  <si>
    <t xml:space="preserve">JW0184</t>
  </si>
  <si>
    <t xml:space="preserve">JW0697</t>
  </si>
  <si>
    <t xml:space="preserve">JW2318</t>
  </si>
  <si>
    <t xml:space="preserve">JW2441</t>
  </si>
  <si>
    <t xml:space="preserve">JW0125</t>
  </si>
  <si>
    <t xml:space="preserve">JW0309</t>
  </si>
  <si>
    <t xml:space="preserve">JW0474</t>
  </si>
  <si>
    <t xml:space="preserve">yegV</t>
  </si>
  <si>
    <t xml:space="preserve">yejB</t>
  </si>
  <si>
    <t xml:space="preserve">yfeG</t>
  </si>
  <si>
    <t xml:space="preserve">yfiB</t>
  </si>
  <si>
    <t xml:space="preserve">ygcO</t>
  </si>
  <si>
    <t xml:space="preserve">rof</t>
  </si>
  <si>
    <t xml:space="preserve">ybgA</t>
  </si>
  <si>
    <t xml:space="preserve">flk</t>
  </si>
  <si>
    <t xml:space="preserve">cchA</t>
  </si>
  <si>
    <t xml:space="preserve">yadI</t>
  </si>
  <si>
    <t xml:space="preserve">yahC</t>
  </si>
  <si>
    <t xml:space="preserve">ybaS</t>
  </si>
  <si>
    <t xml:space="preserve">JW2093</t>
  </si>
  <si>
    <t xml:space="preserve">JW2167</t>
  </si>
  <si>
    <t xml:space="preserve">JW2438</t>
  </si>
  <si>
    <t xml:space="preserve">JW2615</t>
  </si>
  <si>
    <t xml:space="preserve">JW0210</t>
  </si>
  <si>
    <t xml:space="preserve">JW1395</t>
  </si>
  <si>
    <t xml:space="preserve">JW2381</t>
  </si>
  <si>
    <t xml:space="preserve">JW2515</t>
  </si>
  <si>
    <t xml:space="preserve">JW0131</t>
  </si>
  <si>
    <t xml:space="preserve">JW0317</t>
  </si>
  <si>
    <t xml:space="preserve">yohM</t>
  </si>
  <si>
    <t xml:space="preserve">yejE</t>
  </si>
  <si>
    <t xml:space="preserve">eutJ</t>
  </si>
  <si>
    <t xml:space="preserve">yfjR</t>
  </si>
  <si>
    <t xml:space="preserve">ivy</t>
  </si>
  <si>
    <t xml:space="preserve">paaY</t>
  </si>
  <si>
    <t xml:space="preserve">ypdE</t>
  </si>
  <si>
    <t xml:space="preserve">iscR</t>
  </si>
  <si>
    <t xml:space="preserve">yadC</t>
  </si>
  <si>
    <t xml:space="preserve">yahK</t>
  </si>
  <si>
    <t xml:space="preserve">JW2116</t>
  </si>
  <si>
    <t xml:space="preserve">JW2168</t>
  </si>
  <si>
    <t xml:space="preserve">JW2619</t>
  </si>
  <si>
    <t xml:space="preserve">JW0325</t>
  </si>
  <si>
    <t xml:space="preserve">JW1823</t>
  </si>
  <si>
    <t xml:space="preserve">JW2383</t>
  </si>
  <si>
    <t xml:space="preserve">JW2640</t>
  </si>
  <si>
    <t xml:space="preserve">JW0137</t>
  </si>
  <si>
    <t xml:space="preserve">JW0360</t>
  </si>
  <si>
    <t xml:space="preserve">JW0534</t>
  </si>
  <si>
    <t xml:space="preserve">yehW</t>
  </si>
  <si>
    <t xml:space="preserve">yejF</t>
  </si>
  <si>
    <t xml:space="preserve">yfjU</t>
  </si>
  <si>
    <t xml:space="preserve">prpD</t>
  </si>
  <si>
    <t xml:space="preserve">yebT</t>
  </si>
  <si>
    <t xml:space="preserve">ypdG</t>
  </si>
  <si>
    <t xml:space="preserve">ygaU</t>
  </si>
  <si>
    <t xml:space="preserve">yadN</t>
  </si>
  <si>
    <t xml:space="preserve">tauD</t>
  </si>
  <si>
    <t xml:space="preserve">ybcM</t>
  </si>
  <si>
    <t xml:space="preserve">Kieo Collection(Plate No.29)</t>
  </si>
  <si>
    <t xml:space="preserve">JW0592</t>
  </si>
  <si>
    <t xml:space="preserve">JW0883</t>
  </si>
  <si>
    <t xml:space="preserve">JW1276</t>
  </si>
  <si>
    <t xml:space="preserve">JW1508</t>
  </si>
  <si>
    <t xml:space="preserve">JW1588</t>
  </si>
  <si>
    <t xml:space="preserve">JW1759</t>
  </si>
  <si>
    <t xml:space="preserve">JW1968</t>
  </si>
  <si>
    <t xml:space="preserve">JW0849</t>
  </si>
  <si>
    <t xml:space="preserve">JW2030</t>
  </si>
  <si>
    <t xml:space="preserve">ybdH</t>
  </si>
  <si>
    <t xml:space="preserve">ycaN</t>
  </si>
  <si>
    <t xml:space="preserve">yciT</t>
  </si>
  <si>
    <t xml:space="preserve">lsrD</t>
  </si>
  <si>
    <t xml:space="preserve">ynfM</t>
  </si>
  <si>
    <t xml:space="preserve">ydjF</t>
  </si>
  <si>
    <t xml:space="preserve">erfK</t>
  </si>
  <si>
    <t xml:space="preserve">ybjP</t>
  </si>
  <si>
    <t xml:space="preserve">wcaK</t>
  </si>
  <si>
    <t xml:space="preserve">JW0645</t>
  </si>
  <si>
    <t xml:space="preserve">JW0884</t>
  </si>
  <si>
    <t xml:space="preserve">JW1372</t>
  </si>
  <si>
    <t xml:space="preserve">JW1509</t>
  </si>
  <si>
    <t xml:space="preserve">JW1592</t>
  </si>
  <si>
    <t xml:space="preserve">JW1688</t>
  </si>
  <si>
    <t xml:space="preserve">JW1760</t>
  </si>
  <si>
    <t xml:space="preserve">JW1983</t>
  </si>
  <si>
    <t xml:space="preserve">JW0923</t>
  </si>
  <si>
    <t xml:space="preserve">JW3891</t>
  </si>
  <si>
    <t xml:space="preserve">JW5604</t>
  </si>
  <si>
    <t xml:space="preserve">hscC</t>
  </si>
  <si>
    <t xml:space="preserve">ycaK</t>
  </si>
  <si>
    <t xml:space="preserve">ydbK</t>
  </si>
  <si>
    <t xml:space="preserve">lsrB</t>
  </si>
  <si>
    <t xml:space="preserve">mdtJ</t>
  </si>
  <si>
    <t xml:space="preserve">ydiR</t>
  </si>
  <si>
    <t xml:space="preserve">ydjG</t>
  </si>
  <si>
    <t xml:space="preserve">yeeR</t>
  </si>
  <si>
    <t xml:space="preserve">ycbS</t>
  </si>
  <si>
    <t xml:space="preserve">yiiQ</t>
  </si>
  <si>
    <t xml:space="preserve">rep</t>
  </si>
  <si>
    <t xml:space="preserve">JW0673</t>
  </si>
  <si>
    <t xml:space="preserve">JW1403</t>
  </si>
  <si>
    <t xml:space="preserve">JW1517</t>
  </si>
  <si>
    <t xml:space="preserve">JW1598</t>
  </si>
  <si>
    <t xml:space="preserve">JW1689</t>
  </si>
  <si>
    <t xml:space="preserve">JW1763</t>
  </si>
  <si>
    <t xml:space="preserve">JW0054</t>
  </si>
  <si>
    <t xml:space="preserve">JW0966</t>
  </si>
  <si>
    <t xml:space="preserve">JW2329</t>
  </si>
  <si>
    <t xml:space="preserve">JW4110</t>
  </si>
  <si>
    <t xml:space="preserve">JW1849</t>
  </si>
  <si>
    <t xml:space="preserve">ybfF</t>
  </si>
  <si>
    <t xml:space="preserve">ydbC</t>
  </si>
  <si>
    <t xml:space="preserve">yneH</t>
  </si>
  <si>
    <t xml:space="preserve">folM</t>
  </si>
  <si>
    <t xml:space="preserve">ydiS</t>
  </si>
  <si>
    <t xml:space="preserve">ydjJ</t>
  </si>
  <si>
    <t xml:space="preserve">djlA</t>
  </si>
  <si>
    <t xml:space="preserve">yccZ</t>
  </si>
  <si>
    <t xml:space="preserve">yfcO</t>
  </si>
  <si>
    <t xml:space="preserve">blc</t>
  </si>
  <si>
    <t xml:space="preserve">ruvB</t>
  </si>
  <si>
    <t xml:space="preserve">JW0938</t>
  </si>
  <si>
    <t xml:space="preserve">JW1446</t>
  </si>
  <si>
    <t xml:space="preserve">JW1519</t>
  </si>
  <si>
    <t xml:space="preserve">JW1690</t>
  </si>
  <si>
    <t xml:space="preserve">JW1770</t>
  </si>
  <si>
    <t xml:space="preserve">JW0173</t>
  </si>
  <si>
    <t xml:space="preserve">JW1020</t>
  </si>
  <si>
    <t xml:space="preserve">JW2479</t>
  </si>
  <si>
    <t xml:space="preserve">JW1092</t>
  </si>
  <si>
    <t xml:space="preserve">JW3786</t>
  </si>
  <si>
    <t xml:space="preserve">ycbZ</t>
  </si>
  <si>
    <t xml:space="preserve">yncD</t>
  </si>
  <si>
    <t xml:space="preserve">yneJ</t>
  </si>
  <si>
    <t xml:space="preserve">ydiT</t>
  </si>
  <si>
    <t xml:space="preserve">yeaE</t>
  </si>
  <si>
    <t xml:space="preserve">hlpA</t>
  </si>
  <si>
    <t xml:space="preserve">csgG</t>
  </si>
  <si>
    <t xml:space="preserve">yfgC</t>
  </si>
  <si>
    <t xml:space="preserve">ycfN</t>
  </si>
  <si>
    <t xml:space="preserve">uvrD</t>
  </si>
  <si>
    <t xml:space="preserve">JW0735</t>
  </si>
  <si>
    <t xml:space="preserve">JW1533</t>
  </si>
  <si>
    <t xml:space="preserve">JW1639</t>
  </si>
  <si>
    <t xml:space="preserve">JW1732</t>
  </si>
  <si>
    <t xml:space="preserve">JW1779</t>
  </si>
  <si>
    <t xml:space="preserve">JW1021</t>
  </si>
  <si>
    <t xml:space="preserve">JW2618</t>
  </si>
  <si>
    <t xml:space="preserve">JW0141</t>
  </si>
  <si>
    <t xml:space="preserve">JW1279</t>
  </si>
  <si>
    <t xml:space="preserve">zitB</t>
  </si>
  <si>
    <t xml:space="preserve">ydfH</t>
  </si>
  <si>
    <t xml:space="preserve">ydhF</t>
  </si>
  <si>
    <t xml:space="preserve">spy</t>
  </si>
  <si>
    <t xml:space="preserve">yeaM</t>
  </si>
  <si>
    <t xml:space="preserve">csgF</t>
  </si>
  <si>
    <t xml:space="preserve">yfjT</t>
  </si>
  <si>
    <t xml:space="preserve">dksA</t>
  </si>
  <si>
    <t xml:space="preserve">rnb</t>
  </si>
  <si>
    <t xml:space="preserve">JW0835</t>
  </si>
  <si>
    <t xml:space="preserve">JW0967</t>
  </si>
  <si>
    <t xml:space="preserve">JW1498</t>
  </si>
  <si>
    <t xml:space="preserve">JW1535</t>
  </si>
  <si>
    <t xml:space="preserve">JW1739</t>
  </si>
  <si>
    <t xml:space="preserve">JW1836</t>
  </si>
  <si>
    <t xml:space="preserve">JW0521</t>
  </si>
  <si>
    <t xml:space="preserve">JW1374</t>
  </si>
  <si>
    <t xml:space="preserve">JW2876</t>
  </si>
  <si>
    <t xml:space="preserve">JW2511</t>
  </si>
  <si>
    <t xml:space="preserve">JW0786</t>
  </si>
  <si>
    <t xml:space="preserve">nfsA</t>
  </si>
  <si>
    <t xml:space="preserve">ymcA</t>
  </si>
  <si>
    <t xml:space="preserve">ydeS</t>
  </si>
  <si>
    <t xml:space="preserve">ydfI</t>
  </si>
  <si>
    <t xml:space="preserve">ydjX</t>
  </si>
  <si>
    <t xml:space="preserve">yebF</t>
  </si>
  <si>
    <t xml:space="preserve">sfmD</t>
  </si>
  <si>
    <t xml:space="preserve">hslJ</t>
  </si>
  <si>
    <t xml:space="preserve">pepP</t>
  </si>
  <si>
    <t xml:space="preserve">hscB</t>
  </si>
  <si>
    <t xml:space="preserve">ybiC</t>
  </si>
  <si>
    <t xml:space="preserve">JW0862</t>
  </si>
  <si>
    <t xml:space="preserve">JW1505</t>
  </si>
  <si>
    <t xml:space="preserve">JW1546</t>
  </si>
  <si>
    <t xml:space="preserve">JW1649</t>
  </si>
  <si>
    <t xml:space="preserve">JW1741</t>
  </si>
  <si>
    <t xml:space="preserve">JW1949</t>
  </si>
  <si>
    <t xml:space="preserve">JW0557</t>
  </si>
  <si>
    <t xml:space="preserve">JW1677</t>
  </si>
  <si>
    <t xml:space="preserve">JW0426</t>
  </si>
  <si>
    <t xml:space="preserve">JW3547</t>
  </si>
  <si>
    <t xml:space="preserve">macA</t>
  </si>
  <si>
    <t xml:space="preserve">ydeW</t>
  </si>
  <si>
    <t xml:space="preserve">ydfQ</t>
  </si>
  <si>
    <t xml:space="preserve">ydhP</t>
  </si>
  <si>
    <t xml:space="preserve">ydjZ</t>
  </si>
  <si>
    <t xml:space="preserve">yedS</t>
  </si>
  <si>
    <t xml:space="preserve">nfrA</t>
  </si>
  <si>
    <t xml:space="preserve">ydiJ</t>
  </si>
  <si>
    <t xml:space="preserve">tig</t>
  </si>
  <si>
    <t xml:space="preserve">yiaK</t>
  </si>
  <si>
    <t xml:space="preserve">JW0863</t>
  </si>
  <si>
    <t xml:space="preserve">JW1507</t>
  </si>
  <si>
    <t xml:space="preserve">JW1558</t>
  </si>
  <si>
    <t xml:space="preserve">JW1672</t>
  </si>
  <si>
    <t xml:space="preserve">JW0800</t>
  </si>
  <si>
    <t xml:space="preserve">JW1956</t>
  </si>
  <si>
    <t xml:space="preserve">JW3183</t>
  </si>
  <si>
    <t xml:space="preserve">JW1875</t>
  </si>
  <si>
    <t xml:space="preserve">JW0505</t>
  </si>
  <si>
    <t xml:space="preserve">macB</t>
  </si>
  <si>
    <t xml:space="preserve">lsrC</t>
  </si>
  <si>
    <t xml:space="preserve">flxA</t>
  </si>
  <si>
    <t xml:space="preserve">sufC</t>
  </si>
  <si>
    <t xml:space="preserve">ybiP</t>
  </si>
  <si>
    <t xml:space="preserve">yodA</t>
  </si>
  <si>
    <t xml:space="preserve">yhcD</t>
  </si>
  <si>
    <t xml:space="preserve">tar</t>
  </si>
  <si>
    <t xml:space="preserve">allD</t>
  </si>
  <si>
    <t xml:space="preserve">Kieo Collection(Plate No.31)</t>
  </si>
  <si>
    <t xml:space="preserve">JW3976</t>
  </si>
  <si>
    <t xml:space="preserve">JW4011</t>
  </si>
  <si>
    <t xml:space="preserve">JW1648</t>
  </si>
  <si>
    <t xml:space="preserve">JW0273</t>
  </si>
  <si>
    <t xml:space="preserve">JW0498</t>
  </si>
  <si>
    <t xml:space="preserve">JW0658</t>
  </si>
  <si>
    <t xml:space="preserve">JW1045</t>
  </si>
  <si>
    <t xml:space="preserve">JW1152</t>
  </si>
  <si>
    <t xml:space="preserve">JW1466</t>
  </si>
  <si>
    <t xml:space="preserve">JW1742</t>
  </si>
  <si>
    <t xml:space="preserve">aceK</t>
  </si>
  <si>
    <t xml:space="preserve">qor</t>
  </si>
  <si>
    <t xml:space="preserve">sodB</t>
  </si>
  <si>
    <t xml:space="preserve">yagM</t>
  </si>
  <si>
    <t xml:space="preserve">ybbV</t>
  </si>
  <si>
    <t xml:space="preserve">miaB</t>
  </si>
  <si>
    <t xml:space="preserve">yceO</t>
  </si>
  <si>
    <t xml:space="preserve">ymgA</t>
  </si>
  <si>
    <t xml:space="preserve">yddJ</t>
  </si>
  <si>
    <t xml:space="preserve">ynjA</t>
  </si>
  <si>
    <t xml:space="preserve">JW1772</t>
  </si>
  <si>
    <t xml:space="preserve">JW4130</t>
  </si>
  <si>
    <t xml:space="preserve">JW1638</t>
  </si>
  <si>
    <t xml:space="preserve">JW2801</t>
  </si>
  <si>
    <t xml:space="preserve">JW0274</t>
  </si>
  <si>
    <t xml:space="preserve">JW0507</t>
  </si>
  <si>
    <t xml:space="preserve">JW0676</t>
  </si>
  <si>
    <t xml:space="preserve">JW1123</t>
  </si>
  <si>
    <t xml:space="preserve">JW1153</t>
  </si>
  <si>
    <t xml:space="preserve">JW1352</t>
  </si>
  <si>
    <t xml:space="preserve">JW1467</t>
  </si>
  <si>
    <t xml:space="preserve">yeaG</t>
  </si>
  <si>
    <t xml:space="preserve">hfq</t>
  </si>
  <si>
    <t xml:space="preserve">sodC</t>
  </si>
  <si>
    <t xml:space="preserve">ygdR</t>
  </si>
  <si>
    <t xml:space="preserve">yagN</t>
  </si>
  <si>
    <t xml:space="preserve">ybfP</t>
  </si>
  <si>
    <t xml:space="preserve">ymfD</t>
  </si>
  <si>
    <t xml:space="preserve">ymgB</t>
  </si>
  <si>
    <t xml:space="preserve">ydaS</t>
  </si>
  <si>
    <t xml:space="preserve">yddK</t>
  </si>
  <si>
    <t xml:space="preserve">JW1827</t>
  </si>
  <si>
    <t xml:space="preserve">JW1667</t>
  </si>
  <si>
    <t xml:space="preserve">JW1317</t>
  </si>
  <si>
    <t xml:space="preserve">JW0532</t>
  </si>
  <si>
    <t xml:space="preserve">JW0724</t>
  </si>
  <si>
    <t xml:space="preserve">JW1156</t>
  </si>
  <si>
    <t xml:space="preserve">JW1369</t>
  </si>
  <si>
    <t xml:space="preserve">JW1503</t>
  </si>
  <si>
    <t xml:space="preserve">pphA</t>
  </si>
  <si>
    <t xml:space="preserve">lpp</t>
  </si>
  <si>
    <t xml:space="preserve">tpx</t>
  </si>
  <si>
    <t xml:space="preserve">ybcK</t>
  </si>
  <si>
    <t xml:space="preserve">ybgT</t>
  </si>
  <si>
    <t xml:space="preserve">ymgF</t>
  </si>
  <si>
    <t xml:space="preserve">ynaE</t>
  </si>
  <si>
    <t xml:space="preserve">ydeK</t>
  </si>
  <si>
    <t xml:space="preserve">JW3140</t>
  </si>
  <si>
    <t xml:space="preserve">JW0599</t>
  </si>
  <si>
    <t xml:space="preserve">JW2819</t>
  </si>
  <si>
    <t xml:space="preserve">JW1128</t>
  </si>
  <si>
    <t xml:space="preserve">JW1162</t>
  </si>
  <si>
    <t xml:space="preserve">argG</t>
  </si>
  <si>
    <t xml:space="preserve">ahpF</t>
  </si>
  <si>
    <t xml:space="preserve">ygeG</t>
  </si>
  <si>
    <t xml:space="preserve">ymfH</t>
  </si>
  <si>
    <t xml:space="preserve">ycgI</t>
  </si>
  <si>
    <t xml:space="preserve">JW1241</t>
  </si>
  <si>
    <t xml:space="preserve">JW3467</t>
  </si>
  <si>
    <t xml:space="preserve">JW1329</t>
  </si>
  <si>
    <t xml:space="preserve">JW2820</t>
  </si>
  <si>
    <t xml:space="preserve">JW0548</t>
  </si>
  <si>
    <t xml:space="preserve">JW1185</t>
  </si>
  <si>
    <t xml:space="preserve">JW1557</t>
  </si>
  <si>
    <t xml:space="preserve">JW1815</t>
  </si>
  <si>
    <t xml:space="preserve">cls</t>
  </si>
  <si>
    <t xml:space="preserve">gor</t>
  </si>
  <si>
    <t xml:space="preserve">ogt</t>
  </si>
  <si>
    <t xml:space="preserve">ygeH</t>
  </si>
  <si>
    <t xml:space="preserve">ybcW</t>
  </si>
  <si>
    <t xml:space="preserve">ycgY</t>
  </si>
  <si>
    <t xml:space="preserve">ydfV</t>
  </si>
  <si>
    <t xml:space="preserve">yobG</t>
  </si>
  <si>
    <t xml:space="preserve">JW3331</t>
  </si>
  <si>
    <t xml:space="preserve">JW1627</t>
  </si>
  <si>
    <t xml:space="preserve">JW0217</t>
  </si>
  <si>
    <t xml:space="preserve">JW0302</t>
  </si>
  <si>
    <t xml:space="preserve">JW0551</t>
  </si>
  <si>
    <t xml:space="preserve">JW1130</t>
  </si>
  <si>
    <t xml:space="preserve">JW1635</t>
  </si>
  <si>
    <t xml:space="preserve">cysG</t>
  </si>
  <si>
    <t xml:space="preserve">gst</t>
  </si>
  <si>
    <t xml:space="preserve">yafL</t>
  </si>
  <si>
    <t xml:space="preserve">ykgH</t>
  </si>
  <si>
    <t xml:space="preserve">ybcY</t>
  </si>
  <si>
    <t xml:space="preserve">ymfJ</t>
  </si>
  <si>
    <t xml:space="preserve">ydhI</t>
  </si>
  <si>
    <t xml:space="preserve">JW1794</t>
  </si>
  <si>
    <t xml:space="preserve">JW3914</t>
  </si>
  <si>
    <t xml:space="preserve">JW2728</t>
  </si>
  <si>
    <t xml:space="preserve">JW0207</t>
  </si>
  <si>
    <t xml:space="preserve">JW0552</t>
  </si>
  <si>
    <t xml:space="preserve">JW0832</t>
  </si>
  <si>
    <t xml:space="preserve">JW1147</t>
  </si>
  <si>
    <t xml:space="preserve">JW1713</t>
  </si>
  <si>
    <t xml:space="preserve">JW1918</t>
  </si>
  <si>
    <t xml:space="preserve">fadD</t>
  </si>
  <si>
    <t xml:space="preserve">katG</t>
  </si>
  <si>
    <t xml:space="preserve">ygcJ</t>
  </si>
  <si>
    <t xml:space="preserve">yafU</t>
  </si>
  <si>
    <t xml:space="preserve">ylcE</t>
  </si>
  <si>
    <t xml:space="preserve">ybjM</t>
  </si>
  <si>
    <t xml:space="preserve">elbA</t>
  </si>
  <si>
    <t xml:space="preserve">ydiZ</t>
  </si>
  <si>
    <t xml:space="preserve">yedN</t>
  </si>
  <si>
    <t xml:space="preserve">JW0008</t>
  </si>
  <si>
    <t xml:space="preserve">JW3879</t>
  </si>
  <si>
    <t xml:space="preserve">JW2766</t>
  </si>
  <si>
    <t xml:space="preserve">JW0222</t>
  </si>
  <si>
    <t xml:space="preserve">JW1148</t>
  </si>
  <si>
    <t xml:space="preserve">JW1719</t>
  </si>
  <si>
    <t xml:space="preserve">JW5912</t>
  </si>
  <si>
    <t xml:space="preserve">mog</t>
  </si>
  <si>
    <t xml:space="preserve">sodA</t>
  </si>
  <si>
    <t xml:space="preserve">ygdH</t>
  </si>
  <si>
    <t xml:space="preserve">yafN</t>
  </si>
  <si>
    <t xml:space="preserve">ycgX</t>
  </si>
  <si>
    <t xml:space="preserve">ydjO</t>
  </si>
  <si>
    <t xml:space="preserve">Kieo Collection(Plate No.33)</t>
  </si>
  <si>
    <t xml:space="preserve">JW1920</t>
  </si>
  <si>
    <t xml:space="preserve">JW1306</t>
  </si>
  <si>
    <t xml:space="preserve">JW2843</t>
  </si>
  <si>
    <t xml:space="preserve">JW2882</t>
  </si>
  <si>
    <t xml:space="preserve">JW2919</t>
  </si>
  <si>
    <t xml:space="preserve">JW2938</t>
  </si>
  <si>
    <t xml:space="preserve">JW2992</t>
  </si>
  <si>
    <t xml:space="preserve">JW3007</t>
  </si>
  <si>
    <t xml:space="preserve">JW3035</t>
  </si>
  <si>
    <t xml:space="preserve">JW3053</t>
  </si>
  <si>
    <t xml:space="preserve">JW3073</t>
  </si>
  <si>
    <t xml:space="preserve">JW3118</t>
  </si>
  <si>
    <t xml:space="preserve">yedM</t>
  </si>
  <si>
    <t xml:space="preserve">ycjQ</t>
  </si>
  <si>
    <t xml:space="preserve">yqeB</t>
  </si>
  <si>
    <t xml:space="preserve">yqfE</t>
  </si>
  <si>
    <t xml:space="preserve">yggT</t>
  </si>
  <si>
    <t xml:space="preserve">yghG</t>
  </si>
  <si>
    <t xml:space="preserve">ygiW</t>
  </si>
  <si>
    <t xml:space="preserve">zupT</t>
  </si>
  <si>
    <t xml:space="preserve">ygjE</t>
  </si>
  <si>
    <t xml:space="preserve">ygjM</t>
  </si>
  <si>
    <t xml:space="preserve">yqjG</t>
  </si>
  <si>
    <t xml:space="preserve">yraO</t>
  </si>
  <si>
    <t xml:space="preserve">JW1953</t>
  </si>
  <si>
    <t xml:space="preserve">JW1765</t>
  </si>
  <si>
    <t xml:space="preserve">JW2849</t>
  </si>
  <si>
    <t xml:space="preserve">JW2887</t>
  </si>
  <si>
    <t xml:space="preserve">JW2921</t>
  </si>
  <si>
    <t xml:space="preserve">JW2952</t>
  </si>
  <si>
    <t xml:space="preserve">JW2995</t>
  </si>
  <si>
    <t xml:space="preserve">JW3008</t>
  </si>
  <si>
    <t xml:space="preserve">JW3040</t>
  </si>
  <si>
    <t xml:space="preserve">JW3054</t>
  </si>
  <si>
    <t xml:space="preserve">JW3074</t>
  </si>
  <si>
    <t xml:space="preserve">JW3119</t>
  </si>
  <si>
    <t xml:space="preserve">yedX</t>
  </si>
  <si>
    <t xml:space="preserve">ydjL</t>
  </si>
  <si>
    <t xml:space="preserve">xdhD</t>
  </si>
  <si>
    <t xml:space="preserve">ygfH</t>
  </si>
  <si>
    <t xml:space="preserve">yggV</t>
  </si>
  <si>
    <t xml:space="preserve">yghR</t>
  </si>
  <si>
    <t xml:space="preserve">ygiZ</t>
  </si>
  <si>
    <t xml:space="preserve">ygiE</t>
  </si>
  <si>
    <t xml:space="preserve">ygjF</t>
  </si>
  <si>
    <t xml:space="preserve">ygjN</t>
  </si>
  <si>
    <t xml:space="preserve">yhaH</t>
  </si>
  <si>
    <t xml:space="preserve">yraP</t>
  </si>
  <si>
    <t xml:space="preserve">JW1998</t>
  </si>
  <si>
    <t xml:space="preserve">JW3109</t>
  </si>
  <si>
    <t xml:space="preserve">JW2864</t>
  </si>
  <si>
    <t xml:space="preserve">JW2889</t>
  </si>
  <si>
    <t xml:space="preserve">JW2922</t>
  </si>
  <si>
    <t xml:space="preserve">JW2954</t>
  </si>
  <si>
    <t xml:space="preserve">JW2996</t>
  </si>
  <si>
    <t xml:space="preserve">JW3011</t>
  </si>
  <si>
    <t xml:space="preserve">JW3041</t>
  </si>
  <si>
    <t xml:space="preserve">JW3057</t>
  </si>
  <si>
    <t xml:space="preserve">JW3075</t>
  </si>
  <si>
    <t xml:space="preserve">JW3120</t>
  </si>
  <si>
    <t xml:space="preserve">yeeZ</t>
  </si>
  <si>
    <t xml:space="preserve">agaD</t>
  </si>
  <si>
    <t xml:space="preserve">ygfX</t>
  </si>
  <si>
    <t xml:space="preserve">yggE</t>
  </si>
  <si>
    <t xml:space="preserve">yggW</t>
  </si>
  <si>
    <t xml:space="preserve">yghT</t>
  </si>
  <si>
    <t xml:space="preserve">mdaB</t>
  </si>
  <si>
    <t xml:space="preserve">ygiL</t>
  </si>
  <si>
    <t xml:space="preserve">yqjH</t>
  </si>
  <si>
    <t xml:space="preserve">ygjQ</t>
  </si>
  <si>
    <t xml:space="preserve">yhaI</t>
  </si>
  <si>
    <t xml:space="preserve">yraQ</t>
  </si>
  <si>
    <t xml:space="preserve">JW2261</t>
  </si>
  <si>
    <t xml:space="preserve">JW2865</t>
  </si>
  <si>
    <t xml:space="preserve">JW2890</t>
  </si>
  <si>
    <t xml:space="preserve">JW2923</t>
  </si>
  <si>
    <t xml:space="preserve">JW2966</t>
  </si>
  <si>
    <t xml:space="preserve">JW2997</t>
  </si>
  <si>
    <t xml:space="preserve">JW3022</t>
  </si>
  <si>
    <t xml:space="preserve">JW3042</t>
  </si>
  <si>
    <t xml:space="preserve">JW3060</t>
  </si>
  <si>
    <t xml:space="preserve">JW3097</t>
  </si>
  <si>
    <t xml:space="preserve">JW3123</t>
  </si>
  <si>
    <t xml:space="preserve">elaB</t>
  </si>
  <si>
    <t xml:space="preserve">ygfY</t>
  </si>
  <si>
    <t xml:space="preserve">argO</t>
  </si>
  <si>
    <t xml:space="preserve">yggM</t>
  </si>
  <si>
    <t xml:space="preserve">yghW</t>
  </si>
  <si>
    <t xml:space="preserve">ygiN</t>
  </si>
  <si>
    <t xml:space="preserve">yqiJ</t>
  </si>
  <si>
    <t xml:space="preserve">yqjI</t>
  </si>
  <si>
    <t xml:space="preserve">sstT</t>
  </si>
  <si>
    <t xml:space="preserve">garD</t>
  </si>
  <si>
    <t xml:space="preserve">yhbP</t>
  </si>
  <si>
    <t xml:space="preserve">JW2268</t>
  </si>
  <si>
    <t xml:space="preserve">JW2262</t>
  </si>
  <si>
    <t xml:space="preserve">JW2866</t>
  </si>
  <si>
    <t xml:space="preserve">JW2891</t>
  </si>
  <si>
    <t xml:space="preserve">JW2927</t>
  </si>
  <si>
    <t xml:space="preserve">JW2970</t>
  </si>
  <si>
    <t xml:space="preserve">JW2999</t>
  </si>
  <si>
    <t xml:space="preserve">JW3023</t>
  </si>
  <si>
    <t xml:space="preserve">JW3045</t>
  </si>
  <si>
    <t xml:space="preserve">JW3061</t>
  </si>
  <si>
    <t xml:space="preserve">JW3099</t>
  </si>
  <si>
    <t xml:space="preserve">JW3124</t>
  </si>
  <si>
    <t xml:space="preserve">yfbN</t>
  </si>
  <si>
    <t xml:space="preserve">elaA</t>
  </si>
  <si>
    <t xml:space="preserve">ygfZ</t>
  </si>
  <si>
    <t xml:space="preserve">mscS</t>
  </si>
  <si>
    <t xml:space="preserve">yggH</t>
  </si>
  <si>
    <t xml:space="preserve">yghZ</t>
  </si>
  <si>
    <t xml:space="preserve">yqiA</t>
  </si>
  <si>
    <t xml:space="preserve">yqiK</t>
  </si>
  <si>
    <t xml:space="preserve">ygjH</t>
  </si>
  <si>
    <t xml:space="preserve">ygjV</t>
  </si>
  <si>
    <t xml:space="preserve">yhaV</t>
  </si>
  <si>
    <t xml:space="preserve">yhbQ</t>
  </si>
  <si>
    <t xml:space="preserve">JW2269</t>
  </si>
  <si>
    <t xml:space="preserve">JW2802</t>
  </si>
  <si>
    <t xml:space="preserve">JW2867</t>
  </si>
  <si>
    <t xml:space="preserve">JW2895</t>
  </si>
  <si>
    <t xml:space="preserve">JW2929</t>
  </si>
  <si>
    <t xml:space="preserve">JW2985</t>
  </si>
  <si>
    <t xml:space="preserve">JW3001</t>
  </si>
  <si>
    <t xml:space="preserve">JW3026</t>
  </si>
  <si>
    <t xml:space="preserve">JW5512</t>
  </si>
  <si>
    <t xml:space="preserve">JW3066</t>
  </si>
  <si>
    <t xml:space="preserve">JW3111</t>
  </si>
  <si>
    <t xml:space="preserve">JW3125</t>
  </si>
  <si>
    <t xml:space="preserve">yfbO</t>
  </si>
  <si>
    <t xml:space="preserve">tas</t>
  </si>
  <si>
    <t xml:space="preserve">yqfA</t>
  </si>
  <si>
    <t xml:space="preserve">yggC</t>
  </si>
  <si>
    <t xml:space="preserve">yggX</t>
  </si>
  <si>
    <t xml:space="preserve">sufI</t>
  </si>
  <si>
    <t xml:space="preserve">yqiB</t>
  </si>
  <si>
    <t xml:space="preserve">ygiF</t>
  </si>
  <si>
    <t xml:space="preserve">ygjI</t>
  </si>
  <si>
    <t xml:space="preserve">yqjA</t>
  </si>
  <si>
    <t xml:space="preserve">yraH</t>
  </si>
  <si>
    <t xml:space="preserve">yhbS</t>
  </si>
  <si>
    <t xml:space="preserve">JW0601</t>
  </si>
  <si>
    <t xml:space="preserve">JW2835</t>
  </si>
  <si>
    <t xml:space="preserve">JW2868</t>
  </si>
  <si>
    <t xml:space="preserve">JW2896</t>
  </si>
  <si>
    <t xml:space="preserve">JW2934</t>
  </si>
  <si>
    <t xml:space="preserve">JW2990</t>
  </si>
  <si>
    <t xml:space="preserve">JW3002</t>
  </si>
  <si>
    <t xml:space="preserve">JW3027</t>
  </si>
  <si>
    <t xml:space="preserve">JW3050</t>
  </si>
  <si>
    <t xml:space="preserve">JW3069</t>
  </si>
  <si>
    <t xml:space="preserve">JW3114</t>
  </si>
  <si>
    <t xml:space="preserve">JW3129</t>
  </si>
  <si>
    <t xml:space="preserve">ybdR</t>
  </si>
  <si>
    <t xml:space="preserve">xdhB</t>
  </si>
  <si>
    <t xml:space="preserve">yqfB</t>
  </si>
  <si>
    <t xml:space="preserve">yggD</t>
  </si>
  <si>
    <t xml:space="preserve">yqgA</t>
  </si>
  <si>
    <t xml:space="preserve">ygiU</t>
  </si>
  <si>
    <t xml:space="preserve">nudF</t>
  </si>
  <si>
    <t xml:space="preserve">htrG</t>
  </si>
  <si>
    <t xml:space="preserve">ygjJ</t>
  </si>
  <si>
    <t xml:space="preserve">yqjD</t>
  </si>
  <si>
    <t xml:space="preserve">yraK</t>
  </si>
  <si>
    <t xml:space="preserve">yhbW</t>
  </si>
  <si>
    <t xml:space="preserve">JW1222</t>
  </si>
  <si>
    <t xml:space="preserve">JW2841</t>
  </si>
  <si>
    <t xml:space="preserve">JW2870</t>
  </si>
  <si>
    <t xml:space="preserve">JW2897</t>
  </si>
  <si>
    <t xml:space="preserve">JW2935</t>
  </si>
  <si>
    <t xml:space="preserve">JW5502</t>
  </si>
  <si>
    <t xml:space="preserve">JW3006</t>
  </si>
  <si>
    <t xml:space="preserve">JW3031</t>
  </si>
  <si>
    <t xml:space="preserve">JW3051</t>
  </si>
  <si>
    <t xml:space="preserve">JW3070</t>
  </si>
  <si>
    <t xml:space="preserve">JW3116</t>
  </si>
  <si>
    <t xml:space="preserve">JW3132</t>
  </si>
  <si>
    <t xml:space="preserve">rssA</t>
  </si>
  <si>
    <t xml:space="preserve">hyuA</t>
  </si>
  <si>
    <t xml:space="preserve">ygfF</t>
  </si>
  <si>
    <t xml:space="preserve">yggF</t>
  </si>
  <si>
    <t xml:space="preserve">yghD</t>
  </si>
  <si>
    <t xml:space="preserve">ygiV</t>
  </si>
  <si>
    <t xml:space="preserve">ygiC</t>
  </si>
  <si>
    <t xml:space="preserve">ygiH</t>
  </si>
  <si>
    <t xml:space="preserve">ygjK</t>
  </si>
  <si>
    <t xml:space="preserve">yqjE</t>
  </si>
  <si>
    <t xml:space="preserve">yraM</t>
  </si>
  <si>
    <t xml:space="preserve">nlpI</t>
  </si>
  <si>
    <t xml:space="preserve">Kieo Collection(Plate No.35)</t>
  </si>
  <si>
    <t xml:space="preserve">JW3147</t>
  </si>
  <si>
    <t xml:space="preserve">JW3170</t>
  </si>
  <si>
    <t xml:space="preserve">JW3208</t>
  </si>
  <si>
    <t xml:space="preserve">JW3235</t>
  </si>
  <si>
    <t xml:space="preserve">JW3316</t>
  </si>
  <si>
    <t xml:space="preserve">JW3344</t>
  </si>
  <si>
    <t xml:space="preserve">JW3397</t>
  </si>
  <si>
    <t xml:space="preserve">JW3432</t>
  </si>
  <si>
    <t xml:space="preserve">JW3478</t>
  </si>
  <si>
    <t xml:space="preserve">JW3491</t>
  </si>
  <si>
    <t xml:space="preserve">JW3532</t>
  </si>
  <si>
    <t xml:space="preserve">JW3568</t>
  </si>
  <si>
    <t xml:space="preserve">yhbY</t>
  </si>
  <si>
    <t xml:space="preserve">yhbH</t>
  </si>
  <si>
    <t xml:space="preserve">yhcO</t>
  </si>
  <si>
    <t xml:space="preserve">yhdV</t>
  </si>
  <si>
    <t xml:space="preserve">yheT</t>
  </si>
  <si>
    <t xml:space="preserve">yhfX</t>
  </si>
  <si>
    <t xml:space="preserve">yhgN</t>
  </si>
  <si>
    <t xml:space="preserve">yhhM</t>
  </si>
  <si>
    <t xml:space="preserve">hdeA</t>
  </si>
  <si>
    <t xml:space="preserve">yhjE</t>
  </si>
  <si>
    <t xml:space="preserve">ysaB</t>
  </si>
  <si>
    <t xml:space="preserve">yibA</t>
  </si>
  <si>
    <t xml:space="preserve">JW3151</t>
  </si>
  <si>
    <t xml:space="preserve">JW3172</t>
  </si>
  <si>
    <t xml:space="preserve">JW3209</t>
  </si>
  <si>
    <t xml:space="preserve">JW3241</t>
  </si>
  <si>
    <t xml:space="preserve">JW3317</t>
  </si>
  <si>
    <t xml:space="preserve">JW3351</t>
  </si>
  <si>
    <t xml:space="preserve">JW3403</t>
  </si>
  <si>
    <t xml:space="preserve">JW3433</t>
  </si>
  <si>
    <t xml:space="preserve">JW3479</t>
  </si>
  <si>
    <t xml:space="preserve">JW3503</t>
  </si>
  <si>
    <t xml:space="preserve">JW3533</t>
  </si>
  <si>
    <t xml:space="preserve">JW3570</t>
  </si>
  <si>
    <t xml:space="preserve">yhbE</t>
  </si>
  <si>
    <t xml:space="preserve">yhbJ</t>
  </si>
  <si>
    <t xml:space="preserve">aaeB</t>
  </si>
  <si>
    <t xml:space="preserve">yrdB</t>
  </si>
  <si>
    <t xml:space="preserve">yheU</t>
  </si>
  <si>
    <t xml:space="preserve">damX</t>
  </si>
  <si>
    <t xml:space="preserve">yhhX</t>
  </si>
  <si>
    <t xml:space="preserve">yhhN</t>
  </si>
  <si>
    <t xml:space="preserve">hdeD</t>
  </si>
  <si>
    <t xml:space="preserve">yhjR</t>
  </si>
  <si>
    <t xml:space="preserve">yiaH</t>
  </si>
  <si>
    <t xml:space="preserve">yibG</t>
  </si>
  <si>
    <t xml:space="preserve">JW3159</t>
  </si>
  <si>
    <t xml:space="preserve">JW3174</t>
  </si>
  <si>
    <t xml:space="preserve">JW3210</t>
  </si>
  <si>
    <t xml:space="preserve">JW3245</t>
  </si>
  <si>
    <t xml:space="preserve">JW3318</t>
  </si>
  <si>
    <t xml:space="preserve">JW3356</t>
  </si>
  <si>
    <t xml:space="preserve">JW3405</t>
  </si>
  <si>
    <t xml:space="preserve">JW3435</t>
  </si>
  <si>
    <t xml:space="preserve">JW3481</t>
  </si>
  <si>
    <t xml:space="preserve">JW3506</t>
  </si>
  <si>
    <t xml:space="preserve">JW5653</t>
  </si>
  <si>
    <t xml:space="preserve">JW3571</t>
  </si>
  <si>
    <t xml:space="preserve">yrbC</t>
  </si>
  <si>
    <t xml:space="preserve">yrbL</t>
  </si>
  <si>
    <t xml:space="preserve">aaeA</t>
  </si>
  <si>
    <t xml:space="preserve">smg</t>
  </si>
  <si>
    <t xml:space="preserve">prkB</t>
  </si>
  <si>
    <t xml:space="preserve">yrfB</t>
  </si>
  <si>
    <t xml:space="preserve">yhhY</t>
  </si>
  <si>
    <t xml:space="preserve">yhhP</t>
  </si>
  <si>
    <t xml:space="preserve">mdtE</t>
  </si>
  <si>
    <t xml:space="preserve">bcsG</t>
  </si>
  <si>
    <t xml:space="preserve">bax</t>
  </si>
  <si>
    <t xml:space="preserve">yibH</t>
  </si>
  <si>
    <t xml:space="preserve">JW3160</t>
  </si>
  <si>
    <t xml:space="preserve">JW3182</t>
  </si>
  <si>
    <t xml:space="preserve">JW3217</t>
  </si>
  <si>
    <t xml:space="preserve">JW3255</t>
  </si>
  <si>
    <t xml:space="preserve">JW3319</t>
  </si>
  <si>
    <t xml:space="preserve">JW3357</t>
  </si>
  <si>
    <t xml:space="preserve">JW3406</t>
  </si>
  <si>
    <t xml:space="preserve">JW3455</t>
  </si>
  <si>
    <t xml:space="preserve">JW3482</t>
  </si>
  <si>
    <t xml:space="preserve">JW3546</t>
  </si>
  <si>
    <t xml:space="preserve">JW3576</t>
  </si>
  <si>
    <t xml:space="preserve">yrbD</t>
  </si>
  <si>
    <t xml:space="preserve">yhcA</t>
  </si>
  <si>
    <t xml:space="preserve">yhdE</t>
  </si>
  <si>
    <t xml:space="preserve">yhdN</t>
  </si>
  <si>
    <t xml:space="preserve">yhfA</t>
  </si>
  <si>
    <t xml:space="preserve">yrfC</t>
  </si>
  <si>
    <t xml:space="preserve">yhhZ</t>
  </si>
  <si>
    <t xml:space="preserve">yhiJ</t>
  </si>
  <si>
    <t xml:space="preserve">mdtF</t>
  </si>
  <si>
    <t xml:space="preserve">yiaJ</t>
  </si>
  <si>
    <t xml:space="preserve">yibT</t>
  </si>
  <si>
    <t xml:space="preserve">JW3161</t>
  </si>
  <si>
    <t xml:space="preserve">JW3188</t>
  </si>
  <si>
    <t xml:space="preserve">JW3222</t>
  </si>
  <si>
    <t xml:space="preserve">JW3305</t>
  </si>
  <si>
    <t xml:space="preserve">JW3325</t>
  </si>
  <si>
    <t xml:space="preserve">JW3360</t>
  </si>
  <si>
    <t xml:space="preserve">JW3411</t>
  </si>
  <si>
    <t xml:space="preserve">JW3459</t>
  </si>
  <si>
    <t xml:space="preserve">JW3484</t>
  </si>
  <si>
    <t xml:space="preserve">JW3508</t>
  </si>
  <si>
    <t xml:space="preserve">JW3549</t>
  </si>
  <si>
    <t xml:space="preserve">JW3577</t>
  </si>
  <si>
    <t xml:space="preserve">yrbE</t>
  </si>
  <si>
    <t xml:space="preserve">yhcF</t>
  </si>
  <si>
    <t xml:space="preserve">yhdH</t>
  </si>
  <si>
    <t xml:space="preserve">yheL</t>
  </si>
  <si>
    <t xml:space="preserve">yhfG</t>
  </si>
  <si>
    <t xml:space="preserve">nudE</t>
  </si>
  <si>
    <t xml:space="preserve">yrhB</t>
  </si>
  <si>
    <t xml:space="preserve">yhiN</t>
  </si>
  <si>
    <t xml:space="preserve">gadX</t>
  </si>
  <si>
    <t xml:space="preserve">yhjV</t>
  </si>
  <si>
    <t xml:space="preserve">yiaM</t>
  </si>
  <si>
    <t xml:space="preserve">yibL</t>
  </si>
  <si>
    <t xml:space="preserve">JW3163</t>
  </si>
  <si>
    <t xml:space="preserve">JW3189</t>
  </si>
  <si>
    <t xml:space="preserve">JW3225</t>
  </si>
  <si>
    <t xml:space="preserve">JW3306</t>
  </si>
  <si>
    <t xml:space="preserve">JW3327</t>
  </si>
  <si>
    <t xml:space="preserve">JW3365</t>
  </si>
  <si>
    <t xml:space="preserve">JW3413</t>
  </si>
  <si>
    <t xml:space="preserve">JW3463</t>
  </si>
  <si>
    <t xml:space="preserve">JW3486</t>
  </si>
  <si>
    <t xml:space="preserve">JW3519</t>
  </si>
  <si>
    <t xml:space="preserve">JW3551</t>
  </si>
  <si>
    <t xml:space="preserve">JW3586</t>
  </si>
  <si>
    <t xml:space="preserve">yrbG</t>
  </si>
  <si>
    <t xml:space="preserve">yhcG</t>
  </si>
  <si>
    <t xml:space="preserve">yhdT</t>
  </si>
  <si>
    <t xml:space="preserve">yheM</t>
  </si>
  <si>
    <t xml:space="preserve">tsgA</t>
  </si>
  <si>
    <t xml:space="preserve">yhgE</t>
  </si>
  <si>
    <t xml:space="preserve">yhhA</t>
  </si>
  <si>
    <t xml:space="preserve">yhiP</t>
  </si>
  <si>
    <t xml:space="preserve">yhjA</t>
  </si>
  <si>
    <t xml:space="preserve">yiaC</t>
  </si>
  <si>
    <t xml:space="preserve">yiaO</t>
  </si>
  <si>
    <t xml:space="preserve">yibN</t>
  </si>
  <si>
    <t xml:space="preserve">JW3164</t>
  </si>
  <si>
    <t xml:space="preserve">JW3190</t>
  </si>
  <si>
    <t xml:space="preserve">JW3228</t>
  </si>
  <si>
    <t xml:space="preserve">JW3307</t>
  </si>
  <si>
    <t xml:space="preserve">JW3332</t>
  </si>
  <si>
    <t xml:space="preserve">JW3374</t>
  </si>
  <si>
    <t xml:space="preserve">JW3424</t>
  </si>
  <si>
    <t xml:space="preserve">JW3466</t>
  </si>
  <si>
    <t xml:space="preserve">JW3488</t>
  </si>
  <si>
    <t xml:space="preserve">JW5657</t>
  </si>
  <si>
    <t xml:space="preserve">JW3558</t>
  </si>
  <si>
    <t xml:space="preserve">JW3619</t>
  </si>
  <si>
    <t xml:space="preserve">kdsD</t>
  </si>
  <si>
    <t xml:space="preserve">yhcH</t>
  </si>
  <si>
    <t xml:space="preserve">dusB</t>
  </si>
  <si>
    <t xml:space="preserve">yheN</t>
  </si>
  <si>
    <t xml:space="preserve">yhfL</t>
  </si>
  <si>
    <t xml:space="preserve">yhgA</t>
  </si>
  <si>
    <t xml:space="preserve">yhhK</t>
  </si>
  <si>
    <t xml:space="preserve">yhiR</t>
  </si>
  <si>
    <t xml:space="preserve">yhjB</t>
  </si>
  <si>
    <t xml:space="preserve">yiaD</t>
  </si>
  <si>
    <t xml:space="preserve">yiaV</t>
  </si>
  <si>
    <t xml:space="preserve">yicC</t>
  </si>
  <si>
    <t xml:space="preserve">JW3165</t>
  </si>
  <si>
    <t xml:space="preserve">JW3201</t>
  </si>
  <si>
    <t xml:space="preserve">JW3231</t>
  </si>
  <si>
    <t xml:space="preserve">JW3310</t>
  </si>
  <si>
    <t xml:space="preserve">JW3339</t>
  </si>
  <si>
    <t xml:space="preserve">JW3377</t>
  </si>
  <si>
    <t xml:space="preserve">JW3430</t>
  </si>
  <si>
    <t xml:space="preserve">JW3475</t>
  </si>
  <si>
    <t xml:space="preserve">JW3490</t>
  </si>
  <si>
    <t xml:space="preserve">JW3524</t>
  </si>
  <si>
    <t xml:space="preserve">JW3559</t>
  </si>
  <si>
    <t xml:space="preserve">JW3630</t>
  </si>
  <si>
    <t xml:space="preserve">kdsC</t>
  </si>
  <si>
    <t xml:space="preserve">yhcM</t>
  </si>
  <si>
    <t xml:space="preserve">yhdU</t>
  </si>
  <si>
    <t xml:space="preserve">slyX</t>
  </si>
  <si>
    <t xml:space="preserve">yhfS</t>
  </si>
  <si>
    <t xml:space="preserve">gntY</t>
  </si>
  <si>
    <t xml:space="preserve">yhhF</t>
  </si>
  <si>
    <t xml:space="preserve">yhiF</t>
  </si>
  <si>
    <t xml:space="preserve">yhjD</t>
  </si>
  <si>
    <t xml:space="preserve">yiaG</t>
  </si>
  <si>
    <t xml:space="preserve">yiaW</t>
  </si>
  <si>
    <t xml:space="preserve">yicH</t>
  </si>
  <si>
    <t xml:space="preserve">Kieo Collection(Plate No.37)</t>
  </si>
  <si>
    <t xml:space="preserve">JW3633</t>
  </si>
  <si>
    <t xml:space="preserve">JW3674</t>
  </si>
  <si>
    <t xml:space="preserve">JW3733</t>
  </si>
  <si>
    <t xml:space="preserve">JW3809</t>
  </si>
  <si>
    <t xml:space="preserve">JW3849</t>
  </si>
  <si>
    <t xml:space="preserve">JW3892</t>
  </si>
  <si>
    <t xml:space="preserve">JW3963</t>
  </si>
  <si>
    <t xml:space="preserve">JW3990</t>
  </si>
  <si>
    <t xml:space="preserve">JW4025</t>
  </si>
  <si>
    <t xml:space="preserve">JW4069</t>
  </si>
  <si>
    <t xml:space="preserve">JW4101</t>
  </si>
  <si>
    <t xml:space="preserve">JW4136</t>
  </si>
  <si>
    <t xml:space="preserve">setC</t>
  </si>
  <si>
    <t xml:space="preserve">yidA</t>
  </si>
  <si>
    <t xml:space="preserve">hsrA</t>
  </si>
  <si>
    <t xml:space="preserve">rmuC</t>
  </si>
  <si>
    <t xml:space="preserve">yihQ</t>
  </si>
  <si>
    <t xml:space="preserve">yiiR</t>
  </si>
  <si>
    <t xml:space="preserve">yjaG</t>
  </si>
  <si>
    <t xml:space="preserve">yjbA</t>
  </si>
  <si>
    <t xml:space="preserve">yjcD</t>
  </si>
  <si>
    <t xml:space="preserve">phnA</t>
  </si>
  <si>
    <t xml:space="preserve">yjeH</t>
  </si>
  <si>
    <t xml:space="preserve">yjeB</t>
  </si>
  <si>
    <t xml:space="preserve">JW5965</t>
  </si>
  <si>
    <t xml:space="preserve">JW3688</t>
  </si>
  <si>
    <t xml:space="preserve">JW3737</t>
  </si>
  <si>
    <t xml:space="preserve">JW3830</t>
  </si>
  <si>
    <t xml:space="preserve">JW3850</t>
  </si>
  <si>
    <t xml:space="preserve">JW3893</t>
  </si>
  <si>
    <t xml:space="preserve">JW3965</t>
  </si>
  <si>
    <t xml:space="preserve">JW3998</t>
  </si>
  <si>
    <t xml:space="preserve">JW4026</t>
  </si>
  <si>
    <t xml:space="preserve">JW4070</t>
  </si>
  <si>
    <t xml:space="preserve">JW4105</t>
  </si>
  <si>
    <t xml:space="preserve">JW4138</t>
  </si>
  <si>
    <t xml:space="preserve">yicS</t>
  </si>
  <si>
    <t xml:space="preserve">mdtL</t>
  </si>
  <si>
    <t xml:space="preserve">yifE</t>
  </si>
  <si>
    <t xml:space="preserve">yihD</t>
  </si>
  <si>
    <t xml:space="preserve">yihR</t>
  </si>
  <si>
    <t xml:space="preserve">yiiS</t>
  </si>
  <si>
    <t xml:space="preserve">yjaH</t>
  </si>
  <si>
    <t xml:space="preserve">yjbI</t>
  </si>
  <si>
    <t xml:space="preserve">yjcE</t>
  </si>
  <si>
    <t xml:space="preserve">yjdA</t>
  </si>
  <si>
    <t xml:space="preserve">yjeJ</t>
  </si>
  <si>
    <t xml:space="preserve">rlmB</t>
  </si>
  <si>
    <t xml:space="preserve">JW3640</t>
  </si>
  <si>
    <t xml:space="preserve">JW3690</t>
  </si>
  <si>
    <t xml:space="preserve">JW3738</t>
  </si>
  <si>
    <t xml:space="preserve">JW3834</t>
  </si>
  <si>
    <t xml:space="preserve">JW3852</t>
  </si>
  <si>
    <t xml:space="preserve">JW3899</t>
  </si>
  <si>
    <t xml:space="preserve">JW3972</t>
  </si>
  <si>
    <t xml:space="preserve">JW4005</t>
  </si>
  <si>
    <t xml:space="preserve">JW4027</t>
  </si>
  <si>
    <t xml:space="preserve">JW4076</t>
  </si>
  <si>
    <t xml:space="preserve">JW4106</t>
  </si>
  <si>
    <t xml:space="preserve">JW4139</t>
  </si>
  <si>
    <t xml:space="preserve">ade</t>
  </si>
  <si>
    <t xml:space="preserve">yieE</t>
  </si>
  <si>
    <t xml:space="preserve">yifB</t>
  </si>
  <si>
    <t xml:space="preserve">yihG</t>
  </si>
  <si>
    <t xml:space="preserve">yihT</t>
  </si>
  <si>
    <t xml:space="preserve">yiiU</t>
  </si>
  <si>
    <t xml:space="preserve">yjaB</t>
  </si>
  <si>
    <t xml:space="preserve">yjbJ</t>
  </si>
  <si>
    <t xml:space="preserve">yjcF</t>
  </si>
  <si>
    <t xml:space="preserve">adiC</t>
  </si>
  <si>
    <t xml:space="preserve">yjeK</t>
  </si>
  <si>
    <t xml:space="preserve">yjfI</t>
  </si>
  <si>
    <t xml:space="preserve">JW3651</t>
  </si>
  <si>
    <t xml:space="preserve">JW3691</t>
  </si>
  <si>
    <t xml:space="preserve">JW5597</t>
  </si>
  <si>
    <t xml:space="preserve">JW3837</t>
  </si>
  <si>
    <t xml:space="preserve">JW3853</t>
  </si>
  <si>
    <t xml:space="preserve">JW3908</t>
  </si>
  <si>
    <t xml:space="preserve">JW3982</t>
  </si>
  <si>
    <t xml:space="preserve">JW4007</t>
  </si>
  <si>
    <t xml:space="preserve">JW4028</t>
  </si>
  <si>
    <t xml:space="preserve">JW4082</t>
  </si>
  <si>
    <t xml:space="preserve">JW4118</t>
  </si>
  <si>
    <t xml:space="preserve">JW4140</t>
  </si>
  <si>
    <t xml:space="preserve">yidG</t>
  </si>
  <si>
    <t xml:space="preserve">yieF</t>
  </si>
  <si>
    <t xml:space="preserve">rffC</t>
  </si>
  <si>
    <t xml:space="preserve">yihI</t>
  </si>
  <si>
    <t xml:space="preserve">yihU</t>
  </si>
  <si>
    <t xml:space="preserve">yiiX</t>
  </si>
  <si>
    <t xml:space="preserve">yjbC</t>
  </si>
  <si>
    <t xml:space="preserve">yjbL</t>
  </si>
  <si>
    <t xml:space="preserve">actP</t>
  </si>
  <si>
    <t xml:space="preserve">yjdF</t>
  </si>
  <si>
    <t xml:space="preserve">yjeN</t>
  </si>
  <si>
    <t xml:space="preserve">yjfJ</t>
  </si>
  <si>
    <t xml:space="preserve">JW3652</t>
  </si>
  <si>
    <t xml:space="preserve">JW3692</t>
  </si>
  <si>
    <t xml:space="preserve">JW3779</t>
  </si>
  <si>
    <t xml:space="preserve">JW3843</t>
  </si>
  <si>
    <t xml:space="preserve">JW3859</t>
  </si>
  <si>
    <t xml:space="preserve">JW3916</t>
  </si>
  <si>
    <t xml:space="preserve">JW3983</t>
  </si>
  <si>
    <t xml:space="preserve">JW4008</t>
  </si>
  <si>
    <t xml:space="preserve">JW4029</t>
  </si>
  <si>
    <t xml:space="preserve">JW4087</t>
  </si>
  <si>
    <t xml:space="preserve">JW4119</t>
  </si>
  <si>
    <t xml:space="preserve">JW4141</t>
  </si>
  <si>
    <t xml:space="preserve">yidH</t>
  </si>
  <si>
    <t xml:space="preserve">yieG</t>
  </si>
  <si>
    <t xml:space="preserve">cyaY</t>
  </si>
  <si>
    <t xml:space="preserve">yihL</t>
  </si>
  <si>
    <t xml:space="preserve">yiiD</t>
  </si>
  <si>
    <t xml:space="preserve">yijF</t>
  </si>
  <si>
    <t xml:space="preserve">yjbD</t>
  </si>
  <si>
    <t xml:space="preserve">yjbM</t>
  </si>
  <si>
    <t xml:space="preserve">yjcH</t>
  </si>
  <si>
    <t xml:space="preserve">yjdI</t>
  </si>
  <si>
    <t xml:space="preserve">yjeO</t>
  </si>
  <si>
    <t xml:space="preserve">yjfK</t>
  </si>
  <si>
    <t xml:space="preserve">JW3653</t>
  </si>
  <si>
    <t xml:space="preserve">JW3693</t>
  </si>
  <si>
    <t xml:space="preserve">JW3783</t>
  </si>
  <si>
    <t xml:space="preserve">JW3844</t>
  </si>
  <si>
    <t xml:space="preserve">JW3867</t>
  </si>
  <si>
    <t xml:space="preserve">JW3927</t>
  </si>
  <si>
    <t xml:space="preserve">JW3986</t>
  </si>
  <si>
    <t xml:space="preserve">JW4017</t>
  </si>
  <si>
    <t xml:space="preserve">JW4039</t>
  </si>
  <si>
    <t xml:space="preserve">JW4088</t>
  </si>
  <si>
    <t xml:space="preserve">JW4120</t>
  </si>
  <si>
    <t xml:space="preserve">JW4142</t>
  </si>
  <si>
    <t xml:space="preserve">yidI</t>
  </si>
  <si>
    <t xml:space="preserve">yieH</t>
  </si>
  <si>
    <t xml:space="preserve">yigA</t>
  </si>
  <si>
    <t xml:space="preserve">yihM</t>
  </si>
  <si>
    <t xml:space="preserve">yiiG</t>
  </si>
  <si>
    <t xml:space="preserve">yijP</t>
  </si>
  <si>
    <t xml:space="preserve">yjbE</t>
  </si>
  <si>
    <t xml:space="preserve">yjbQ</t>
  </si>
  <si>
    <t xml:space="preserve">yjcO</t>
  </si>
  <si>
    <t xml:space="preserve">yjdJ</t>
  </si>
  <si>
    <t xml:space="preserve">yjeP</t>
  </si>
  <si>
    <t xml:space="preserve">yjfL</t>
  </si>
  <si>
    <t xml:space="preserve">JW3654</t>
  </si>
  <si>
    <t xml:space="preserve">JW3694</t>
  </si>
  <si>
    <t xml:space="preserve">JW3785</t>
  </si>
  <si>
    <t xml:space="preserve">JW3845</t>
  </si>
  <si>
    <t xml:space="preserve">JW3871</t>
  </si>
  <si>
    <t xml:space="preserve">JW3936</t>
  </si>
  <si>
    <t xml:space="preserve">JW3988</t>
  </si>
  <si>
    <t xml:space="preserve">JW4018</t>
  </si>
  <si>
    <t xml:space="preserve">JW4041</t>
  </si>
  <si>
    <t xml:space="preserve">JW4089</t>
  </si>
  <si>
    <t xml:space="preserve">JW4124</t>
  </si>
  <si>
    <t xml:space="preserve">JW4143</t>
  </si>
  <si>
    <t xml:space="preserve">yidJ</t>
  </si>
  <si>
    <t xml:space="preserve">yieI</t>
  </si>
  <si>
    <t xml:space="preserve">yigB</t>
  </si>
  <si>
    <t xml:space="preserve">yihN</t>
  </si>
  <si>
    <t xml:space="preserve">frvA</t>
  </si>
  <si>
    <t xml:space="preserve">yijD</t>
  </si>
  <si>
    <t xml:space="preserve">yjbG</t>
  </si>
  <si>
    <t xml:space="preserve">yjbR</t>
  </si>
  <si>
    <t xml:space="preserve">yjcP</t>
  </si>
  <si>
    <t xml:space="preserve">yjdK</t>
  </si>
  <si>
    <t xml:space="preserve">yjeS</t>
  </si>
  <si>
    <t xml:space="preserve">yjfM</t>
  </si>
  <si>
    <t xml:space="preserve">JW3655</t>
  </si>
  <si>
    <t xml:space="preserve">JW3695</t>
  </si>
  <si>
    <t xml:space="preserve">JW3790</t>
  </si>
  <si>
    <t xml:space="preserve">JW3846</t>
  </si>
  <si>
    <t xml:space="preserve">JW3886</t>
  </si>
  <si>
    <t xml:space="preserve">JW5548</t>
  </si>
  <si>
    <t xml:space="preserve">JW3989</t>
  </si>
  <si>
    <t xml:space="preserve">JW4022</t>
  </si>
  <si>
    <t xml:space="preserve">JW4043</t>
  </si>
  <si>
    <t xml:space="preserve">JW4091</t>
  </si>
  <si>
    <t xml:space="preserve">JW4134</t>
  </si>
  <si>
    <t xml:space="preserve">JW4144</t>
  </si>
  <si>
    <t xml:space="preserve">yidK</t>
  </si>
  <si>
    <t xml:space="preserve">cbrC</t>
  </si>
  <si>
    <t xml:space="preserve">yigF</t>
  </si>
  <si>
    <t xml:space="preserve">ompL</t>
  </si>
  <si>
    <t xml:space="preserve">fieF</t>
  </si>
  <si>
    <t xml:space="preserve">nudC</t>
  </si>
  <si>
    <t xml:space="preserve">yjbH</t>
  </si>
  <si>
    <t xml:space="preserve">yjcC</t>
  </si>
  <si>
    <t xml:space="preserve">yjcR</t>
  </si>
  <si>
    <t xml:space="preserve">yjdL</t>
  </si>
  <si>
    <t xml:space="preserve">yjeT</t>
  </si>
  <si>
    <t xml:space="preserve">yjfC</t>
  </si>
  <si>
    <t xml:space="preserve">Kieo Collection(Plate No.39)</t>
  </si>
  <si>
    <t xml:space="preserve">JW4148</t>
  </si>
  <si>
    <t xml:space="preserve">JW4179</t>
  </si>
  <si>
    <t xml:space="preserve">JW4207</t>
  </si>
  <si>
    <t xml:space="preserve">JW5968</t>
  </si>
  <si>
    <t xml:space="preserve">JW4303</t>
  </si>
  <si>
    <t xml:space="preserve">JW4350</t>
  </si>
  <si>
    <t xml:space="preserve">JW0698</t>
  </si>
  <si>
    <t xml:space="preserve">JW1831</t>
  </si>
  <si>
    <t xml:space="preserve">JW3835</t>
  </si>
  <si>
    <t xml:space="preserve">JW4312</t>
  </si>
  <si>
    <t xml:space="preserve">JW0102</t>
  </si>
  <si>
    <t xml:space="preserve">JW0306</t>
  </si>
  <si>
    <t xml:space="preserve">yjfP</t>
  </si>
  <si>
    <t xml:space="preserve">ytfM</t>
  </si>
  <si>
    <t xml:space="preserve">yjgI</t>
  </si>
  <si>
    <t xml:space="preserve">yjhX</t>
  </si>
  <si>
    <t xml:space="preserve">yjiR</t>
  </si>
  <si>
    <t xml:space="preserve">ytjB</t>
  </si>
  <si>
    <t xml:space="preserve">phr</t>
  </si>
  <si>
    <t xml:space="preserve">holE</t>
  </si>
  <si>
    <t xml:space="preserve">polA</t>
  </si>
  <si>
    <t xml:space="preserve">hsdM</t>
  </si>
  <si>
    <t xml:space="preserve">hofC</t>
  </si>
  <si>
    <t xml:space="preserve">betT</t>
  </si>
  <si>
    <t xml:space="preserve">JW4149</t>
  </si>
  <si>
    <t xml:space="preserve">JW4180</t>
  </si>
  <si>
    <t xml:space="preserve">JW4212</t>
  </si>
  <si>
    <t xml:space="preserve">JW4271</t>
  </si>
  <si>
    <t xml:space="preserve">JW4304</t>
  </si>
  <si>
    <t xml:space="preserve">JW4354</t>
  </si>
  <si>
    <t xml:space="preserve">JW1048</t>
  </si>
  <si>
    <t xml:space="preserve">JW1850</t>
  </si>
  <si>
    <t xml:space="preserve">JW4314</t>
  </si>
  <si>
    <t xml:space="preserve">JW0103</t>
  </si>
  <si>
    <t xml:space="preserve">JW0327</t>
  </si>
  <si>
    <t xml:space="preserve">ulaR</t>
  </si>
  <si>
    <t xml:space="preserve">ytfN</t>
  </si>
  <si>
    <t xml:space="preserve">yjgD</t>
  </si>
  <si>
    <t xml:space="preserve">yjhR</t>
  </si>
  <si>
    <t xml:space="preserve">yjiS</t>
  </si>
  <si>
    <t xml:space="preserve">yjjK</t>
  </si>
  <si>
    <t xml:space="preserve">dinI</t>
  </si>
  <si>
    <t xml:space="preserve">ruvA</t>
  </si>
  <si>
    <t xml:space="preserve">mrr</t>
  </si>
  <si>
    <t xml:space="preserve">hofB</t>
  </si>
  <si>
    <t xml:space="preserve">codB</t>
  </si>
  <si>
    <t xml:space="preserve">JW4157</t>
  </si>
  <si>
    <t xml:space="preserve">JW4181</t>
  </si>
  <si>
    <t xml:space="preserve">JW4220</t>
  </si>
  <si>
    <t xml:space="preserve">JW4288</t>
  </si>
  <si>
    <t xml:space="preserve">JW4316</t>
  </si>
  <si>
    <t xml:space="preserve">JW4365</t>
  </si>
  <si>
    <t xml:space="preserve">JW1100</t>
  </si>
  <si>
    <t xml:space="preserve">JW1852</t>
  </si>
  <si>
    <t xml:space="preserve">JW4004</t>
  </si>
  <si>
    <t xml:space="preserve">JW0108</t>
  </si>
  <si>
    <t xml:space="preserve">JW0332</t>
  </si>
  <si>
    <t xml:space="preserve">yjfY</t>
  </si>
  <si>
    <t xml:space="preserve">ytfP</t>
  </si>
  <si>
    <t xml:space="preserve">yjgR</t>
  </si>
  <si>
    <t xml:space="preserve">yjiC</t>
  </si>
  <si>
    <t xml:space="preserve">yjiX</t>
  </si>
  <si>
    <t xml:space="preserve">yjjY</t>
  </si>
  <si>
    <t xml:space="preserve">mfd</t>
  </si>
  <si>
    <t xml:space="preserve">ruvC</t>
  </si>
  <si>
    <t xml:space="preserve">dinF</t>
  </si>
  <si>
    <t xml:space="preserve">aroP</t>
  </si>
  <si>
    <t xml:space="preserve">cynX</t>
  </si>
  <si>
    <t xml:space="preserve">JW4162</t>
  </si>
  <si>
    <t xml:space="preserve">JW4182</t>
  </si>
  <si>
    <t xml:space="preserve">JW4258</t>
  </si>
  <si>
    <t xml:space="preserve">JW4292</t>
  </si>
  <si>
    <t xml:space="preserve">JW4336</t>
  </si>
  <si>
    <t xml:space="preserve">JW4366</t>
  </si>
  <si>
    <t xml:space="preserve">JW1173</t>
  </si>
  <si>
    <t xml:space="preserve">JW1854</t>
  </si>
  <si>
    <t xml:space="preserve">JW4019</t>
  </si>
  <si>
    <t xml:space="preserve">JW4334</t>
  </si>
  <si>
    <t xml:space="preserve">JW0123</t>
  </si>
  <si>
    <t xml:space="preserve">JW0358</t>
  </si>
  <si>
    <t xml:space="preserve">yjfZ</t>
  </si>
  <si>
    <t xml:space="preserve">yzfA</t>
  </si>
  <si>
    <t xml:space="preserve">yjhF</t>
  </si>
  <si>
    <t xml:space="preserve">yjiG</t>
  </si>
  <si>
    <t xml:space="preserve">yjjG</t>
  </si>
  <si>
    <t xml:space="preserve">yjtD</t>
  </si>
  <si>
    <t xml:space="preserve">umuC</t>
  </si>
  <si>
    <t xml:space="preserve">nudB</t>
  </si>
  <si>
    <t xml:space="preserve">uvrA</t>
  </si>
  <si>
    <t xml:space="preserve">holD</t>
  </si>
  <si>
    <t xml:space="preserve">yadG</t>
  </si>
  <si>
    <t xml:space="preserve">tauB</t>
  </si>
  <si>
    <t xml:space="preserve">JW4167</t>
  </si>
  <si>
    <t xml:space="preserve">JW4186</t>
  </si>
  <si>
    <t xml:space="preserve">JW4259</t>
  </si>
  <si>
    <t xml:space="preserve">JW4340</t>
  </si>
  <si>
    <t xml:space="preserve">JW0387</t>
  </si>
  <si>
    <t xml:space="preserve">JW1343</t>
  </si>
  <si>
    <t xml:space="preserve">JW1944</t>
  </si>
  <si>
    <t xml:space="preserve">JW4128</t>
  </si>
  <si>
    <t xml:space="preserve">JW0018</t>
  </si>
  <si>
    <t xml:space="preserve">JW0147</t>
  </si>
  <si>
    <t xml:space="preserve">JW0359</t>
  </si>
  <si>
    <t xml:space="preserve">ytfE</t>
  </si>
  <si>
    <t xml:space="preserve">ytfQ</t>
  </si>
  <si>
    <t xml:space="preserve">yjhG</t>
  </si>
  <si>
    <t xml:space="preserve">yjjU</t>
  </si>
  <si>
    <t xml:space="preserve">sbcC</t>
  </si>
  <si>
    <t xml:space="preserve">recT</t>
  </si>
  <si>
    <t xml:space="preserve">dcm</t>
  </si>
  <si>
    <t xml:space="preserve">mutL</t>
  </si>
  <si>
    <t xml:space="preserve">nhaA</t>
  </si>
  <si>
    <t xml:space="preserve">fhuC</t>
  </si>
  <si>
    <t xml:space="preserve">tauC</t>
  </si>
  <si>
    <t xml:space="preserve">JW4169</t>
  </si>
  <si>
    <t xml:space="preserve">JW4193</t>
  </si>
  <si>
    <t xml:space="preserve">JW4261</t>
  </si>
  <si>
    <t xml:space="preserve">JW4342</t>
  </si>
  <si>
    <t xml:space="preserve">JW0456</t>
  </si>
  <si>
    <t xml:space="preserve">JW1355</t>
  </si>
  <si>
    <t xml:space="preserve">JW1991</t>
  </si>
  <si>
    <t xml:space="preserve">JW4159</t>
  </si>
  <si>
    <t xml:space="preserve">JW0044</t>
  </si>
  <si>
    <t xml:space="preserve">JW0148</t>
  </si>
  <si>
    <t xml:space="preserve">JW0386</t>
  </si>
  <si>
    <t xml:space="preserve">ytfG</t>
  </si>
  <si>
    <t xml:space="preserve">yjgA</t>
  </si>
  <si>
    <t xml:space="preserve">yjhI</t>
  </si>
  <si>
    <t xml:space="preserve">yjjW</t>
  </si>
  <si>
    <t xml:space="preserve">priC</t>
  </si>
  <si>
    <t xml:space="preserve">ydaV</t>
  </si>
  <si>
    <t xml:space="preserve">sbmC</t>
  </si>
  <si>
    <t xml:space="preserve">priB</t>
  </si>
  <si>
    <t xml:space="preserve">yaaU</t>
  </si>
  <si>
    <t xml:space="preserve">fhuD</t>
  </si>
  <si>
    <t xml:space="preserve">araJ</t>
  </si>
  <si>
    <t xml:space="preserve">JW4175</t>
  </si>
  <si>
    <t xml:space="preserve">JW4205</t>
  </si>
  <si>
    <t xml:space="preserve">JW4268</t>
  </si>
  <si>
    <t xml:space="preserve">JW4299</t>
  </si>
  <si>
    <t xml:space="preserve">JW4343</t>
  </si>
  <si>
    <t xml:space="preserve">JW0461</t>
  </si>
  <si>
    <t xml:space="preserve">JW1602</t>
  </si>
  <si>
    <t xml:space="preserve">JW2053</t>
  </si>
  <si>
    <t xml:space="preserve">JW4216</t>
  </si>
  <si>
    <t xml:space="preserve">JW0046</t>
  </si>
  <si>
    <t xml:space="preserve">JW0149</t>
  </si>
  <si>
    <t xml:space="preserve">JW0391</t>
  </si>
  <si>
    <t xml:space="preserve">ytfJ</t>
  </si>
  <si>
    <t xml:space="preserve">pyrL</t>
  </si>
  <si>
    <t xml:space="preserve">yjhP</t>
  </si>
  <si>
    <t xml:space="preserve">yjiN</t>
  </si>
  <si>
    <t xml:space="preserve">yjjI</t>
  </si>
  <si>
    <t xml:space="preserve">recR</t>
  </si>
  <si>
    <t xml:space="preserve">tus</t>
  </si>
  <si>
    <t xml:space="preserve">alkA</t>
  </si>
  <si>
    <t xml:space="preserve">holC</t>
  </si>
  <si>
    <t xml:space="preserve">kefC</t>
  </si>
  <si>
    <t xml:space="preserve">fhuB</t>
  </si>
  <si>
    <t xml:space="preserve">brnQ</t>
  </si>
  <si>
    <t xml:space="preserve">JW4177</t>
  </si>
  <si>
    <t xml:space="preserve">JW4206</t>
  </si>
  <si>
    <t xml:space="preserve">JW4269</t>
  </si>
  <si>
    <t xml:space="preserve">JW4300</t>
  </si>
  <si>
    <t xml:space="preserve">JW4348</t>
  </si>
  <si>
    <t xml:space="preserve">JW0674</t>
  </si>
  <si>
    <t xml:space="preserve">JW1752</t>
  </si>
  <si>
    <t xml:space="preserve">JW2200</t>
  </si>
  <si>
    <t xml:space="preserve">JW4311</t>
  </si>
  <si>
    <t xml:space="preserve">JW0069</t>
  </si>
  <si>
    <t xml:space="preserve">JW0195</t>
  </si>
  <si>
    <t xml:space="preserve">JW0438</t>
  </si>
  <si>
    <t xml:space="preserve">ytfL</t>
  </si>
  <si>
    <t xml:space="preserve">yjgH</t>
  </si>
  <si>
    <t xml:space="preserve">yjhQ</t>
  </si>
  <si>
    <t xml:space="preserve">yjiO</t>
  </si>
  <si>
    <t xml:space="preserve">yjjJ</t>
  </si>
  <si>
    <t xml:space="preserve">seqA</t>
  </si>
  <si>
    <t xml:space="preserve">topB</t>
  </si>
  <si>
    <t xml:space="preserve">alkB</t>
  </si>
  <si>
    <t xml:space="preserve">hsdS</t>
  </si>
  <si>
    <t xml:space="preserve">setA</t>
  </si>
  <si>
    <t xml:space="preserve">metN</t>
  </si>
  <si>
    <t xml:space="preserve">mdlA</t>
  </si>
  <si>
    <t xml:space="preserve">Kieo Collection(Plate No.41)</t>
  </si>
  <si>
    <t xml:space="preserve">JW0441</t>
  </si>
  <si>
    <t xml:space="preserve">JW0579</t>
  </si>
  <si>
    <t xml:space="preserve">JW0077</t>
  </si>
  <si>
    <t xml:space="preserve">JW0593</t>
  </si>
  <si>
    <t xml:space="preserve">JW1253</t>
  </si>
  <si>
    <t xml:space="preserve">JW1391</t>
  </si>
  <si>
    <t xml:space="preserve">JW1736</t>
  </si>
  <si>
    <t xml:space="preserve">JW2028</t>
  </si>
  <si>
    <t xml:space="preserve">JW2414</t>
  </si>
  <si>
    <t xml:space="preserve">JW2839</t>
  </si>
  <si>
    <t xml:space="preserve">JW3645</t>
  </si>
  <si>
    <t xml:space="preserve">JW3910</t>
  </si>
  <si>
    <t xml:space="preserve">amtB</t>
  </si>
  <si>
    <t xml:space="preserve">fepE</t>
  </si>
  <si>
    <t xml:space="preserve">ilvH</t>
  </si>
  <si>
    <t xml:space="preserve">ybdL</t>
  </si>
  <si>
    <t xml:space="preserve">trpB</t>
  </si>
  <si>
    <t xml:space="preserve">paaI</t>
  </si>
  <si>
    <t xml:space="preserve">astA</t>
  </si>
  <si>
    <t xml:space="preserve">wcaM</t>
  </si>
  <si>
    <t xml:space="preserve">cysM</t>
  </si>
  <si>
    <t xml:space="preserve">ygeX</t>
  </si>
  <si>
    <t xml:space="preserve">ilvN</t>
  </si>
  <si>
    <t xml:space="preserve">metB</t>
  </si>
  <si>
    <t xml:space="preserve">JW0451</t>
  </si>
  <si>
    <t xml:space="preserve">JW0580</t>
  </si>
  <si>
    <t xml:space="preserve">JW0232</t>
  </si>
  <si>
    <t xml:space="preserve">JW0854</t>
  </si>
  <si>
    <t xml:space="preserve">JW1255</t>
  </si>
  <si>
    <t xml:space="preserve">JW1392</t>
  </si>
  <si>
    <t xml:space="preserve">JW1750</t>
  </si>
  <si>
    <t xml:space="preserve">JW2029</t>
  </si>
  <si>
    <t xml:space="preserve">JW2535</t>
  </si>
  <si>
    <t xml:space="preserve">JW2880</t>
  </si>
  <si>
    <t xml:space="preserve">JW3646</t>
  </si>
  <si>
    <t xml:space="preserve">JW3929</t>
  </si>
  <si>
    <t xml:space="preserve">acrB</t>
  </si>
  <si>
    <t xml:space="preserve">fepC</t>
  </si>
  <si>
    <t xml:space="preserve">proB</t>
  </si>
  <si>
    <t xml:space="preserve">ltaE</t>
  </si>
  <si>
    <t xml:space="preserve">trpD</t>
  </si>
  <si>
    <t xml:space="preserve">paaJ</t>
  </si>
  <si>
    <t xml:space="preserve">gdhA</t>
  </si>
  <si>
    <t xml:space="preserve">wcaL</t>
  </si>
  <si>
    <t xml:space="preserve">glyA</t>
  </si>
  <si>
    <t xml:space="preserve">serA</t>
  </si>
  <si>
    <t xml:space="preserve">ilvB</t>
  </si>
  <si>
    <t xml:space="preserve">argE</t>
  </si>
  <si>
    <t xml:space="preserve">JW0454</t>
  </si>
  <si>
    <t xml:space="preserve">JW0002</t>
  </si>
  <si>
    <t xml:space="preserve">JW0233</t>
  </si>
  <si>
    <t xml:space="preserve">JW0890</t>
  </si>
  <si>
    <t xml:space="preserve">JW1256</t>
  </si>
  <si>
    <t xml:space="preserve">JW1394</t>
  </si>
  <si>
    <t xml:space="preserve">JW1789</t>
  </si>
  <si>
    <t xml:space="preserve">JW2043</t>
  </si>
  <si>
    <t xml:space="preserve">JW2537</t>
  </si>
  <si>
    <t xml:space="preserve">JW2975</t>
  </si>
  <si>
    <t xml:space="preserve">JW3722</t>
  </si>
  <si>
    <t xml:space="preserve">JW3932</t>
  </si>
  <si>
    <t xml:space="preserve">kefA</t>
  </si>
  <si>
    <t xml:space="preserve">thrB</t>
  </si>
  <si>
    <t xml:space="preserve">proA</t>
  </si>
  <si>
    <t xml:space="preserve">serC</t>
  </si>
  <si>
    <t xml:space="preserve">trpE</t>
  </si>
  <si>
    <t xml:space="preserve">paaX</t>
  </si>
  <si>
    <t xml:space="preserve">yeaU</t>
  </si>
  <si>
    <t xml:space="preserve">wcaB</t>
  </si>
  <si>
    <t xml:space="preserve">glnB</t>
  </si>
  <si>
    <t xml:space="preserve">metC</t>
  </si>
  <si>
    <t xml:space="preserve">asnA</t>
  </si>
  <si>
    <t xml:space="preserve">argH</t>
  </si>
  <si>
    <t xml:space="preserve">JW0473</t>
  </si>
  <si>
    <t xml:space="preserve">JW0036</t>
  </si>
  <si>
    <t xml:space="preserve">JW0253</t>
  </si>
  <si>
    <t xml:space="preserve">JW0891</t>
  </si>
  <si>
    <t xml:space="preserve">JW1295</t>
  </si>
  <si>
    <t xml:space="preserve">JW1576</t>
  </si>
  <si>
    <t xml:space="preserve">JW2001</t>
  </si>
  <si>
    <t xml:space="preserve">JW2316</t>
  </si>
  <si>
    <t xml:space="preserve">JW2580</t>
  </si>
  <si>
    <t xml:space="preserve">JW3194</t>
  </si>
  <si>
    <t xml:space="preserve">JW3742</t>
  </si>
  <si>
    <t xml:space="preserve">JW3973</t>
  </si>
  <si>
    <t xml:space="preserve">copA</t>
  </si>
  <si>
    <t xml:space="preserve">caiC</t>
  </si>
  <si>
    <t xml:space="preserve">mmuM</t>
  </si>
  <si>
    <t xml:space="preserve">aroA</t>
  </si>
  <si>
    <t xml:space="preserve">puuE</t>
  </si>
  <si>
    <t xml:space="preserve">speG</t>
  </si>
  <si>
    <t xml:space="preserve">hisG</t>
  </si>
  <si>
    <t xml:space="preserve">usg</t>
  </si>
  <si>
    <t xml:space="preserve">pheA</t>
  </si>
  <si>
    <t xml:space="preserve">nanA</t>
  </si>
  <si>
    <t xml:space="preserve">ilvM</t>
  </si>
  <si>
    <t xml:space="preserve">metA</t>
  </si>
  <si>
    <t xml:space="preserve">JW0475</t>
  </si>
  <si>
    <t xml:space="preserve">JW0070</t>
  </si>
  <si>
    <t xml:space="preserve">JW0266</t>
  </si>
  <si>
    <t xml:space="preserve">JW0911</t>
  </si>
  <si>
    <t xml:space="preserve">JW1383</t>
  </si>
  <si>
    <t xml:space="preserve">JW1683</t>
  </si>
  <si>
    <t xml:space="preserve">JW2002</t>
  </si>
  <si>
    <t xml:space="preserve">JW2326</t>
  </si>
  <si>
    <t xml:space="preserve">JW2581</t>
  </si>
  <si>
    <t xml:space="preserve">JW3242</t>
  </si>
  <si>
    <t xml:space="preserve">JW5606</t>
  </si>
  <si>
    <t xml:space="preserve">JW3979</t>
  </si>
  <si>
    <t xml:space="preserve">ybaT</t>
  </si>
  <si>
    <t xml:space="preserve">leuD</t>
  </si>
  <si>
    <t xml:space="preserve">argF</t>
  </si>
  <si>
    <t xml:space="preserve">aspC</t>
  </si>
  <si>
    <t xml:space="preserve">paaA</t>
  </si>
  <si>
    <t xml:space="preserve">aroD</t>
  </si>
  <si>
    <t xml:space="preserve">hisD</t>
  </si>
  <si>
    <t xml:space="preserve">aroC</t>
  </si>
  <si>
    <t xml:space="preserve">tyrA</t>
  </si>
  <si>
    <t xml:space="preserve">aroE</t>
  </si>
  <si>
    <t xml:space="preserve">ilvE</t>
  </si>
  <si>
    <t xml:space="preserve">metH</t>
  </si>
  <si>
    <t xml:space="preserve">JW0479</t>
  </si>
  <si>
    <t xml:space="preserve">JW0071</t>
  </si>
  <si>
    <t xml:space="preserve">JW0377</t>
  </si>
  <si>
    <t xml:space="preserve">JW0989</t>
  </si>
  <si>
    <t xml:space="preserve">JW1384</t>
  </si>
  <si>
    <t xml:space="preserve">JW1694</t>
  </si>
  <si>
    <t xml:space="preserve">JW2003</t>
  </si>
  <si>
    <t xml:space="preserve">JW2337</t>
  </si>
  <si>
    <t xml:space="preserve">JW2582</t>
  </si>
  <si>
    <t xml:space="preserve">JW3322</t>
  </si>
  <si>
    <t xml:space="preserve">JW3745</t>
  </si>
  <si>
    <t xml:space="preserve">JW3984</t>
  </si>
  <si>
    <t xml:space="preserve">ybbL</t>
  </si>
  <si>
    <t xml:space="preserve">leuC</t>
  </si>
  <si>
    <t xml:space="preserve">proC</t>
  </si>
  <si>
    <t xml:space="preserve">wrbA</t>
  </si>
  <si>
    <t xml:space="preserve">paaB</t>
  </si>
  <si>
    <t xml:space="preserve">aroH</t>
  </si>
  <si>
    <t xml:space="preserve">hisC</t>
  </si>
  <si>
    <t xml:space="preserve">sixA</t>
  </si>
  <si>
    <t xml:space="preserve">aroF</t>
  </si>
  <si>
    <t xml:space="preserve">argD</t>
  </si>
  <si>
    <t xml:space="preserve">ilvA</t>
  </si>
  <si>
    <t xml:space="preserve">lysC</t>
  </si>
  <si>
    <t xml:space="preserve">JW0484</t>
  </si>
  <si>
    <t xml:space="preserve">JW0073</t>
  </si>
  <si>
    <t xml:space="preserve">JW0379</t>
  </si>
  <si>
    <t xml:space="preserve">JW1046</t>
  </si>
  <si>
    <t xml:space="preserve">JW1385</t>
  </si>
  <si>
    <t xml:space="preserve">JW1733</t>
  </si>
  <si>
    <t xml:space="preserve">JW2007</t>
  </si>
  <si>
    <t xml:space="preserve">JW2370</t>
  </si>
  <si>
    <t xml:space="preserve">JW2786</t>
  </si>
  <si>
    <t xml:space="preserve">JW5652</t>
  </si>
  <si>
    <t xml:space="preserve">JW3805</t>
  </si>
  <si>
    <t xml:space="preserve">JW4013</t>
  </si>
  <si>
    <t xml:space="preserve">ybbA</t>
  </si>
  <si>
    <t xml:space="preserve">leuA</t>
  </si>
  <si>
    <t xml:space="preserve">aroL</t>
  </si>
  <si>
    <t xml:space="preserve">solA</t>
  </si>
  <si>
    <t xml:space="preserve">paaC</t>
  </si>
  <si>
    <t xml:space="preserve">astE</t>
  </si>
  <si>
    <t xml:space="preserve">hisF</t>
  </si>
  <si>
    <t xml:space="preserve">oxc</t>
  </si>
  <si>
    <t xml:space="preserve">argA</t>
  </si>
  <si>
    <t xml:space="preserve">avtA</t>
  </si>
  <si>
    <t xml:space="preserve">metE</t>
  </si>
  <si>
    <t xml:space="preserve">alr</t>
  </si>
  <si>
    <t xml:space="preserve">JW0576</t>
  </si>
  <si>
    <t xml:space="preserve">JW0074</t>
  </si>
  <si>
    <t xml:space="preserve">JW0381</t>
  </si>
  <si>
    <t xml:space="preserve">JW1252</t>
  </si>
  <si>
    <t xml:space="preserve">JW1387</t>
  </si>
  <si>
    <t xml:space="preserve">JW1734</t>
  </si>
  <si>
    <t xml:space="preserve">JW2008</t>
  </si>
  <si>
    <t xml:space="preserve">JW2407</t>
  </si>
  <si>
    <t xml:space="preserve">JW2806</t>
  </si>
  <si>
    <t xml:space="preserve">JW3582</t>
  </si>
  <si>
    <t xml:space="preserve">JW3841</t>
  </si>
  <si>
    <t xml:space="preserve">JW4014</t>
  </si>
  <si>
    <t xml:space="preserve">fes</t>
  </si>
  <si>
    <t xml:space="preserve">leuL</t>
  </si>
  <si>
    <t xml:space="preserve">aroM</t>
  </si>
  <si>
    <t xml:space="preserve">trpA</t>
  </si>
  <si>
    <t xml:space="preserve">paaE</t>
  </si>
  <si>
    <t xml:space="preserve">astB</t>
  </si>
  <si>
    <t xml:space="preserve">hisI</t>
  </si>
  <si>
    <t xml:space="preserve">cysK</t>
  </si>
  <si>
    <t xml:space="preserve">lysA</t>
  </si>
  <si>
    <t xml:space="preserve">cysE</t>
  </si>
  <si>
    <t xml:space="preserve">glnA</t>
  </si>
  <si>
    <t xml:space="preserve">tyrB</t>
  </si>
  <si>
    <t xml:space="preserve">Kieo Collection(Plate No.43)</t>
  </si>
  <si>
    <t xml:space="preserve">JW4351</t>
  </si>
  <si>
    <t xml:space="preserve">JW0578</t>
  </si>
  <si>
    <t xml:space="preserve">JW0758</t>
  </si>
  <si>
    <t xml:space="preserve">JW0810</t>
  </si>
  <si>
    <t xml:space="preserve">JW2187</t>
  </si>
  <si>
    <t xml:space="preserve">JW2558</t>
  </si>
  <si>
    <t xml:space="preserve">JW3198</t>
  </si>
  <si>
    <t xml:space="preserve">JW3942</t>
  </si>
  <si>
    <t xml:space="preserve">JW0231</t>
  </si>
  <si>
    <t xml:space="preserve">JW0922</t>
  </si>
  <si>
    <t xml:space="preserve">JW1062</t>
  </si>
  <si>
    <t xml:space="preserve">serB</t>
  </si>
  <si>
    <t xml:space="preserve">entF</t>
  </si>
  <si>
    <t xml:space="preserve">bioB</t>
  </si>
  <si>
    <t xml:space="preserve">moeB</t>
  </si>
  <si>
    <t xml:space="preserve">ccmC</t>
  </si>
  <si>
    <t xml:space="preserve">nadB</t>
  </si>
  <si>
    <t xml:space="preserve">sspA</t>
  </si>
  <si>
    <t xml:space="preserve">coaA</t>
  </si>
  <si>
    <t xml:space="preserve">phoE</t>
  </si>
  <si>
    <t xml:space="preserve">ycbR</t>
  </si>
  <si>
    <t xml:space="preserve">flgD</t>
  </si>
  <si>
    <t xml:space="preserve">JW4355</t>
  </si>
  <si>
    <t xml:space="preserve">JW0585</t>
  </si>
  <si>
    <t xml:space="preserve">JW0759</t>
  </si>
  <si>
    <t xml:space="preserve">JW0811</t>
  </si>
  <si>
    <t xml:space="preserve">JW1801</t>
  </si>
  <si>
    <t xml:space="preserve">JW2188</t>
  </si>
  <si>
    <t xml:space="preserve">JW2566</t>
  </si>
  <si>
    <t xml:space="preserve">JW3323</t>
  </si>
  <si>
    <t xml:space="preserve">JW3953</t>
  </si>
  <si>
    <t xml:space="preserve">JW0372</t>
  </si>
  <si>
    <t xml:space="preserve">JW1022</t>
  </si>
  <si>
    <t xml:space="preserve">JW1063</t>
  </si>
  <si>
    <t xml:space="preserve">slt</t>
  </si>
  <si>
    <t xml:space="preserve">entC</t>
  </si>
  <si>
    <t xml:space="preserve">bioF</t>
  </si>
  <si>
    <t xml:space="preserve">moeA</t>
  </si>
  <si>
    <t xml:space="preserve">pabB</t>
  </si>
  <si>
    <t xml:space="preserve">ccmB</t>
  </si>
  <si>
    <t xml:space="preserve">trxC</t>
  </si>
  <si>
    <t xml:space="preserve">pabA</t>
  </si>
  <si>
    <t xml:space="preserve">thiH</t>
  </si>
  <si>
    <t xml:space="preserve">ddlA</t>
  </si>
  <si>
    <t xml:space="preserve">csgE</t>
  </si>
  <si>
    <t xml:space="preserve">flgE</t>
  </si>
  <si>
    <t xml:space="preserve">JW0051</t>
  </si>
  <si>
    <t xml:space="preserve">JW0586</t>
  </si>
  <si>
    <t xml:space="preserve">JW0760</t>
  </si>
  <si>
    <t xml:space="preserve">JW0833</t>
  </si>
  <si>
    <t xml:space="preserve">JW1969</t>
  </si>
  <si>
    <t xml:space="preserve">JW2255</t>
  </si>
  <si>
    <t xml:space="preserve">JW2663</t>
  </si>
  <si>
    <t xml:space="preserve">JW3775</t>
  </si>
  <si>
    <t xml:space="preserve">JW3957</t>
  </si>
  <si>
    <t xml:space="preserve">JW0431</t>
  </si>
  <si>
    <t xml:space="preserve">JW1024</t>
  </si>
  <si>
    <t xml:space="preserve">JW1064</t>
  </si>
  <si>
    <t xml:space="preserve">pdxA</t>
  </si>
  <si>
    <t xml:space="preserve">entE</t>
  </si>
  <si>
    <t xml:space="preserve">bioC</t>
  </si>
  <si>
    <t xml:space="preserve">grxA</t>
  </si>
  <si>
    <t xml:space="preserve">cobT</t>
  </si>
  <si>
    <t xml:space="preserve">menE</t>
  </si>
  <si>
    <t xml:space="preserve">gshA</t>
  </si>
  <si>
    <t xml:space="preserve">hemX</t>
  </si>
  <si>
    <t xml:space="preserve">thiE</t>
  </si>
  <si>
    <t xml:space="preserve">ppiD</t>
  </si>
  <si>
    <t xml:space="preserve">csgB</t>
  </si>
  <si>
    <t xml:space="preserve">flgF</t>
  </si>
  <si>
    <t xml:space="preserve">JW0105</t>
  </si>
  <si>
    <t xml:space="preserve">JW0587</t>
  </si>
  <si>
    <t xml:space="preserve">JW0761</t>
  </si>
  <si>
    <t xml:space="preserve">JW0914</t>
  </si>
  <si>
    <t xml:space="preserve">JW1970</t>
  </si>
  <si>
    <t xml:space="preserve">JW2256</t>
  </si>
  <si>
    <t xml:space="preserve">JW2783</t>
  </si>
  <si>
    <t xml:space="preserve">JW5581</t>
  </si>
  <si>
    <t xml:space="preserve">JW3958</t>
  </si>
  <si>
    <t xml:space="preserve">JW0519</t>
  </si>
  <si>
    <t xml:space="preserve">JW1025</t>
  </si>
  <si>
    <t xml:space="preserve">JW1065</t>
  </si>
  <si>
    <t xml:space="preserve">nadC</t>
  </si>
  <si>
    <t xml:space="preserve">entB</t>
  </si>
  <si>
    <t xml:space="preserve">bioD</t>
  </si>
  <si>
    <t xml:space="preserve">pncB</t>
  </si>
  <si>
    <t xml:space="preserve">cobS</t>
  </si>
  <si>
    <t xml:space="preserve">menC</t>
  </si>
  <si>
    <t xml:space="preserve">ygdL</t>
  </si>
  <si>
    <t xml:space="preserve">ubiE</t>
  </si>
  <si>
    <t xml:space="preserve">thiC</t>
  </si>
  <si>
    <t xml:space="preserve">sfmA</t>
  </si>
  <si>
    <t xml:space="preserve">csgA</t>
  </si>
  <si>
    <t xml:space="preserve">flgG</t>
  </si>
  <si>
    <t xml:space="preserve">JW0129</t>
  </si>
  <si>
    <t xml:space="preserve">JW0623</t>
  </si>
  <si>
    <t xml:space="preserve">JW0765</t>
  </si>
  <si>
    <t xml:space="preserve">JW1331</t>
  </si>
  <si>
    <t xml:space="preserve">JW1971</t>
  </si>
  <si>
    <t xml:space="preserve">JW2857</t>
  </si>
  <si>
    <t xml:space="preserve">JW3820</t>
  </si>
  <si>
    <t xml:space="preserve">JW4349</t>
  </si>
  <si>
    <t xml:space="preserve">JW0520</t>
  </si>
  <si>
    <t xml:space="preserve">JW1057</t>
  </si>
  <si>
    <t xml:space="preserve">JW1067</t>
  </si>
  <si>
    <t xml:space="preserve">panC</t>
  </si>
  <si>
    <t xml:space="preserve">lipA</t>
  </si>
  <si>
    <t xml:space="preserve">moaB</t>
  </si>
  <si>
    <t xml:space="preserve">abgB</t>
  </si>
  <si>
    <t xml:space="preserve">cobU</t>
  </si>
  <si>
    <t xml:space="preserve">idi</t>
  </si>
  <si>
    <t xml:space="preserve">fre</t>
  </si>
  <si>
    <t xml:space="preserve">lplA</t>
  </si>
  <si>
    <t xml:space="preserve">sfmC</t>
  </si>
  <si>
    <t xml:space="preserve">flgN</t>
  </si>
  <si>
    <t xml:space="preserve">flgI</t>
  </si>
  <si>
    <t xml:space="preserve">JW0130</t>
  </si>
  <si>
    <t xml:space="preserve">JW0633</t>
  </si>
  <si>
    <t xml:space="preserve">JW0766</t>
  </si>
  <si>
    <t xml:space="preserve">JW1388</t>
  </si>
  <si>
    <t xml:space="preserve">JW2041</t>
  </si>
  <si>
    <t xml:space="preserve">JW2317</t>
  </si>
  <si>
    <t xml:space="preserve">JW2863</t>
  </si>
  <si>
    <t xml:space="preserve">JW3829</t>
  </si>
  <si>
    <t xml:space="preserve">JW0135</t>
  </si>
  <si>
    <t xml:space="preserve">JW0628</t>
  </si>
  <si>
    <t xml:space="preserve">JW1059</t>
  </si>
  <si>
    <t xml:space="preserve">JW1068</t>
  </si>
  <si>
    <t xml:space="preserve">panB</t>
  </si>
  <si>
    <t xml:space="preserve">cobC</t>
  </si>
  <si>
    <t xml:space="preserve">moaC</t>
  </si>
  <si>
    <t xml:space="preserve">paaF</t>
  </si>
  <si>
    <t xml:space="preserve">wcaD</t>
  </si>
  <si>
    <t xml:space="preserve">pdxB</t>
  </si>
  <si>
    <t xml:space="preserve">fldB</t>
  </si>
  <si>
    <t xml:space="preserve">mobA</t>
  </si>
  <si>
    <t xml:space="preserve">htrE</t>
  </si>
  <si>
    <t xml:space="preserve">rlpA</t>
  </si>
  <si>
    <t xml:space="preserve">flgA</t>
  </si>
  <si>
    <t xml:space="preserve">flgJ</t>
  </si>
  <si>
    <t xml:space="preserve">JW0413</t>
  </si>
  <si>
    <t xml:space="preserve">JW0733</t>
  </si>
  <si>
    <t xml:space="preserve">JW0767</t>
  </si>
  <si>
    <t xml:space="preserve">JW1389</t>
  </si>
  <si>
    <t xml:space="preserve">JW2091</t>
  </si>
  <si>
    <t xml:space="preserve">JW2429</t>
  </si>
  <si>
    <t xml:space="preserve">JW2874</t>
  </si>
  <si>
    <t xml:space="preserve">JW3900</t>
  </si>
  <si>
    <t xml:space="preserve">JW0192</t>
  </si>
  <si>
    <t xml:space="preserve">JW0707</t>
  </si>
  <si>
    <t xml:space="preserve">JW1060</t>
  </si>
  <si>
    <t xml:space="preserve">JW1069</t>
  </si>
  <si>
    <t xml:space="preserve">thiI</t>
  </si>
  <si>
    <t xml:space="preserve">nadA</t>
  </si>
  <si>
    <t xml:space="preserve">moaD</t>
  </si>
  <si>
    <t xml:space="preserve">paaG</t>
  </si>
  <si>
    <t xml:space="preserve">thiM</t>
  </si>
  <si>
    <t xml:space="preserve">hemF</t>
  </si>
  <si>
    <t xml:space="preserve">visC</t>
  </si>
  <si>
    <t xml:space="preserve">rraA</t>
  </si>
  <si>
    <t xml:space="preserve">rcsF</t>
  </si>
  <si>
    <t xml:space="preserve">ybgP</t>
  </si>
  <si>
    <t xml:space="preserve">flgB</t>
  </si>
  <si>
    <t xml:space="preserve">flgK</t>
  </si>
  <si>
    <t xml:space="preserve">JW0415</t>
  </si>
  <si>
    <t xml:space="preserve">JW0757</t>
  </si>
  <si>
    <t xml:space="preserve">JW0768</t>
  </si>
  <si>
    <t xml:space="preserve">JW1628</t>
  </si>
  <si>
    <t xml:space="preserve">JW2186</t>
  </si>
  <si>
    <t xml:space="preserve">JW2548</t>
  </si>
  <si>
    <t xml:space="preserve">JW2914</t>
  </si>
  <si>
    <t xml:space="preserve">JW3901</t>
  </si>
  <si>
    <t xml:space="preserve">JW0230</t>
  </si>
  <si>
    <t xml:space="preserve">JW0709</t>
  </si>
  <si>
    <t xml:space="preserve">JW1061</t>
  </si>
  <si>
    <t xml:space="preserve">JW1093</t>
  </si>
  <si>
    <t xml:space="preserve">panE</t>
  </si>
  <si>
    <t xml:space="preserve">bioA</t>
  </si>
  <si>
    <t xml:space="preserve">moaE</t>
  </si>
  <si>
    <t xml:space="preserve">pdxY</t>
  </si>
  <si>
    <t xml:space="preserve">ccmD</t>
  </si>
  <si>
    <t xml:space="preserve">pdxJ</t>
  </si>
  <si>
    <t xml:space="preserve">gshB</t>
  </si>
  <si>
    <t xml:space="preserve">menA</t>
  </si>
  <si>
    <t xml:space="preserve">crl</t>
  </si>
  <si>
    <t xml:space="preserve">ybgD</t>
  </si>
  <si>
    <t xml:space="preserve">flgC</t>
  </si>
  <si>
    <t xml:space="preserve">nagZ</t>
  </si>
  <si>
    <t xml:space="preserve">Kieo Collection(Plate No.45)</t>
  </si>
  <si>
    <t xml:space="preserve">JW1496</t>
  </si>
  <si>
    <t xml:space="preserve">JW1869</t>
  </si>
  <si>
    <t xml:space="preserve">JW1923</t>
  </si>
  <si>
    <t xml:space="preserve">JW1935</t>
  </si>
  <si>
    <t xml:space="preserve">JW3112</t>
  </si>
  <si>
    <t xml:space="preserve">JW3604</t>
  </si>
  <si>
    <t xml:space="preserve">JW5599</t>
  </si>
  <si>
    <t xml:space="preserve">JW4277</t>
  </si>
  <si>
    <t xml:space="preserve">JW0462</t>
  </si>
  <si>
    <t xml:space="preserve">JW1283</t>
  </si>
  <si>
    <t xml:space="preserve">JW1876</t>
  </si>
  <si>
    <t xml:space="preserve">JW2764</t>
  </si>
  <si>
    <t xml:space="preserve">ydeQ</t>
  </si>
  <si>
    <t xml:space="preserve">flhB</t>
  </si>
  <si>
    <t xml:space="preserve">fliG</t>
  </si>
  <si>
    <t xml:space="preserve">rcsA</t>
  </si>
  <si>
    <t xml:space="preserve">yraI</t>
  </si>
  <si>
    <t xml:space="preserve">rfaS</t>
  </si>
  <si>
    <t xml:space="preserve">rffD</t>
  </si>
  <si>
    <t xml:space="preserve">fimA</t>
  </si>
  <si>
    <t xml:space="preserve">htpG</t>
  </si>
  <si>
    <t xml:space="preserve">sapF</t>
  </si>
  <si>
    <t xml:space="preserve">cheW</t>
  </si>
  <si>
    <t xml:space="preserve">syd</t>
  </si>
  <si>
    <t xml:space="preserve">JW1500</t>
  </si>
  <si>
    <t xml:space="preserve">JW1880</t>
  </si>
  <si>
    <t xml:space="preserve">JW1925</t>
  </si>
  <si>
    <t xml:space="preserve">JW2020</t>
  </si>
  <si>
    <t xml:space="preserve">JW3175</t>
  </si>
  <si>
    <t xml:space="preserve">JW3605</t>
  </si>
  <si>
    <t xml:space="preserve">JW5598</t>
  </si>
  <si>
    <t xml:space="preserve">JW4279</t>
  </si>
  <si>
    <t xml:space="preserve">JW0598</t>
  </si>
  <si>
    <t xml:space="preserve">JW1417</t>
  </si>
  <si>
    <t xml:space="preserve">JW1878</t>
  </si>
  <si>
    <t xml:space="preserve">JW2861</t>
  </si>
  <si>
    <t xml:space="preserve">hipA</t>
  </si>
  <si>
    <t xml:space="preserve">flhC</t>
  </si>
  <si>
    <t xml:space="preserve">fliI</t>
  </si>
  <si>
    <t xml:space="preserve">wbbH</t>
  </si>
  <si>
    <t xml:space="preserve">mtgA</t>
  </si>
  <si>
    <t xml:space="preserve">rfaP</t>
  </si>
  <si>
    <t xml:space="preserve">rffG</t>
  </si>
  <si>
    <t xml:space="preserve">fimC</t>
  </si>
  <si>
    <t xml:space="preserve">ahpC</t>
  </si>
  <si>
    <t xml:space="preserve">trg</t>
  </si>
  <si>
    <t xml:space="preserve">motB</t>
  </si>
  <si>
    <t xml:space="preserve">dsbC</t>
  </si>
  <si>
    <t xml:space="preserve">JW1633</t>
  </si>
  <si>
    <t xml:space="preserve">JW1905</t>
  </si>
  <si>
    <t xml:space="preserve">JW1927</t>
  </si>
  <si>
    <t xml:space="preserve">JW2022</t>
  </si>
  <si>
    <t xml:space="preserve">JW3594</t>
  </si>
  <si>
    <t xml:space="preserve">JW3763</t>
  </si>
  <si>
    <t xml:space="preserve">JW4281</t>
  </si>
  <si>
    <t xml:space="preserve">JW0941</t>
  </si>
  <si>
    <t xml:space="preserve">JW1477</t>
  </si>
  <si>
    <t xml:space="preserve">JW1879</t>
  </si>
  <si>
    <t xml:space="preserve">JW2988</t>
  </si>
  <si>
    <t xml:space="preserve">slyB</t>
  </si>
  <si>
    <t xml:space="preserve">fliY</t>
  </si>
  <si>
    <t xml:space="preserve">fliK</t>
  </si>
  <si>
    <t xml:space="preserve">rfbX</t>
  </si>
  <si>
    <t xml:space="preserve">rfaD</t>
  </si>
  <si>
    <t xml:space="preserve">rffH</t>
  </si>
  <si>
    <t xml:space="preserve">fimF</t>
  </si>
  <si>
    <t xml:space="preserve">sulA</t>
  </si>
  <si>
    <t xml:space="preserve">osmC</t>
  </si>
  <si>
    <t xml:space="preserve">motA</t>
  </si>
  <si>
    <t xml:space="preserve">ygiS</t>
  </si>
  <si>
    <t xml:space="preserve">JW1660</t>
  </si>
  <si>
    <t xml:space="preserve">JW1908</t>
  </si>
  <si>
    <t xml:space="preserve">JW1928</t>
  </si>
  <si>
    <t xml:space="preserve">JW2163</t>
  </si>
  <si>
    <t xml:space="preserve">JW3595</t>
  </si>
  <si>
    <t xml:space="preserve">JW3607</t>
  </si>
  <si>
    <t xml:space="preserve">JW3770</t>
  </si>
  <si>
    <t xml:space="preserve">JW4283</t>
  </si>
  <si>
    <t xml:space="preserve">JW0985</t>
  </si>
  <si>
    <t xml:space="preserve">JW1561</t>
  </si>
  <si>
    <t xml:space="preserve">JW1886</t>
  </si>
  <si>
    <t xml:space="preserve">JW3142</t>
  </si>
  <si>
    <t xml:space="preserve">ydhU</t>
  </si>
  <si>
    <t xml:space="preserve">fliC</t>
  </si>
  <si>
    <t xml:space="preserve">fliL</t>
  </si>
  <si>
    <t xml:space="preserve">spr</t>
  </si>
  <si>
    <t xml:space="preserve">rfaF</t>
  </si>
  <si>
    <t xml:space="preserve">rfaQ</t>
  </si>
  <si>
    <t xml:space="preserve">rffM</t>
  </si>
  <si>
    <t xml:space="preserve">fimH</t>
  </si>
  <si>
    <t xml:space="preserve">cbpA</t>
  </si>
  <si>
    <t xml:space="preserve">dicC</t>
  </si>
  <si>
    <t xml:space="preserve">otsB</t>
  </si>
  <si>
    <t xml:space="preserve">secG</t>
  </si>
  <si>
    <t xml:space="preserve">JW1698</t>
  </si>
  <si>
    <t xml:space="preserve">JW1909</t>
  </si>
  <si>
    <t xml:space="preserve">JW1929</t>
  </si>
  <si>
    <t xml:space="preserve">JW2336</t>
  </si>
  <si>
    <t xml:space="preserve">JW3597</t>
  </si>
  <si>
    <t xml:space="preserve">JW3818</t>
  </si>
  <si>
    <t xml:space="preserve">JW1165</t>
  </si>
  <si>
    <t xml:space="preserve">JW1566</t>
  </si>
  <si>
    <t xml:space="preserve">JW2183</t>
  </si>
  <si>
    <t xml:space="preserve">JW3146</t>
  </si>
  <si>
    <t xml:space="preserve">nlpC</t>
  </si>
  <si>
    <t xml:space="preserve">fliD</t>
  </si>
  <si>
    <t xml:space="preserve">fliM</t>
  </si>
  <si>
    <t xml:space="preserve">yfcV</t>
  </si>
  <si>
    <t xml:space="preserve">rfaL</t>
  </si>
  <si>
    <t xml:space="preserve">rfaH</t>
  </si>
  <si>
    <t xml:space="preserve">minC</t>
  </si>
  <si>
    <t xml:space="preserve">dicB</t>
  </si>
  <si>
    <t xml:space="preserve">ccmG</t>
  </si>
  <si>
    <t xml:space="preserve">rrmJ</t>
  </si>
  <si>
    <t xml:space="preserve">JW1728</t>
  </si>
  <si>
    <t xml:space="preserve">JW1910</t>
  </si>
  <si>
    <t xml:space="preserve">JW1930</t>
  </si>
  <si>
    <t xml:space="preserve">JW2428</t>
  </si>
  <si>
    <t xml:space="preserve">JW3600</t>
  </si>
  <si>
    <t xml:space="preserve">JW4097</t>
  </si>
  <si>
    <t xml:space="preserve">JW0014</t>
  </si>
  <si>
    <t xml:space="preserve">JW1236</t>
  </si>
  <si>
    <t xml:space="preserve">JW1720</t>
  </si>
  <si>
    <t xml:space="preserve">JW2465</t>
  </si>
  <si>
    <t xml:space="preserve">JW3286</t>
  </si>
  <si>
    <t xml:space="preserve">osmE</t>
  </si>
  <si>
    <t xml:space="preserve">fliS</t>
  </si>
  <si>
    <t xml:space="preserve">fliN</t>
  </si>
  <si>
    <t xml:space="preserve">amiA</t>
  </si>
  <si>
    <t xml:space="preserve">rfaY</t>
  </si>
  <si>
    <t xml:space="preserve">cutA</t>
  </si>
  <si>
    <t xml:space="preserve">dnaJ</t>
  </si>
  <si>
    <t xml:space="preserve">oppB</t>
  </si>
  <si>
    <t xml:space="preserve">cedA</t>
  </si>
  <si>
    <t xml:space="preserve">bcp</t>
  </si>
  <si>
    <t xml:space="preserve">gspC</t>
  </si>
  <si>
    <t xml:space="preserve">JW1911</t>
  </si>
  <si>
    <t xml:space="preserve">JW1932</t>
  </si>
  <si>
    <t xml:space="preserve">JW2601</t>
  </si>
  <si>
    <t xml:space="preserve">JW3601</t>
  </si>
  <si>
    <t xml:space="preserve">JW3758</t>
  </si>
  <si>
    <t xml:space="preserve">JW4103</t>
  </si>
  <si>
    <t xml:space="preserve">JW0303</t>
  </si>
  <si>
    <t xml:space="preserve">JW1239</t>
  </si>
  <si>
    <t xml:space="preserve">JW1721</t>
  </si>
  <si>
    <t xml:space="preserve">JW2510</t>
  </si>
  <si>
    <t xml:space="preserve">JW3288</t>
  </si>
  <si>
    <t xml:space="preserve">fliT</t>
  </si>
  <si>
    <t xml:space="preserve">fliP</t>
  </si>
  <si>
    <t xml:space="preserve">smpB</t>
  </si>
  <si>
    <t xml:space="preserve">rfaJ</t>
  </si>
  <si>
    <t xml:space="preserve">rfe</t>
  </si>
  <si>
    <t xml:space="preserve">groL</t>
  </si>
  <si>
    <t xml:space="preserve">betA</t>
  </si>
  <si>
    <t xml:space="preserve">oppF</t>
  </si>
  <si>
    <t xml:space="preserve">katE</t>
  </si>
  <si>
    <t xml:space="preserve">hscA</t>
  </si>
  <si>
    <t xml:space="preserve">gspE</t>
  </si>
  <si>
    <t xml:space="preserve">JW1868</t>
  </si>
  <si>
    <t xml:space="preserve">JW1922</t>
  </si>
  <si>
    <t xml:space="preserve">JW1933</t>
  </si>
  <si>
    <t xml:space="preserve">JW2982</t>
  </si>
  <si>
    <t xml:space="preserve">JW3602</t>
  </si>
  <si>
    <t xml:space="preserve">JW5600</t>
  </si>
  <si>
    <t xml:space="preserve">JW4192</t>
  </si>
  <si>
    <t xml:space="preserve">JW0304</t>
  </si>
  <si>
    <t xml:space="preserve">JW1275</t>
  </si>
  <si>
    <t xml:space="preserve">JW1873</t>
  </si>
  <si>
    <t xml:space="preserve">JW2654</t>
  </si>
  <si>
    <t xml:space="preserve">JW3289</t>
  </si>
  <si>
    <t xml:space="preserve">flhA</t>
  </si>
  <si>
    <t xml:space="preserve">fliF</t>
  </si>
  <si>
    <t xml:space="preserve">fliQ</t>
  </si>
  <si>
    <t xml:space="preserve">yqhH</t>
  </si>
  <si>
    <t xml:space="preserve">rfaI</t>
  </si>
  <si>
    <t xml:space="preserve">rffE</t>
  </si>
  <si>
    <t xml:space="preserve">mpl</t>
  </si>
  <si>
    <t xml:space="preserve">betB</t>
  </si>
  <si>
    <t xml:space="preserve">osmB</t>
  </si>
  <si>
    <t xml:space="preserve">cheR</t>
  </si>
  <si>
    <t xml:space="preserve">proX</t>
  </si>
  <si>
    <t xml:space="preserve">gspF</t>
  </si>
  <si>
    <t xml:space="preserve">Kieo Collection(Plate No.47)</t>
  </si>
  <si>
    <t xml:space="preserve">JW3290</t>
  </si>
  <si>
    <t xml:space="preserve">JW3684</t>
  </si>
  <si>
    <t xml:space="preserve">JW0495</t>
  </si>
  <si>
    <t xml:space="preserve">JW0987</t>
  </si>
  <si>
    <t xml:space="preserve">JW1595</t>
  </si>
  <si>
    <t xml:space="preserve">JW2025</t>
  </si>
  <si>
    <t xml:space="preserve">JW2487</t>
  </si>
  <si>
    <t xml:space="preserve">JW2734</t>
  </si>
  <si>
    <t xml:space="preserve">JW2924</t>
  </si>
  <si>
    <t xml:space="preserve">JW3300</t>
  </si>
  <si>
    <t xml:space="preserve">JW3794</t>
  </si>
  <si>
    <t xml:space="preserve">JW4034</t>
  </si>
  <si>
    <t xml:space="preserve">gspG</t>
  </si>
  <si>
    <t xml:space="preserve">trmE</t>
  </si>
  <si>
    <t xml:space="preserve">gcl</t>
  </si>
  <si>
    <t xml:space="preserve">agp</t>
  </si>
  <si>
    <t xml:space="preserve">pntA</t>
  </si>
  <si>
    <t xml:space="preserve">rfbD</t>
  </si>
  <si>
    <t xml:space="preserve">ppx</t>
  </si>
  <si>
    <t xml:space="preserve">cysJ</t>
  </si>
  <si>
    <t xml:space="preserve">ansB</t>
  </si>
  <si>
    <t xml:space="preserve">chiA</t>
  </si>
  <si>
    <t xml:space="preserve">pldA</t>
  </si>
  <si>
    <t xml:space="preserve">nrfD</t>
  </si>
  <si>
    <t xml:space="preserve">JW3291</t>
  </si>
  <si>
    <t xml:space="preserve">JW0116</t>
  </si>
  <si>
    <t xml:space="preserve">JW0510</t>
  </si>
  <si>
    <t xml:space="preserve">JW0999</t>
  </si>
  <si>
    <t xml:space="preserve">JW1611</t>
  </si>
  <si>
    <t xml:space="preserve">JW2026</t>
  </si>
  <si>
    <t xml:space="preserve">JW2525</t>
  </si>
  <si>
    <t xml:space="preserve">JW2759</t>
  </si>
  <si>
    <t xml:space="preserve">JW2946</t>
  </si>
  <si>
    <t xml:space="preserve">JW3414</t>
  </si>
  <si>
    <t xml:space="preserve">JW5584</t>
  </si>
  <si>
    <t xml:space="preserve">JW4036</t>
  </si>
  <si>
    <t xml:space="preserve">gspH</t>
  </si>
  <si>
    <t xml:space="preserve">speD</t>
  </si>
  <si>
    <t xml:space="preserve">ybcF</t>
  </si>
  <si>
    <t xml:space="preserve">putA</t>
  </si>
  <si>
    <t xml:space="preserve">hdhA</t>
  </si>
  <si>
    <t xml:space="preserve">rfbB</t>
  </si>
  <si>
    <t xml:space="preserve">hcaB</t>
  </si>
  <si>
    <t xml:space="preserve">gudX</t>
  </si>
  <si>
    <t xml:space="preserve">glcD</t>
  </si>
  <si>
    <t xml:space="preserve">ugpQ</t>
  </si>
  <si>
    <t xml:space="preserve">pldB</t>
  </si>
  <si>
    <t xml:space="preserve">nrfF</t>
  </si>
  <si>
    <t xml:space="preserve">JW3293</t>
  </si>
  <si>
    <t xml:space="preserve">JW0181</t>
  </si>
  <si>
    <t xml:space="preserve">JW0661</t>
  </si>
  <si>
    <t xml:space="preserve">JW1005</t>
  </si>
  <si>
    <t xml:space="preserve">JW1643</t>
  </si>
  <si>
    <t xml:space="preserve">JW2027</t>
  </si>
  <si>
    <t xml:space="preserve">JW2636</t>
  </si>
  <si>
    <t xml:space="preserve">JW2768</t>
  </si>
  <si>
    <t xml:space="preserve">JW2947</t>
  </si>
  <si>
    <t xml:space="preserve">JW3485</t>
  </si>
  <si>
    <t xml:space="preserve">JW3913</t>
  </si>
  <si>
    <t xml:space="preserve">JW4037</t>
  </si>
  <si>
    <t xml:space="preserve">gspJ</t>
  </si>
  <si>
    <t xml:space="preserve">ldcC</t>
  </si>
  <si>
    <t xml:space="preserve">nagD</t>
  </si>
  <si>
    <t xml:space="preserve">phoH</t>
  </si>
  <si>
    <t xml:space="preserve">gloA</t>
  </si>
  <si>
    <t xml:space="preserve">galF</t>
  </si>
  <si>
    <t xml:space="preserve">gabD</t>
  </si>
  <si>
    <t xml:space="preserve">sdaB</t>
  </si>
  <si>
    <t xml:space="preserve">glcC</t>
  </si>
  <si>
    <t xml:space="preserve">gadA</t>
  </si>
  <si>
    <t xml:space="preserve">metF</t>
  </si>
  <si>
    <t xml:space="preserve">nrfG</t>
  </si>
  <si>
    <t xml:space="preserve">JW3294</t>
  </si>
  <si>
    <t xml:space="preserve">JW0202</t>
  </si>
  <si>
    <t xml:space="preserve">JW1178</t>
  </si>
  <si>
    <t xml:space="preserve">JW1756</t>
  </si>
  <si>
    <t xml:space="preserve">JW2033</t>
  </si>
  <si>
    <t xml:space="preserve">JW2720</t>
  </si>
  <si>
    <t xml:space="preserve">JW2842</t>
  </si>
  <si>
    <t xml:space="preserve">JW2956</t>
  </si>
  <si>
    <t xml:space="preserve">JW3553</t>
  </si>
  <si>
    <t xml:space="preserve">JW4053</t>
  </si>
  <si>
    <t xml:space="preserve">JW4040</t>
  </si>
  <si>
    <t xml:space="preserve">gspK</t>
  </si>
  <si>
    <t xml:space="preserve">gloB</t>
  </si>
  <si>
    <t xml:space="preserve">dadA</t>
  </si>
  <si>
    <t xml:space="preserve">ansA</t>
  </si>
  <si>
    <t xml:space="preserve">cpsG</t>
  </si>
  <si>
    <t xml:space="preserve">cysC</t>
  </si>
  <si>
    <t xml:space="preserve">yqeA</t>
  </si>
  <si>
    <t xml:space="preserve">gss</t>
  </si>
  <si>
    <t xml:space="preserve">sgbH</t>
  </si>
  <si>
    <t xml:space="preserve">phnP</t>
  </si>
  <si>
    <t xml:space="preserve">fdhF</t>
  </si>
  <si>
    <t xml:space="preserve">JW3309</t>
  </si>
  <si>
    <t xml:space="preserve">JW0315</t>
  </si>
  <si>
    <t xml:space="preserve">JW0664</t>
  </si>
  <si>
    <t xml:space="preserve">JW1179</t>
  </si>
  <si>
    <t xml:space="preserve">JW1803</t>
  </si>
  <si>
    <t xml:space="preserve">JW2037</t>
  </si>
  <si>
    <t xml:space="preserve">JW2721</t>
  </si>
  <si>
    <t xml:space="preserve">JW2871</t>
  </si>
  <si>
    <t xml:space="preserve">JW2972</t>
  </si>
  <si>
    <t xml:space="preserve">JW3591</t>
  </si>
  <si>
    <t xml:space="preserve">JW3866</t>
  </si>
  <si>
    <t xml:space="preserve">JW4198</t>
  </si>
  <si>
    <t xml:space="preserve">fkpA</t>
  </si>
  <si>
    <t xml:space="preserve">yahI</t>
  </si>
  <si>
    <t xml:space="preserve">nagB</t>
  </si>
  <si>
    <t xml:space="preserve">dadX</t>
  </si>
  <si>
    <t xml:space="preserve">sdaA</t>
  </si>
  <si>
    <t xml:space="preserve">fcl</t>
  </si>
  <si>
    <t xml:space="preserve">cysN</t>
  </si>
  <si>
    <t xml:space="preserve">gcvP</t>
  </si>
  <si>
    <t xml:space="preserve">yghA</t>
  </si>
  <si>
    <t xml:space="preserve">tdh</t>
  </si>
  <si>
    <t xml:space="preserve">fdhD</t>
  </si>
  <si>
    <t xml:space="preserve">treC</t>
  </si>
  <si>
    <t xml:space="preserve">JW3324</t>
  </si>
  <si>
    <t xml:space="preserve">JW0330</t>
  </si>
  <si>
    <t xml:space="preserve">JW0680</t>
  </si>
  <si>
    <t xml:space="preserve">JW1310</t>
  </si>
  <si>
    <t xml:space="preserve">JW2010</t>
  </si>
  <si>
    <t xml:space="preserve">JW2038</t>
  </si>
  <si>
    <t xml:space="preserve">JW2722</t>
  </si>
  <si>
    <t xml:space="preserve">JW2872</t>
  </si>
  <si>
    <t xml:space="preserve">JW3592</t>
  </si>
  <si>
    <t xml:space="preserve">JW3895</t>
  </si>
  <si>
    <t xml:space="preserve">JW4222</t>
  </si>
  <si>
    <t xml:space="preserve">fic</t>
  </si>
  <si>
    <t xml:space="preserve">cynT</t>
  </si>
  <si>
    <t xml:space="preserve">speF</t>
  </si>
  <si>
    <t xml:space="preserve">ycjU</t>
  </si>
  <si>
    <t xml:space="preserve">ugd</t>
  </si>
  <si>
    <t xml:space="preserve">gmd</t>
  </si>
  <si>
    <t xml:space="preserve">cysD</t>
  </si>
  <si>
    <t xml:space="preserve">gcvH</t>
  </si>
  <si>
    <t xml:space="preserve">kbl</t>
  </si>
  <si>
    <t xml:space="preserve">fpr</t>
  </si>
  <si>
    <t xml:space="preserve">idnT</t>
  </si>
  <si>
    <t xml:space="preserve">JW3513</t>
  </si>
  <si>
    <t xml:space="preserve">JW0331</t>
  </si>
  <si>
    <t xml:space="preserve">JW0808</t>
  </si>
  <si>
    <t xml:space="preserve">JW1488</t>
  </si>
  <si>
    <t xml:space="preserve">JW2023</t>
  </si>
  <si>
    <t xml:space="preserve">JW2233</t>
  </si>
  <si>
    <t xml:space="preserve">JW2732</t>
  </si>
  <si>
    <t xml:space="preserve">JW2873</t>
  </si>
  <si>
    <t xml:space="preserve">JW3181</t>
  </si>
  <si>
    <t xml:space="preserve">JW5594</t>
  </si>
  <si>
    <t xml:space="preserve">JW4031</t>
  </si>
  <si>
    <t xml:space="preserve">JW4223</t>
  </si>
  <si>
    <t xml:space="preserve">dppA</t>
  </si>
  <si>
    <t xml:space="preserve">cynS</t>
  </si>
  <si>
    <t xml:space="preserve">ybiY</t>
  </si>
  <si>
    <t xml:space="preserve">gadB</t>
  </si>
  <si>
    <t xml:space="preserve">rfbC</t>
  </si>
  <si>
    <t xml:space="preserve">glpQ</t>
  </si>
  <si>
    <t xml:space="preserve">cysH</t>
  </si>
  <si>
    <t xml:space="preserve">gcvT</t>
  </si>
  <si>
    <t xml:space="preserve">gltF</t>
  </si>
  <si>
    <t xml:space="preserve">aslB</t>
  </si>
  <si>
    <t xml:space="preserve">nrfA</t>
  </si>
  <si>
    <t xml:space="preserve">idnO</t>
  </si>
  <si>
    <t xml:space="preserve">JW0469</t>
  </si>
  <si>
    <t xml:space="preserve">JW0963</t>
  </si>
  <si>
    <t xml:space="preserve">JW1594</t>
  </si>
  <si>
    <t xml:space="preserve">JW2024</t>
  </si>
  <si>
    <t xml:space="preserve">JW2363</t>
  </si>
  <si>
    <t xml:space="preserve">JW2733</t>
  </si>
  <si>
    <t xml:space="preserve">JW2905</t>
  </si>
  <si>
    <t xml:space="preserve">JW3192</t>
  </si>
  <si>
    <t xml:space="preserve">JW3773</t>
  </si>
  <si>
    <t xml:space="preserve">JW4033</t>
  </si>
  <si>
    <t xml:space="preserve">JW4224</t>
  </si>
  <si>
    <t xml:space="preserve">ushA</t>
  </si>
  <si>
    <t xml:space="preserve">appA</t>
  </si>
  <si>
    <t xml:space="preserve">pntB</t>
  </si>
  <si>
    <t xml:space="preserve">rfbA</t>
  </si>
  <si>
    <t xml:space="preserve">dsdA</t>
  </si>
  <si>
    <t xml:space="preserve">cysI</t>
  </si>
  <si>
    <t xml:space="preserve">speA</t>
  </si>
  <si>
    <t xml:space="preserve">nanE</t>
  </si>
  <si>
    <t xml:space="preserve">aslA</t>
  </si>
  <si>
    <t xml:space="preserve">nrfC</t>
  </si>
  <si>
    <t xml:space="preserve">idnD</t>
  </si>
  <si>
    <t xml:space="preserve">Kieo Collection(Plate No.49)</t>
  </si>
  <si>
    <t xml:space="preserve">JW4225</t>
  </si>
  <si>
    <t xml:space="preserve">JW0442</t>
  </si>
  <si>
    <t xml:space="preserve">JW2031</t>
  </si>
  <si>
    <t xml:space="preserve">JW0156</t>
  </si>
  <si>
    <t xml:space="preserve">JW0494</t>
  </si>
  <si>
    <t xml:space="preserve">JW0762</t>
  </si>
  <si>
    <t xml:space="preserve">JW5727</t>
  </si>
  <si>
    <t xml:space="preserve">JW0567</t>
  </si>
  <si>
    <t xml:space="preserve">JW0955</t>
  </si>
  <si>
    <t xml:space="preserve">JW1217</t>
  </si>
  <si>
    <t xml:space="preserve">idnK</t>
  </si>
  <si>
    <t xml:space="preserve">tesB</t>
  </si>
  <si>
    <t xml:space="preserve">wzxC</t>
  </si>
  <si>
    <t xml:space="preserve">dgt</t>
  </si>
  <si>
    <t xml:space="preserve">allR</t>
  </si>
  <si>
    <t xml:space="preserve">uvrB</t>
  </si>
  <si>
    <t xml:space="preserve">phnK</t>
  </si>
  <si>
    <t xml:space="preserve">nfnB</t>
  </si>
  <si>
    <t xml:space="preserve">hyaB</t>
  </si>
  <si>
    <t xml:space="preserve">narJ</t>
  </si>
  <si>
    <t xml:space="preserve">JW4285</t>
  </si>
  <si>
    <t xml:space="preserve">JW0465</t>
  </si>
  <si>
    <t xml:space="preserve">JW2218</t>
  </si>
  <si>
    <t xml:space="preserve">JW4030</t>
  </si>
  <si>
    <t xml:space="preserve">JW0178</t>
  </si>
  <si>
    <t xml:space="preserve">JW0500</t>
  </si>
  <si>
    <t xml:space="preserve">JW0871</t>
  </si>
  <si>
    <t xml:space="preserve">JW4060</t>
  </si>
  <si>
    <t xml:space="preserve">JW0336</t>
  </si>
  <si>
    <t xml:space="preserve">JW0606</t>
  </si>
  <si>
    <t xml:space="preserve">JW0956</t>
  </si>
  <si>
    <t xml:space="preserve">JW1218</t>
  </si>
  <si>
    <t xml:space="preserve">uxuA</t>
  </si>
  <si>
    <t xml:space="preserve">aes</t>
  </si>
  <si>
    <t xml:space="preserve">atoB</t>
  </si>
  <si>
    <t xml:space="preserve">acs</t>
  </si>
  <si>
    <t xml:space="preserve">rnhB</t>
  </si>
  <si>
    <t xml:space="preserve">allB</t>
  </si>
  <si>
    <t xml:space="preserve">trxB</t>
  </si>
  <si>
    <t xml:space="preserve">phnI</t>
  </si>
  <si>
    <t xml:space="preserve">lacI</t>
  </si>
  <si>
    <t xml:space="preserve">citX</t>
  </si>
  <si>
    <t xml:space="preserve">hyaC</t>
  </si>
  <si>
    <t xml:space="preserve">narI</t>
  </si>
  <si>
    <t xml:space="preserve">JW4286</t>
  </si>
  <si>
    <t xml:space="preserve">JW0975</t>
  </si>
  <si>
    <t xml:space="preserve">JW2433</t>
  </si>
  <si>
    <t xml:space="preserve">JW0028</t>
  </si>
  <si>
    <t xml:space="preserve">JW0511</t>
  </si>
  <si>
    <t xml:space="preserve">JW0893</t>
  </si>
  <si>
    <t xml:space="preserve">JW4062</t>
  </si>
  <si>
    <t xml:space="preserve">JW0338</t>
  </si>
  <si>
    <t xml:space="preserve">JW0609</t>
  </si>
  <si>
    <t xml:space="preserve">JW0958</t>
  </si>
  <si>
    <t xml:space="preserve">JW1224</t>
  </si>
  <si>
    <t xml:space="preserve">uxuB</t>
  </si>
  <si>
    <t xml:space="preserve">ymcE</t>
  </si>
  <si>
    <t xml:space="preserve">eutC</t>
  </si>
  <si>
    <t xml:space="preserve">rihC</t>
  </si>
  <si>
    <t xml:space="preserve">purK</t>
  </si>
  <si>
    <t xml:space="preserve">cmk</t>
  </si>
  <si>
    <t xml:space="preserve">phnG</t>
  </si>
  <si>
    <t xml:space="preserve">mhpA</t>
  </si>
  <si>
    <t xml:space="preserve">citD</t>
  </si>
  <si>
    <t xml:space="preserve">hyaE</t>
  </si>
  <si>
    <t xml:space="preserve">galU</t>
  </si>
  <si>
    <t xml:space="preserve">JW0035</t>
  </si>
  <si>
    <t xml:space="preserve">JW1077</t>
  </si>
  <si>
    <t xml:space="preserve">JW2804</t>
  </si>
  <si>
    <t xml:space="preserve">JW0031</t>
  </si>
  <si>
    <t xml:space="preserve">JW0228</t>
  </si>
  <si>
    <t xml:space="preserve">JW0512</t>
  </si>
  <si>
    <t xml:space="preserve">JW0928</t>
  </si>
  <si>
    <t xml:space="preserve">JW4092</t>
  </si>
  <si>
    <t xml:space="preserve">JW0342</t>
  </si>
  <si>
    <t xml:space="preserve">JW0740</t>
  </si>
  <si>
    <t xml:space="preserve">JW0959</t>
  </si>
  <si>
    <t xml:space="preserve">JW1293</t>
  </si>
  <si>
    <t xml:space="preserve">caiD</t>
  </si>
  <si>
    <t xml:space="preserve">fabH</t>
  </si>
  <si>
    <t xml:space="preserve">aas</t>
  </si>
  <si>
    <t xml:space="preserve">carB</t>
  </si>
  <si>
    <t xml:space="preserve">gpt</t>
  </si>
  <si>
    <t xml:space="preserve">purE</t>
  </si>
  <si>
    <t xml:space="preserve">pyrD</t>
  </si>
  <si>
    <t xml:space="preserve">cadA</t>
  </si>
  <si>
    <t xml:space="preserve">mhpF</t>
  </si>
  <si>
    <t xml:space="preserve">galK</t>
  </si>
  <si>
    <t xml:space="preserve">hyaF</t>
  </si>
  <si>
    <t xml:space="preserve">puuC</t>
  </si>
  <si>
    <t xml:space="preserve">JW0039</t>
  </si>
  <si>
    <t xml:space="preserve">JW1081</t>
  </si>
  <si>
    <t xml:space="preserve">JW3314</t>
  </si>
  <si>
    <t xml:space="preserve">JW0048</t>
  </si>
  <si>
    <t xml:space="preserve">JW0328</t>
  </si>
  <si>
    <t xml:space="preserve">JW0602</t>
  </si>
  <si>
    <t xml:space="preserve">JW1049</t>
  </si>
  <si>
    <t xml:space="preserve">JW4172</t>
  </si>
  <si>
    <t xml:space="preserve">JW0343</t>
  </si>
  <si>
    <t xml:space="preserve">JW0741</t>
  </si>
  <si>
    <t xml:space="preserve">JW0981</t>
  </si>
  <si>
    <t xml:space="preserve">JW1412</t>
  </si>
  <si>
    <t xml:space="preserve">caiT</t>
  </si>
  <si>
    <t xml:space="preserve">fabF</t>
  </si>
  <si>
    <t xml:space="preserve">kefG</t>
  </si>
  <si>
    <t xml:space="preserve">apaH</t>
  </si>
  <si>
    <t xml:space="preserve">codA</t>
  </si>
  <si>
    <t xml:space="preserve">rnk</t>
  </si>
  <si>
    <t xml:space="preserve">pyrC</t>
  </si>
  <si>
    <t xml:space="preserve">cysQ</t>
  </si>
  <si>
    <t xml:space="preserve">mhpE</t>
  </si>
  <si>
    <t xml:space="preserve">galT</t>
  </si>
  <si>
    <t xml:space="preserve">torC</t>
  </si>
  <si>
    <t xml:space="preserve">aldA</t>
  </si>
  <si>
    <t xml:space="preserve">JW0041</t>
  </si>
  <si>
    <t xml:space="preserve">JW1263</t>
  </si>
  <si>
    <t xml:space="preserve">JW3765</t>
  </si>
  <si>
    <t xml:space="preserve">JW0050</t>
  </si>
  <si>
    <t xml:space="preserve">JW0388</t>
  </si>
  <si>
    <t xml:space="preserve">JW0603</t>
  </si>
  <si>
    <t xml:space="preserve">JW1220</t>
  </si>
  <si>
    <t xml:space="preserve">JW0043</t>
  </si>
  <si>
    <t xml:space="preserve">JW0347</t>
  </si>
  <si>
    <t xml:space="preserve">JW0742</t>
  </si>
  <si>
    <t xml:space="preserve">JW0982</t>
  </si>
  <si>
    <t xml:space="preserve">JW1439</t>
  </si>
  <si>
    <t xml:space="preserve">fixB</t>
  </si>
  <si>
    <t xml:space="preserve">yciK</t>
  </si>
  <si>
    <t xml:space="preserve">rffA</t>
  </si>
  <si>
    <t xml:space="preserve">ksgA</t>
  </si>
  <si>
    <t xml:space="preserve">sbcD</t>
  </si>
  <si>
    <t xml:space="preserve">rna</t>
  </si>
  <si>
    <t xml:space="preserve">purU</t>
  </si>
  <si>
    <t xml:space="preserve">fixX</t>
  </si>
  <si>
    <t xml:space="preserve">frmA</t>
  </si>
  <si>
    <t xml:space="preserve">galE</t>
  </si>
  <si>
    <t xml:space="preserve">torA</t>
  </si>
  <si>
    <t xml:space="preserve">ydcW</t>
  </si>
  <si>
    <t xml:space="preserve">JW0042</t>
  </si>
  <si>
    <t xml:space="preserve">JW1532</t>
  </si>
  <si>
    <t xml:space="preserve">JW3766</t>
  </si>
  <si>
    <t xml:space="preserve">JW0101</t>
  </si>
  <si>
    <t xml:space="preserve">JW0412</t>
  </si>
  <si>
    <t xml:space="preserve">JW0646</t>
  </si>
  <si>
    <t xml:space="preserve">JW1226</t>
  </si>
  <si>
    <t xml:space="preserve">JW0045</t>
  </si>
  <si>
    <t xml:space="preserve">JW0393</t>
  </si>
  <si>
    <t xml:space="preserve">JW0879</t>
  </si>
  <si>
    <t xml:space="preserve">JW1051</t>
  </si>
  <si>
    <t xml:space="preserve">JW1460</t>
  </si>
  <si>
    <t xml:space="preserve">fixC</t>
  </si>
  <si>
    <t xml:space="preserve">ydfG</t>
  </si>
  <si>
    <t xml:space="preserve">wzxE</t>
  </si>
  <si>
    <t xml:space="preserve">guaC</t>
  </si>
  <si>
    <t xml:space="preserve">xseB</t>
  </si>
  <si>
    <t xml:space="preserve">rihA</t>
  </si>
  <si>
    <t xml:space="preserve">tdk</t>
  </si>
  <si>
    <t xml:space="preserve">kefF</t>
  </si>
  <si>
    <t xml:space="preserve">malZ</t>
  </si>
  <si>
    <t xml:space="preserve">dmsC</t>
  </si>
  <si>
    <t xml:space="preserve">grxB</t>
  </si>
  <si>
    <t xml:space="preserve">narV</t>
  </si>
  <si>
    <t xml:space="preserve">JW0408</t>
  </si>
  <si>
    <t xml:space="preserve">JW1653</t>
  </si>
  <si>
    <t xml:space="preserve">JW3889</t>
  </si>
  <si>
    <t xml:space="preserve">JW0155</t>
  </si>
  <si>
    <t xml:space="preserve">JW0466</t>
  </si>
  <si>
    <t xml:space="preserve">JW0704</t>
  </si>
  <si>
    <t xml:space="preserve">JW0142</t>
  </si>
  <si>
    <t xml:space="preserve">JW0448</t>
  </si>
  <si>
    <t xml:space="preserve">JW0954</t>
  </si>
  <si>
    <t xml:space="preserve">JW1184</t>
  </si>
  <si>
    <t xml:space="preserve">JW1461</t>
  </si>
  <si>
    <t xml:space="preserve">pgpA</t>
  </si>
  <si>
    <t xml:space="preserve">cfa</t>
  </si>
  <si>
    <t xml:space="preserve">cdh</t>
  </si>
  <si>
    <t xml:space="preserve">pfs</t>
  </si>
  <si>
    <t xml:space="preserve">gsk</t>
  </si>
  <si>
    <t xml:space="preserve">nei</t>
  </si>
  <si>
    <t xml:space="preserve">sfsA</t>
  </si>
  <si>
    <t xml:space="preserve">maa</t>
  </si>
  <si>
    <t xml:space="preserve">hyaA</t>
  </si>
  <si>
    <t xml:space="preserve">ymgE</t>
  </si>
  <si>
    <t xml:space="preserve">narW</t>
  </si>
  <si>
    <t xml:space="preserve">Kieo Collection(Plate No.51)</t>
  </si>
  <si>
    <t xml:space="preserve">JW1462</t>
  </si>
  <si>
    <t xml:space="preserve">JW1605</t>
  </si>
  <si>
    <t xml:space="preserve">JW1792</t>
  </si>
  <si>
    <t xml:space="preserve">JW2120</t>
  </si>
  <si>
    <t xml:space="preserve">JW2194</t>
  </si>
  <si>
    <t xml:space="preserve">JW2439</t>
  </si>
  <si>
    <t xml:space="preserve">JW2675</t>
  </si>
  <si>
    <t xml:space="preserve">JW2697</t>
  </si>
  <si>
    <t xml:space="preserve">JW3033</t>
  </si>
  <si>
    <t xml:space="preserve">JW3328</t>
  </si>
  <si>
    <t xml:space="preserve">JW3391</t>
  </si>
  <si>
    <t xml:space="preserve">JW3543</t>
  </si>
  <si>
    <t xml:space="preserve">narY</t>
  </si>
  <si>
    <t xml:space="preserve">manA</t>
  </si>
  <si>
    <t xml:space="preserve">yeaX</t>
  </si>
  <si>
    <t xml:space="preserve">bglX</t>
  </si>
  <si>
    <t xml:space="preserve">napA</t>
  </si>
  <si>
    <t xml:space="preserve">eutE</t>
  </si>
  <si>
    <t xml:space="preserve">gutM</t>
  </si>
  <si>
    <t xml:space="preserve">hypB</t>
  </si>
  <si>
    <t xml:space="preserve">ttdA</t>
  </si>
  <si>
    <t xml:space="preserve">nirB</t>
  </si>
  <si>
    <t xml:space="preserve">glgP</t>
  </si>
  <si>
    <t xml:space="preserve">malS</t>
  </si>
  <si>
    <t xml:space="preserve">JW1463</t>
  </si>
  <si>
    <t xml:space="preserve">JW1608</t>
  </si>
  <si>
    <t xml:space="preserve">JW1816</t>
  </si>
  <si>
    <t xml:space="preserve">JW2155</t>
  </si>
  <si>
    <t xml:space="preserve">JW2196</t>
  </si>
  <si>
    <t xml:space="preserve">JW5433</t>
  </si>
  <si>
    <t xml:space="preserve">JW2698</t>
  </si>
  <si>
    <t xml:space="preserve">JW3034</t>
  </si>
  <si>
    <t xml:space="preserve">JW3329</t>
  </si>
  <si>
    <t xml:space="preserve">JW3392</t>
  </si>
  <si>
    <t xml:space="preserve">JW3545</t>
  </si>
  <si>
    <t xml:space="preserve">narZ</t>
  </si>
  <si>
    <t xml:space="preserve">uidB</t>
  </si>
  <si>
    <t xml:space="preserve">kdgR</t>
  </si>
  <si>
    <t xml:space="preserve">fruK</t>
  </si>
  <si>
    <t xml:space="preserve">napF</t>
  </si>
  <si>
    <t xml:space="preserve">hypF</t>
  </si>
  <si>
    <t xml:space="preserve">hypC</t>
  </si>
  <si>
    <t xml:space="preserve">ttdB</t>
  </si>
  <si>
    <t xml:space="preserve">nirD</t>
  </si>
  <si>
    <t xml:space="preserve">glgA</t>
  </si>
  <si>
    <t xml:space="preserve">yiaI</t>
  </si>
  <si>
    <t xml:space="preserve">JW1470</t>
  </si>
  <si>
    <t xml:space="preserve">JW1609</t>
  </si>
  <si>
    <t xml:space="preserve">JW1839</t>
  </si>
  <si>
    <t xml:space="preserve">JW2182</t>
  </si>
  <si>
    <t xml:space="preserve">JW2215</t>
  </si>
  <si>
    <t xml:space="preserve">JW2523</t>
  </si>
  <si>
    <t xml:space="preserve">JW2683</t>
  </si>
  <si>
    <t xml:space="preserve">JW2699</t>
  </si>
  <si>
    <t xml:space="preserve">JW5511</t>
  </si>
  <si>
    <t xml:space="preserve">JW3342</t>
  </si>
  <si>
    <t xml:space="preserve">JW3394</t>
  </si>
  <si>
    <t xml:space="preserve">JW3552</t>
  </si>
  <si>
    <t xml:space="preserve">fdnG</t>
  </si>
  <si>
    <t xml:space="preserve">uidA</t>
  </si>
  <si>
    <t xml:space="preserve">eda</t>
  </si>
  <si>
    <t xml:space="preserve">ccmH</t>
  </si>
  <si>
    <t xml:space="preserve">atoD</t>
  </si>
  <si>
    <t xml:space="preserve">hcaF</t>
  </si>
  <si>
    <t xml:space="preserve">hydN</t>
  </si>
  <si>
    <t xml:space="preserve">hypD</t>
  </si>
  <si>
    <t xml:space="preserve">ebgA</t>
  </si>
  <si>
    <t xml:space="preserve">php</t>
  </si>
  <si>
    <t xml:space="preserve">glgX</t>
  </si>
  <si>
    <t xml:space="preserve">lyxK</t>
  </si>
  <si>
    <t xml:space="preserve">JW1472</t>
  </si>
  <si>
    <t xml:space="preserve">JW1614</t>
  </si>
  <si>
    <t xml:space="preserve">JW1840</t>
  </si>
  <si>
    <t xml:space="preserve">JW2184</t>
  </si>
  <si>
    <t xml:space="preserve">JW2216</t>
  </si>
  <si>
    <t xml:space="preserve">JW2524</t>
  </si>
  <si>
    <t xml:space="preserve">JW2686</t>
  </si>
  <si>
    <t xml:space="preserve">JW2811</t>
  </si>
  <si>
    <t xml:space="preserve">JW3048</t>
  </si>
  <si>
    <t xml:space="preserve">JW3352</t>
  </si>
  <si>
    <t xml:space="preserve">JW3395</t>
  </si>
  <si>
    <t xml:space="preserve">JW3574</t>
  </si>
  <si>
    <t xml:space="preserve">fdnI</t>
  </si>
  <si>
    <t xml:space="preserve">malY</t>
  </si>
  <si>
    <t xml:space="preserve">edd</t>
  </si>
  <si>
    <t xml:space="preserve">ccmF</t>
  </si>
  <si>
    <t xml:space="preserve">atoA</t>
  </si>
  <si>
    <t xml:space="preserve">hcaC</t>
  </si>
  <si>
    <t xml:space="preserve">ascB</t>
  </si>
  <si>
    <t xml:space="preserve">kduI</t>
  </si>
  <si>
    <t xml:space="preserve">ebgC</t>
  </si>
  <si>
    <t xml:space="preserve">aroB</t>
  </si>
  <si>
    <t xml:space="preserve">glgB</t>
  </si>
  <si>
    <t xml:space="preserve">mtlD</t>
  </si>
  <si>
    <t xml:space="preserve">JW1512</t>
  </si>
  <si>
    <t xml:space="preserve">JW1620</t>
  </si>
  <si>
    <t xml:space="preserve">JW1862</t>
  </si>
  <si>
    <t xml:space="preserve">JW2185</t>
  </si>
  <si>
    <t xml:space="preserve">JW2235</t>
  </si>
  <si>
    <t xml:space="preserve">JW2526</t>
  </si>
  <si>
    <t xml:space="preserve">JW2689</t>
  </si>
  <si>
    <t xml:space="preserve">JW2884</t>
  </si>
  <si>
    <t xml:space="preserve">JW3052</t>
  </si>
  <si>
    <t xml:space="preserve">JW3379</t>
  </si>
  <si>
    <t xml:space="preserve">JW3487</t>
  </si>
  <si>
    <t xml:space="preserve">JW3579</t>
  </si>
  <si>
    <t xml:space="preserve">tam</t>
  </si>
  <si>
    <t xml:space="preserve">rsxB</t>
  </si>
  <si>
    <t xml:space="preserve">torY</t>
  </si>
  <si>
    <t xml:space="preserve">ccmE</t>
  </si>
  <si>
    <t xml:space="preserve">glpA</t>
  </si>
  <si>
    <t xml:space="preserve">hcaD</t>
  </si>
  <si>
    <t xml:space="preserve">hycG</t>
  </si>
  <si>
    <t xml:space="preserve">yliK</t>
  </si>
  <si>
    <t xml:space="preserve">fadH</t>
  </si>
  <si>
    <t xml:space="preserve">malQ</t>
  </si>
  <si>
    <t xml:space="preserve">treF</t>
  </si>
  <si>
    <t xml:space="preserve">lldR</t>
  </si>
  <si>
    <t xml:space="preserve">JW1514</t>
  </si>
  <si>
    <t xml:space="preserve">JW1622</t>
  </si>
  <si>
    <t xml:space="preserve">JW1912</t>
  </si>
  <si>
    <t xml:space="preserve">JW2190</t>
  </si>
  <si>
    <t xml:space="preserve">JW2236</t>
  </si>
  <si>
    <t xml:space="preserve">JW2536</t>
  </si>
  <si>
    <t xml:space="preserve">JW2690</t>
  </si>
  <si>
    <t xml:space="preserve">JW2962</t>
  </si>
  <si>
    <t xml:space="preserve">JW3062</t>
  </si>
  <si>
    <t xml:space="preserve">JW5687</t>
  </si>
  <si>
    <t xml:space="preserve">JW3536</t>
  </si>
  <si>
    <t xml:space="preserve">JW3585</t>
  </si>
  <si>
    <t xml:space="preserve">uxaB</t>
  </si>
  <si>
    <t xml:space="preserve">rsxD</t>
  </si>
  <si>
    <t xml:space="preserve">amyA</t>
  </si>
  <si>
    <t xml:space="preserve">napC</t>
  </si>
  <si>
    <t xml:space="preserve">glpB</t>
  </si>
  <si>
    <t xml:space="preserve">hmp</t>
  </si>
  <si>
    <t xml:space="preserve">hycF</t>
  </si>
  <si>
    <t xml:space="preserve">hybC</t>
  </si>
  <si>
    <t xml:space="preserve">uxaA</t>
  </si>
  <si>
    <t xml:space="preserve">glpG</t>
  </si>
  <si>
    <t xml:space="preserve">xylB</t>
  </si>
  <si>
    <t xml:space="preserve">grxC</t>
  </si>
  <si>
    <t xml:space="preserve">JW1579</t>
  </si>
  <si>
    <t xml:space="preserve">JW1624</t>
  </si>
  <si>
    <t xml:space="preserve">JW2039</t>
  </si>
  <si>
    <t xml:space="preserve">JW2192</t>
  </si>
  <si>
    <t xml:space="preserve">JW2237</t>
  </si>
  <si>
    <t xml:space="preserve">JW2648</t>
  </si>
  <si>
    <t xml:space="preserve">JW2691</t>
  </si>
  <si>
    <t xml:space="preserve">JW2965</t>
  </si>
  <si>
    <t xml:space="preserve">JW3063</t>
  </si>
  <si>
    <t xml:space="preserve">JW3388</t>
  </si>
  <si>
    <t xml:space="preserve">JW3537</t>
  </si>
  <si>
    <t xml:space="preserve">JW3699</t>
  </si>
  <si>
    <t xml:space="preserve">ynfE</t>
  </si>
  <si>
    <t xml:space="preserve">rsxE</t>
  </si>
  <si>
    <t xml:space="preserve">wcaF</t>
  </si>
  <si>
    <t xml:space="preserve">napH</t>
  </si>
  <si>
    <t xml:space="preserve">glpC</t>
  </si>
  <si>
    <t xml:space="preserve">nrdH</t>
  </si>
  <si>
    <t xml:space="preserve">hycE</t>
  </si>
  <si>
    <t xml:space="preserve">hybO</t>
  </si>
  <si>
    <t xml:space="preserve">uxaC</t>
  </si>
  <si>
    <t xml:space="preserve">glpE</t>
  </si>
  <si>
    <t xml:space="preserve">xylA</t>
  </si>
  <si>
    <t xml:space="preserve">bglB</t>
  </si>
  <si>
    <t xml:space="preserve">JW1581</t>
  </si>
  <si>
    <t xml:space="preserve">JW1723</t>
  </si>
  <si>
    <t xml:space="preserve">JW2075</t>
  </si>
  <si>
    <t xml:space="preserve">JW2193</t>
  </si>
  <si>
    <t xml:space="preserve">JW2436</t>
  </si>
  <si>
    <t xml:space="preserve">JW2674</t>
  </si>
  <si>
    <t xml:space="preserve">JW2696</t>
  </si>
  <si>
    <t xml:space="preserve">JW2978</t>
  </si>
  <si>
    <t xml:space="preserve">JW3155</t>
  </si>
  <si>
    <t xml:space="preserve">JW3389</t>
  </si>
  <si>
    <t xml:space="preserve">JW3541</t>
  </si>
  <si>
    <t xml:space="preserve">ynfG</t>
  </si>
  <si>
    <t xml:space="preserve">chbF</t>
  </si>
  <si>
    <t xml:space="preserve">gatD</t>
  </si>
  <si>
    <t xml:space="preserve">napG</t>
  </si>
  <si>
    <t xml:space="preserve">eutH</t>
  </si>
  <si>
    <t xml:space="preserve">srlD</t>
  </si>
  <si>
    <t xml:space="preserve">hypA</t>
  </si>
  <si>
    <t xml:space="preserve">yqhD</t>
  </si>
  <si>
    <t xml:space="preserve">sfsB</t>
  </si>
  <si>
    <t xml:space="preserve">glpD</t>
  </si>
  <si>
    <t xml:space="preserve">xylR</t>
  </si>
  <si>
    <t xml:space="preserve">Kieo Collection(Plate No.53)</t>
  </si>
  <si>
    <t xml:space="preserve">JW3863</t>
  </si>
  <si>
    <t xml:space="preserve">JW1793</t>
  </si>
  <si>
    <t xml:space="preserve">JW2171</t>
  </si>
  <si>
    <t xml:space="preserve">JW2553</t>
  </si>
  <si>
    <t xml:space="preserve">JW3617</t>
  </si>
  <si>
    <t xml:space="preserve">JW4204</t>
  </si>
  <si>
    <t xml:space="preserve">JW0492</t>
  </si>
  <si>
    <t xml:space="preserve">JW1556</t>
  </si>
  <si>
    <t xml:space="preserve">JW3076</t>
  </si>
  <si>
    <t xml:space="preserve">JW4068</t>
  </si>
  <si>
    <t xml:space="preserve">JW0647</t>
  </si>
  <si>
    <t xml:space="preserve">fdoI</t>
  </si>
  <si>
    <t xml:space="preserve">rnd</t>
  </si>
  <si>
    <t xml:space="preserve">rsuA</t>
  </si>
  <si>
    <t xml:space="preserve">lepA</t>
  </si>
  <si>
    <t xml:space="preserve">pyrE</t>
  </si>
  <si>
    <t xml:space="preserve">pyrB</t>
  </si>
  <si>
    <t xml:space="preserve">ybbS</t>
  </si>
  <si>
    <t xml:space="preserve">relB</t>
  </si>
  <si>
    <t xml:space="preserve">yhaJ</t>
  </si>
  <si>
    <t xml:space="preserve">phnB</t>
  </si>
  <si>
    <t xml:space="preserve">gltL</t>
  </si>
  <si>
    <t xml:space="preserve">JW3865</t>
  </si>
  <si>
    <t xml:space="preserve">JW1838</t>
  </si>
  <si>
    <t xml:space="preserve">JW2309</t>
  </si>
  <si>
    <t xml:space="preserve">JW3857</t>
  </si>
  <si>
    <t xml:space="preserve">JW4313</t>
  </si>
  <si>
    <t xml:space="preserve">JW0549</t>
  </si>
  <si>
    <t xml:space="preserve">JW2115</t>
  </si>
  <si>
    <t xml:space="preserve">JW3197</t>
  </si>
  <si>
    <t xml:space="preserve">JW4360</t>
  </si>
  <si>
    <t xml:space="preserve">JW0648</t>
  </si>
  <si>
    <t xml:space="preserve">fdoG</t>
  </si>
  <si>
    <t xml:space="preserve">purT</t>
  </si>
  <si>
    <t xml:space="preserve">purF</t>
  </si>
  <si>
    <t xml:space="preserve">rbn</t>
  </si>
  <si>
    <t xml:space="preserve">hsdR</t>
  </si>
  <si>
    <t xml:space="preserve">nohB</t>
  </si>
  <si>
    <t xml:space="preserve">mlrA</t>
  </si>
  <si>
    <t xml:space="preserve">sspB</t>
  </si>
  <si>
    <t xml:space="preserve">creA</t>
  </si>
  <si>
    <t xml:space="preserve">gltK</t>
  </si>
  <si>
    <t xml:space="preserve">JW1273</t>
  </si>
  <si>
    <t xml:space="preserve">JW1943</t>
  </si>
  <si>
    <t xml:space="preserve">JW2397</t>
  </si>
  <si>
    <t xml:space="preserve">JW2650</t>
  </si>
  <si>
    <t xml:space="preserve">JW3969</t>
  </si>
  <si>
    <t xml:space="preserve">JW4344</t>
  </si>
  <si>
    <t xml:space="preserve">JW0979</t>
  </si>
  <si>
    <t xml:space="preserve">JW2231</t>
  </si>
  <si>
    <t xml:space="preserve">JW3212</t>
  </si>
  <si>
    <t xml:space="preserve">JW0205</t>
  </si>
  <si>
    <t xml:space="preserve">JW0649</t>
  </si>
  <si>
    <t xml:space="preserve">pyrF</t>
  </si>
  <si>
    <t xml:space="preserve">vsr</t>
  </si>
  <si>
    <t xml:space="preserve">xapB</t>
  </si>
  <si>
    <t xml:space="preserve">nrdE</t>
  </si>
  <si>
    <t xml:space="preserve">purD</t>
  </si>
  <si>
    <t xml:space="preserve">deoC</t>
  </si>
  <si>
    <t xml:space="preserve">torT</t>
  </si>
  <si>
    <t xml:space="preserve">inaA</t>
  </si>
  <si>
    <t xml:space="preserve">aaeR</t>
  </si>
  <si>
    <t xml:space="preserve">dnaQ</t>
  </si>
  <si>
    <t xml:space="preserve">gltJ</t>
  </si>
  <si>
    <t xml:space="preserve">JW1344</t>
  </si>
  <si>
    <t xml:space="preserve">JW1963</t>
  </si>
  <si>
    <t xml:space="preserve">JW2398</t>
  </si>
  <si>
    <t xml:space="preserve">JW2651</t>
  </si>
  <si>
    <t xml:space="preserve">JW4135</t>
  </si>
  <si>
    <t xml:space="preserve">JW4345</t>
  </si>
  <si>
    <t xml:space="preserve">JW1145</t>
  </si>
  <si>
    <t xml:space="preserve">JW2452</t>
  </si>
  <si>
    <t xml:space="preserve">JW3661</t>
  </si>
  <si>
    <t xml:space="preserve">JW0221</t>
  </si>
  <si>
    <t xml:space="preserve">JW0665</t>
  </si>
  <si>
    <t xml:space="preserve">recE</t>
  </si>
  <si>
    <t xml:space="preserve">amn</t>
  </si>
  <si>
    <t xml:space="preserve">xapA</t>
  </si>
  <si>
    <t xml:space="preserve">nrdF</t>
  </si>
  <si>
    <t xml:space="preserve">purA</t>
  </si>
  <si>
    <t xml:space="preserve">deoA</t>
  </si>
  <si>
    <t xml:space="preserve">mcrA</t>
  </si>
  <si>
    <t xml:space="preserve">aegA</t>
  </si>
  <si>
    <t xml:space="preserve">yidP</t>
  </si>
  <si>
    <t xml:space="preserve">dinB</t>
  </si>
  <si>
    <t xml:space="preserve">nagE</t>
  </si>
  <si>
    <t xml:space="preserve">JW3731</t>
  </si>
  <si>
    <t xml:space="preserve">JW1615</t>
  </si>
  <si>
    <t xml:space="preserve">JW2050</t>
  </si>
  <si>
    <t xml:space="preserve">JW2484</t>
  </si>
  <si>
    <t xml:space="preserve">JW4171</t>
  </si>
  <si>
    <t xml:space="preserve">JW4347</t>
  </si>
  <si>
    <t xml:space="preserve">JW1149</t>
  </si>
  <si>
    <t xml:space="preserve">JW2755</t>
  </si>
  <si>
    <t xml:space="preserve">JW3702</t>
  </si>
  <si>
    <t xml:space="preserve">JW0582</t>
  </si>
  <si>
    <t xml:space="preserve">JW0679</t>
  </si>
  <si>
    <t xml:space="preserve">rbsK</t>
  </si>
  <si>
    <t xml:space="preserve">add</t>
  </si>
  <si>
    <t xml:space="preserve">dcd</t>
  </si>
  <si>
    <t xml:space="preserve">purM</t>
  </si>
  <si>
    <t xml:space="preserve">cpdB</t>
  </si>
  <si>
    <t xml:space="preserve">deoD</t>
  </si>
  <si>
    <t xml:space="preserve">ycgE</t>
  </si>
  <si>
    <t xml:space="preserve">relA</t>
  </si>
  <si>
    <t xml:space="preserve">phoU</t>
  </si>
  <si>
    <t xml:space="preserve">fepD</t>
  </si>
  <si>
    <t xml:space="preserve">potE</t>
  </si>
  <si>
    <t xml:space="preserve">JW5578</t>
  </si>
  <si>
    <t xml:space="preserve">JW1625</t>
  </si>
  <si>
    <t xml:space="preserve">JW2131</t>
  </si>
  <si>
    <t xml:space="preserve">JW2485</t>
  </si>
  <si>
    <t xml:space="preserve">JW2809</t>
  </si>
  <si>
    <t xml:space="preserve">JW4196</t>
  </si>
  <si>
    <t xml:space="preserve">JW0298</t>
  </si>
  <si>
    <t xml:space="preserve">JW1313</t>
  </si>
  <si>
    <t xml:space="preserve">JW2837</t>
  </si>
  <si>
    <t xml:space="preserve">JW3778</t>
  </si>
  <si>
    <t xml:space="preserve">JW0584</t>
  </si>
  <si>
    <t xml:space="preserve">JW0684</t>
  </si>
  <si>
    <t xml:space="preserve">fadA</t>
  </si>
  <si>
    <t xml:space="preserve">nth</t>
  </si>
  <si>
    <t xml:space="preserve">cdd</t>
  </si>
  <si>
    <t xml:space="preserve">purN</t>
  </si>
  <si>
    <t xml:space="preserve">araE</t>
  </si>
  <si>
    <t xml:space="preserve">nrdG</t>
  </si>
  <si>
    <t xml:space="preserve">ykgD</t>
  </si>
  <si>
    <t xml:space="preserve">ycjW</t>
  </si>
  <si>
    <t xml:space="preserve">ygeV</t>
  </si>
  <si>
    <t xml:space="preserve">cyaA</t>
  </si>
  <si>
    <t xml:space="preserve">fepB</t>
  </si>
  <si>
    <t xml:space="preserve">kdpC</t>
  </si>
  <si>
    <t xml:space="preserve">JW3822</t>
  </si>
  <si>
    <t xml:space="preserve">JW1738</t>
  </si>
  <si>
    <t xml:space="preserve">JW2146</t>
  </si>
  <si>
    <t xml:space="preserve">JW2493</t>
  </si>
  <si>
    <t xml:space="preserve">JW2860</t>
  </si>
  <si>
    <t xml:space="preserve">JW4197</t>
  </si>
  <si>
    <t xml:space="preserve">JW0440</t>
  </si>
  <si>
    <t xml:space="preserve">JW1379</t>
  </si>
  <si>
    <t xml:space="preserve">JW3032</t>
  </si>
  <si>
    <t xml:space="preserve">JW3926</t>
  </si>
  <si>
    <t xml:space="preserve">JW0604</t>
  </si>
  <si>
    <t xml:space="preserve">JW0686</t>
  </si>
  <si>
    <t xml:space="preserve">fadB</t>
  </si>
  <si>
    <t xml:space="preserve">xthA</t>
  </si>
  <si>
    <t xml:space="preserve">nfo</t>
  </si>
  <si>
    <t xml:space="preserve">xseA</t>
  </si>
  <si>
    <t xml:space="preserve">recJ</t>
  </si>
  <si>
    <t xml:space="preserve">nrdD</t>
  </si>
  <si>
    <t xml:space="preserve">glnK</t>
  </si>
  <si>
    <t xml:space="preserve">feaR</t>
  </si>
  <si>
    <t xml:space="preserve">ygiP</t>
  </si>
  <si>
    <t xml:space="preserve">yijO</t>
  </si>
  <si>
    <t xml:space="preserve">citT</t>
  </si>
  <si>
    <t xml:space="preserve">kdpA</t>
  </si>
  <si>
    <t xml:space="preserve">JW3862</t>
  </si>
  <si>
    <t xml:space="preserve">JW1748</t>
  </si>
  <si>
    <t xml:space="preserve">JW2149</t>
  </si>
  <si>
    <t xml:space="preserve">JW2541</t>
  </si>
  <si>
    <t xml:space="preserve">JW2912</t>
  </si>
  <si>
    <t xml:space="preserve">JW4203</t>
  </si>
  <si>
    <t xml:space="preserve">JW0476</t>
  </si>
  <si>
    <t xml:space="preserve">JW1382</t>
  </si>
  <si>
    <t xml:space="preserve">JW3977</t>
  </si>
  <si>
    <t xml:space="preserve">JW0622</t>
  </si>
  <si>
    <t xml:space="preserve">JW0734</t>
  </si>
  <si>
    <t xml:space="preserve">fdhE</t>
  </si>
  <si>
    <t xml:space="preserve">nudG</t>
  </si>
  <si>
    <t xml:space="preserve">rihB</t>
  </si>
  <si>
    <t xml:space="preserve">purL</t>
  </si>
  <si>
    <t xml:space="preserve">endA</t>
  </si>
  <si>
    <t xml:space="preserve">pyrI</t>
  </si>
  <si>
    <t xml:space="preserve">cueR</t>
  </si>
  <si>
    <t xml:space="preserve">maoC</t>
  </si>
  <si>
    <t xml:space="preserve">arpA</t>
  </si>
  <si>
    <t xml:space="preserve">tatE</t>
  </si>
  <si>
    <t xml:space="preserve">pnuC</t>
  </si>
  <si>
    <t xml:space="preserve">Kieo Collection(Plate No.55)</t>
  </si>
  <si>
    <t xml:space="preserve">JW0744</t>
  </si>
  <si>
    <t xml:space="preserve">JW0815</t>
  </si>
  <si>
    <t xml:space="preserve">JW0887</t>
  </si>
  <si>
    <t xml:space="preserve">JW1110</t>
  </si>
  <si>
    <t xml:space="preserve">JW1285</t>
  </si>
  <si>
    <t xml:space="preserve">JW1438</t>
  </si>
  <si>
    <t xml:space="preserve">JW1521</t>
  </si>
  <si>
    <t xml:space="preserve">JW1726</t>
  </si>
  <si>
    <t xml:space="preserve">JW1888</t>
  </si>
  <si>
    <t xml:space="preserve">JW2117</t>
  </si>
  <si>
    <t xml:space="preserve">JW3704</t>
  </si>
  <si>
    <t xml:space="preserve">JW3888</t>
  </si>
  <si>
    <t xml:space="preserve">modE</t>
  </si>
  <si>
    <t xml:space="preserve">yliC</t>
  </si>
  <si>
    <t xml:space="preserve">focA</t>
  </si>
  <si>
    <t xml:space="preserve">potC</t>
  </si>
  <si>
    <t xml:space="preserve">sapC</t>
  </si>
  <si>
    <t xml:space="preserve">ydcV</t>
  </si>
  <si>
    <t xml:space="preserve">ydeA</t>
  </si>
  <si>
    <t xml:space="preserve">chbC</t>
  </si>
  <si>
    <t xml:space="preserve">araG</t>
  </si>
  <si>
    <t xml:space="preserve">yehX</t>
  </si>
  <si>
    <t xml:space="preserve">pstA</t>
  </si>
  <si>
    <t xml:space="preserve">sbp</t>
  </si>
  <si>
    <t xml:space="preserve">JW0747</t>
  </si>
  <si>
    <t xml:space="preserve">JW0826</t>
  </si>
  <si>
    <t xml:space="preserve">JW0916</t>
  </si>
  <si>
    <t xml:space="preserve">JW1112</t>
  </si>
  <si>
    <t xml:space="preserve">JW1286</t>
  </si>
  <si>
    <t xml:space="preserve">JW1478</t>
  </si>
  <si>
    <t xml:space="preserve">JW1597</t>
  </si>
  <si>
    <t xml:space="preserve">JW1727</t>
  </si>
  <si>
    <t xml:space="preserve">JW1889</t>
  </si>
  <si>
    <t xml:space="preserve">JW2135</t>
  </si>
  <si>
    <t xml:space="preserve">JW3705</t>
  </si>
  <si>
    <t xml:space="preserve">JW3898</t>
  </si>
  <si>
    <t xml:space="preserve">modB</t>
  </si>
  <si>
    <t xml:space="preserve">cmr</t>
  </si>
  <si>
    <t xml:space="preserve">ssuB</t>
  </si>
  <si>
    <t xml:space="preserve">potA</t>
  </si>
  <si>
    <t xml:space="preserve">sapB</t>
  </si>
  <si>
    <t xml:space="preserve">ddpF</t>
  </si>
  <si>
    <t xml:space="preserve">ydgI</t>
  </si>
  <si>
    <t xml:space="preserve">chbB</t>
  </si>
  <si>
    <t xml:space="preserve">araF</t>
  </si>
  <si>
    <t xml:space="preserve">mglC</t>
  </si>
  <si>
    <t xml:space="preserve">pstC</t>
  </si>
  <si>
    <t xml:space="preserve">glpF</t>
  </si>
  <si>
    <t xml:space="preserve">JW0748</t>
  </si>
  <si>
    <t xml:space="preserve">JW0838</t>
  </si>
  <si>
    <t xml:space="preserve">JW0932</t>
  </si>
  <si>
    <t xml:space="preserve">JW1175</t>
  </si>
  <si>
    <t xml:space="preserve">JW1287</t>
  </si>
  <si>
    <t xml:space="preserve">JW1479</t>
  </si>
  <si>
    <t xml:space="preserve">JW1613</t>
  </si>
  <si>
    <t xml:space="preserve">JW1758</t>
  </si>
  <si>
    <t xml:space="preserve">JW1893</t>
  </si>
  <si>
    <t xml:space="preserve">JW2136</t>
  </si>
  <si>
    <t xml:space="preserve">JW3706</t>
  </si>
  <si>
    <t xml:space="preserve">JW3921</t>
  </si>
  <si>
    <t xml:space="preserve">modC</t>
  </si>
  <si>
    <t xml:space="preserve">potF</t>
  </si>
  <si>
    <t xml:space="preserve">uup</t>
  </si>
  <si>
    <t xml:space="preserve">nhaB</t>
  </si>
  <si>
    <t xml:space="preserve">sapA</t>
  </si>
  <si>
    <t xml:space="preserve">ddpD</t>
  </si>
  <si>
    <t xml:space="preserve">malX</t>
  </si>
  <si>
    <t xml:space="preserve">ydjE</t>
  </si>
  <si>
    <t xml:space="preserve">ftn</t>
  </si>
  <si>
    <t xml:space="preserve">mglA</t>
  </si>
  <si>
    <t xml:space="preserve">pstS</t>
  </si>
  <si>
    <t xml:space="preserve">frwC</t>
  </si>
  <si>
    <t xml:space="preserve">JW0769</t>
  </si>
  <si>
    <t xml:space="preserve">JW0841</t>
  </si>
  <si>
    <t xml:space="preserve">JW0953</t>
  </si>
  <si>
    <t xml:space="preserve">JW1207</t>
  </si>
  <si>
    <t xml:space="preserve">JW1304</t>
  </si>
  <si>
    <t xml:space="preserve">JW1480</t>
  </si>
  <si>
    <t xml:space="preserve">JW1699</t>
  </si>
  <si>
    <t xml:space="preserve">JW1806</t>
  </si>
  <si>
    <t xml:space="preserve">JW1895</t>
  </si>
  <si>
    <t xml:space="preserve">JW2137</t>
  </si>
  <si>
    <t xml:space="preserve">JW3922</t>
  </si>
  <si>
    <t xml:space="preserve">ybhL</t>
  </si>
  <si>
    <t xml:space="preserve">potI</t>
  </si>
  <si>
    <t xml:space="preserve">yccA</t>
  </si>
  <si>
    <t xml:space="preserve">chaA</t>
  </si>
  <si>
    <t xml:space="preserve">ycjO</t>
  </si>
  <si>
    <t xml:space="preserve">ddpC</t>
  </si>
  <si>
    <t xml:space="preserve">btuD</t>
  </si>
  <si>
    <t xml:space="preserve">manX</t>
  </si>
  <si>
    <t xml:space="preserve">tyrP</t>
  </si>
  <si>
    <t xml:space="preserve">mglB</t>
  </si>
  <si>
    <t xml:space="preserve">frwB</t>
  </si>
  <si>
    <t xml:space="preserve">JW0794</t>
  </si>
  <si>
    <t xml:space="preserve">JW0845</t>
  </si>
  <si>
    <t xml:space="preserve">JW1001</t>
  </si>
  <si>
    <t xml:space="preserve">JW1208</t>
  </si>
  <si>
    <t xml:space="preserve">JW1305</t>
  </si>
  <si>
    <t xml:space="preserve">JW1481</t>
  </si>
  <si>
    <t xml:space="preserve">JW1700</t>
  </si>
  <si>
    <t xml:space="preserve">JW1808</t>
  </si>
  <si>
    <t xml:space="preserve">JW1903</t>
  </si>
  <si>
    <t xml:space="preserve">JW2143</t>
  </si>
  <si>
    <t xml:space="preserve">JW3728</t>
  </si>
  <si>
    <t xml:space="preserve">JW3925</t>
  </si>
  <si>
    <t xml:space="preserve">glnQ</t>
  </si>
  <si>
    <t xml:space="preserve">artM</t>
  </si>
  <si>
    <t xml:space="preserve">putP</t>
  </si>
  <si>
    <t xml:space="preserve">chaB</t>
  </si>
  <si>
    <t xml:space="preserve">ycjP</t>
  </si>
  <si>
    <t xml:space="preserve">ddpB</t>
  </si>
  <si>
    <t xml:space="preserve">btuE</t>
  </si>
  <si>
    <t xml:space="preserve">manZ</t>
  </si>
  <si>
    <t xml:space="preserve">yecS</t>
  </si>
  <si>
    <t xml:space="preserve">lysP</t>
  </si>
  <si>
    <t xml:space="preserve">rbsA</t>
  </si>
  <si>
    <t xml:space="preserve">frwD</t>
  </si>
  <si>
    <t xml:space="preserve">JW0795</t>
  </si>
  <si>
    <t xml:space="preserve">JW0846</t>
  </si>
  <si>
    <t xml:space="preserve">JW1040</t>
  </si>
  <si>
    <t xml:space="preserve">JW1238</t>
  </si>
  <si>
    <t xml:space="preserve">JW1311</t>
  </si>
  <si>
    <t xml:space="preserve">JW1487</t>
  </si>
  <si>
    <t xml:space="preserve">JW1701</t>
  </si>
  <si>
    <t xml:space="preserve">JW1962</t>
  </si>
  <si>
    <t xml:space="preserve">JW3658</t>
  </si>
  <si>
    <t xml:space="preserve">JW3729</t>
  </si>
  <si>
    <t xml:space="preserve">JW3938</t>
  </si>
  <si>
    <t xml:space="preserve">glnP</t>
  </si>
  <si>
    <t xml:space="preserve">artQ</t>
  </si>
  <si>
    <t xml:space="preserve">mdtG</t>
  </si>
  <si>
    <t xml:space="preserve">oppD</t>
  </si>
  <si>
    <t xml:space="preserve">ycjV</t>
  </si>
  <si>
    <t xml:space="preserve">gadC</t>
  </si>
  <si>
    <t xml:space="preserve">btuC</t>
  </si>
  <si>
    <t xml:space="preserve">shiA</t>
  </si>
  <si>
    <t xml:space="preserve">glvG</t>
  </si>
  <si>
    <t xml:space="preserve">rbsC</t>
  </si>
  <si>
    <t xml:space="preserve">btuB</t>
  </si>
  <si>
    <t xml:space="preserve">JW0796</t>
  </si>
  <si>
    <t xml:space="preserve">JW0847</t>
  </si>
  <si>
    <t xml:space="preserve">JW1087</t>
  </si>
  <si>
    <t xml:space="preserve">JW1242</t>
  </si>
  <si>
    <t xml:space="preserve">JW1358</t>
  </si>
  <si>
    <t xml:space="preserve">JW1490</t>
  </si>
  <si>
    <t xml:space="preserve">JW1718</t>
  </si>
  <si>
    <t xml:space="preserve">JW1847</t>
  </si>
  <si>
    <t xml:space="preserve">JW2076</t>
  </si>
  <si>
    <t xml:space="preserve">JW3659</t>
  </si>
  <si>
    <t xml:space="preserve">JW3789</t>
  </si>
  <si>
    <t xml:space="preserve">JW3991</t>
  </si>
  <si>
    <t xml:space="preserve">glnH</t>
  </si>
  <si>
    <t xml:space="preserve">artI</t>
  </si>
  <si>
    <t xml:space="preserve">ptsG</t>
  </si>
  <si>
    <t xml:space="preserve">kch</t>
  </si>
  <si>
    <t xml:space="preserve">trkG</t>
  </si>
  <si>
    <t xml:space="preserve">yddB</t>
  </si>
  <si>
    <t xml:space="preserve">ydjN</t>
  </si>
  <si>
    <t xml:space="preserve">znuC</t>
  </si>
  <si>
    <t xml:space="preserve">gatC</t>
  </si>
  <si>
    <t xml:space="preserve">glvB</t>
  </si>
  <si>
    <t xml:space="preserve">corA</t>
  </si>
  <si>
    <t xml:space="preserve">xylE</t>
  </si>
  <si>
    <t xml:space="preserve">JW0804</t>
  </si>
  <si>
    <t xml:space="preserve">JW0848</t>
  </si>
  <si>
    <t xml:space="preserve">JW1109</t>
  </si>
  <si>
    <t xml:space="preserve">JW1284</t>
  </si>
  <si>
    <t xml:space="preserve">JW1436</t>
  </si>
  <si>
    <t xml:space="preserve">JW1506</t>
  </si>
  <si>
    <t xml:space="preserve">JW1725</t>
  </si>
  <si>
    <t xml:space="preserve">JW1848</t>
  </si>
  <si>
    <t xml:space="preserve">JW2085</t>
  </si>
  <si>
    <t xml:space="preserve">JW3700</t>
  </si>
  <si>
    <t xml:space="preserve">JW3878</t>
  </si>
  <si>
    <t xml:space="preserve">JW3992</t>
  </si>
  <si>
    <t xml:space="preserve">ybiT</t>
  </si>
  <si>
    <t xml:space="preserve">artP</t>
  </si>
  <si>
    <t xml:space="preserve">potD</t>
  </si>
  <si>
    <t xml:space="preserve">sapD</t>
  </si>
  <si>
    <t xml:space="preserve">ydcT</t>
  </si>
  <si>
    <t xml:space="preserve">ego</t>
  </si>
  <si>
    <t xml:space="preserve">chbA</t>
  </si>
  <si>
    <t xml:space="preserve">znuB</t>
  </si>
  <si>
    <t xml:space="preserve">yegT</t>
  </si>
  <si>
    <t xml:space="preserve">bglF</t>
  </si>
  <si>
    <t xml:space="preserve">rhaT</t>
  </si>
  <si>
    <t xml:space="preserve">malG</t>
  </si>
  <si>
    <t xml:space="preserve">Kieo Collection(Plate No.57)</t>
  </si>
  <si>
    <t xml:space="preserve">JW3993</t>
  </si>
  <si>
    <t xml:space="preserve">JW4072</t>
  </si>
  <si>
    <t xml:space="preserve">JW4247</t>
  </si>
  <si>
    <t xml:space="preserve">JW0226</t>
  </si>
  <si>
    <t xml:space="preserve">JW1053</t>
  </si>
  <si>
    <t xml:space="preserve">JW2173</t>
  </si>
  <si>
    <t xml:space="preserve">JW2473</t>
  </si>
  <si>
    <t xml:space="preserve">JW2362</t>
  </si>
  <si>
    <t xml:space="preserve">JW2415</t>
  </si>
  <si>
    <t xml:space="preserve">JW2531</t>
  </si>
  <si>
    <t xml:space="preserve">JW2767</t>
  </si>
  <si>
    <t xml:space="preserve">JW2973</t>
  </si>
  <si>
    <t xml:space="preserve">malF</t>
  </si>
  <si>
    <t xml:space="preserve">proP</t>
  </si>
  <si>
    <t xml:space="preserve">fecE</t>
  </si>
  <si>
    <t xml:space="preserve">prfH</t>
  </si>
  <si>
    <t xml:space="preserve">rimJ</t>
  </si>
  <si>
    <t xml:space="preserve">rplY</t>
  </si>
  <si>
    <t xml:space="preserve">hyfH</t>
  </si>
  <si>
    <t xml:space="preserve">dsdX</t>
  </si>
  <si>
    <t xml:space="preserve">cysA</t>
  </si>
  <si>
    <t xml:space="preserve">yphE</t>
  </si>
  <si>
    <t xml:space="preserve">sdaC</t>
  </si>
  <si>
    <t xml:space="preserve">exbD</t>
  </si>
  <si>
    <t xml:space="preserve">JW3994</t>
  </si>
  <si>
    <t xml:space="preserve">JW4081</t>
  </si>
  <si>
    <t xml:space="preserve">JW4249</t>
  </si>
  <si>
    <t xml:space="preserve">JW0395</t>
  </si>
  <si>
    <t xml:space="preserve">JW1072</t>
  </si>
  <si>
    <t xml:space="preserve">JW2249</t>
  </si>
  <si>
    <t xml:space="preserve">JW2380</t>
  </si>
  <si>
    <t xml:space="preserve">JW2417</t>
  </si>
  <si>
    <t xml:space="preserve">JW2638</t>
  </si>
  <si>
    <t xml:space="preserve">JW2772</t>
  </si>
  <si>
    <t xml:space="preserve">JW2974</t>
  </si>
  <si>
    <t xml:space="preserve">malE</t>
  </si>
  <si>
    <t xml:space="preserve">melB</t>
  </si>
  <si>
    <t xml:space="preserve">fecC</t>
  </si>
  <si>
    <t xml:space="preserve">queA</t>
  </si>
  <si>
    <t xml:space="preserve">rluC</t>
  </si>
  <si>
    <t xml:space="preserve">yfbG</t>
  </si>
  <si>
    <t xml:space="preserve">ypdD</t>
  </si>
  <si>
    <t xml:space="preserve">cysU</t>
  </si>
  <si>
    <t xml:space="preserve">gabP</t>
  </si>
  <si>
    <t xml:space="preserve">fucP</t>
  </si>
  <si>
    <t xml:space="preserve">exbB</t>
  </si>
  <si>
    <t xml:space="preserve">JW3995</t>
  </si>
  <si>
    <t xml:space="preserve">JW4084</t>
  </si>
  <si>
    <t xml:space="preserve">JW4251</t>
  </si>
  <si>
    <t xml:space="preserve">JW0396</t>
  </si>
  <si>
    <t xml:space="preserve">JW1075</t>
  </si>
  <si>
    <t xml:space="preserve">JW2315</t>
  </si>
  <si>
    <t xml:space="preserve">JW2154</t>
  </si>
  <si>
    <t xml:space="preserve">JW2388</t>
  </si>
  <si>
    <t xml:space="preserve">JW2418</t>
  </si>
  <si>
    <t xml:space="preserve">JW2652</t>
  </si>
  <si>
    <t xml:space="preserve">JW2797</t>
  </si>
  <si>
    <t xml:space="preserve">JW3064</t>
  </si>
  <si>
    <t xml:space="preserve">malK</t>
  </si>
  <si>
    <t xml:space="preserve">dcuB</t>
  </si>
  <si>
    <t xml:space="preserve">fecA</t>
  </si>
  <si>
    <t xml:space="preserve">tgt</t>
  </si>
  <si>
    <t xml:space="preserve">rpmF</t>
  </si>
  <si>
    <t xml:space="preserve">truA</t>
  </si>
  <si>
    <t xml:space="preserve">fruA</t>
  </si>
  <si>
    <t xml:space="preserve">mntH</t>
  </si>
  <si>
    <t xml:space="preserve">cysP</t>
  </si>
  <si>
    <t xml:space="preserve">proV</t>
  </si>
  <si>
    <t xml:space="preserve">ptsP</t>
  </si>
  <si>
    <t xml:space="preserve">exuT</t>
  </si>
  <si>
    <t xml:space="preserve">JW4038</t>
  </si>
  <si>
    <t xml:space="preserve">JW4093</t>
  </si>
  <si>
    <t xml:space="preserve">JW4264</t>
  </si>
  <si>
    <t xml:space="preserve">JW0514</t>
  </si>
  <si>
    <t xml:space="preserve">JW1423</t>
  </si>
  <si>
    <t xml:space="preserve">JW2467</t>
  </si>
  <si>
    <t xml:space="preserve">JW2156</t>
  </si>
  <si>
    <t xml:space="preserve">JW2389</t>
  </si>
  <si>
    <t xml:space="preserve">JW2454</t>
  </si>
  <si>
    <t xml:space="preserve">JW2653</t>
  </si>
  <si>
    <t xml:space="preserve">JW2813</t>
  </si>
  <si>
    <t xml:space="preserve">JW3101</t>
  </si>
  <si>
    <t xml:space="preserve">gltP</t>
  </si>
  <si>
    <t xml:space="preserve">cadB</t>
  </si>
  <si>
    <t xml:space="preserve">sgcA</t>
  </si>
  <si>
    <t xml:space="preserve">ppiB</t>
  </si>
  <si>
    <t xml:space="preserve">rimL</t>
  </si>
  <si>
    <t xml:space="preserve">hyfB</t>
  </si>
  <si>
    <t xml:space="preserve">fruB</t>
  </si>
  <si>
    <t xml:space="preserve">nupC</t>
  </si>
  <si>
    <t xml:space="preserve">acrD</t>
  </si>
  <si>
    <t xml:space="preserve">proW</t>
  </si>
  <si>
    <t xml:space="preserve">yqeG</t>
  </si>
  <si>
    <t xml:space="preserve">kbaZ</t>
  </si>
  <si>
    <t xml:space="preserve">JW4047</t>
  </si>
  <si>
    <t xml:space="preserve">JW4166</t>
  </si>
  <si>
    <t xml:space="preserve">JW4284</t>
  </si>
  <si>
    <t xml:space="preserve">JW0836</t>
  </si>
  <si>
    <t xml:space="preserve">JW5962</t>
  </si>
  <si>
    <t xml:space="preserve">JW2469</t>
  </si>
  <si>
    <t xml:space="preserve">JW2199</t>
  </si>
  <si>
    <t xml:space="preserve">JW2406</t>
  </si>
  <si>
    <t xml:space="preserve">JW2477</t>
  </si>
  <si>
    <t xml:space="preserve">JW2673</t>
  </si>
  <si>
    <t xml:space="preserve">JW2850</t>
  </si>
  <si>
    <t xml:space="preserve">JW3105</t>
  </si>
  <si>
    <t xml:space="preserve">alsC</t>
  </si>
  <si>
    <t xml:space="preserve">cycA</t>
  </si>
  <si>
    <t xml:space="preserve">gntP</t>
  </si>
  <si>
    <t xml:space="preserve">rimK</t>
  </si>
  <si>
    <t xml:space="preserve">sra</t>
  </si>
  <si>
    <t xml:space="preserve">hyfD</t>
  </si>
  <si>
    <t xml:space="preserve">yojI</t>
  </si>
  <si>
    <t xml:space="preserve">cysZ</t>
  </si>
  <si>
    <t xml:space="preserve">focB</t>
  </si>
  <si>
    <t xml:space="preserve">srlB</t>
  </si>
  <si>
    <t xml:space="preserve">ygfO</t>
  </si>
  <si>
    <t xml:space="preserve">agaS</t>
  </si>
  <si>
    <t xml:space="preserve">JW4049</t>
  </si>
  <si>
    <t xml:space="preserve">JW4168</t>
  </si>
  <si>
    <t xml:space="preserve">JW4331</t>
  </si>
  <si>
    <t xml:space="preserve">JW0843</t>
  </si>
  <si>
    <t xml:space="preserve">JW1707</t>
  </si>
  <si>
    <t xml:space="preserve">JW2470</t>
  </si>
  <si>
    <t xml:space="preserve">JW2217</t>
  </si>
  <si>
    <t xml:space="preserve">JW2408</t>
  </si>
  <si>
    <t xml:space="preserve">JW2478</t>
  </si>
  <si>
    <t xml:space="preserve">JW5435</t>
  </si>
  <si>
    <t xml:space="preserve">JW2900</t>
  </si>
  <si>
    <t xml:space="preserve">JW3106</t>
  </si>
  <si>
    <t xml:space="preserve">alsB</t>
  </si>
  <si>
    <t xml:space="preserve">ytfF</t>
  </si>
  <si>
    <t xml:space="preserve">fhuF</t>
  </si>
  <si>
    <t xml:space="preserve">rumB</t>
  </si>
  <si>
    <t xml:space="preserve">rpmI</t>
  </si>
  <si>
    <t xml:space="preserve">hyfE</t>
  </si>
  <si>
    <t xml:space="preserve">atoE</t>
  </si>
  <si>
    <t xml:space="preserve">ptsH</t>
  </si>
  <si>
    <t xml:space="preserve">yfgO</t>
  </si>
  <si>
    <t xml:space="preserve">ascF</t>
  </si>
  <si>
    <t xml:space="preserve">cmtA</t>
  </si>
  <si>
    <t xml:space="preserve">kbaY</t>
  </si>
  <si>
    <t xml:space="preserve">JW4066</t>
  </si>
  <si>
    <t xml:space="preserve">JW4199</t>
  </si>
  <si>
    <t xml:space="preserve">JW4363</t>
  </si>
  <si>
    <t xml:space="preserve">JW0868</t>
  </si>
  <si>
    <t xml:space="preserve">JW1753</t>
  </si>
  <si>
    <t xml:space="preserve">JW2471</t>
  </si>
  <si>
    <t xml:space="preserve">JW2303</t>
  </si>
  <si>
    <t xml:space="preserve">JW2409</t>
  </si>
  <si>
    <t xml:space="preserve">JW2482</t>
  </si>
  <si>
    <t xml:space="preserve">JW2710</t>
  </si>
  <si>
    <t xml:space="preserve">JW2901</t>
  </si>
  <si>
    <t xml:space="preserve">JW3107</t>
  </si>
  <si>
    <t xml:space="preserve">phnD</t>
  </si>
  <si>
    <t xml:space="preserve">treB</t>
  </si>
  <si>
    <t xml:space="preserve">creD</t>
  </si>
  <si>
    <t xml:space="preserve">aat</t>
  </si>
  <si>
    <t xml:space="preserve">selD</t>
  </si>
  <si>
    <t xml:space="preserve">hyfF</t>
  </si>
  <si>
    <t xml:space="preserve">hisP</t>
  </si>
  <si>
    <t xml:space="preserve">ptsI</t>
  </si>
  <si>
    <t xml:space="preserve">uraA</t>
  </si>
  <si>
    <t xml:space="preserve">ygbN</t>
  </si>
  <si>
    <t xml:space="preserve">cmtB</t>
  </si>
  <si>
    <t xml:space="preserve">agaB</t>
  </si>
  <si>
    <t xml:space="preserve">JW4067</t>
  </si>
  <si>
    <t xml:space="preserve">JW4201</t>
  </si>
  <si>
    <t xml:space="preserve">JW0024</t>
  </si>
  <si>
    <t xml:space="preserve">JW0936</t>
  </si>
  <si>
    <t xml:space="preserve">JW1811</t>
  </si>
  <si>
    <t xml:space="preserve">JW2472</t>
  </si>
  <si>
    <t xml:space="preserve">JW2306</t>
  </si>
  <si>
    <t xml:space="preserve">JW2410</t>
  </si>
  <si>
    <t xml:space="preserve">JW2530</t>
  </si>
  <si>
    <t xml:space="preserve">JW2760</t>
  </si>
  <si>
    <t xml:space="preserve">JW2955</t>
  </si>
  <si>
    <t xml:space="preserve">JW3108</t>
  </si>
  <si>
    <t xml:space="preserve">phnC</t>
  </si>
  <si>
    <t xml:space="preserve">mgtA</t>
  </si>
  <si>
    <t xml:space="preserve">ileS</t>
  </si>
  <si>
    <t xml:space="preserve">rmf</t>
  </si>
  <si>
    <t xml:space="preserve">rrmA</t>
  </si>
  <si>
    <t xml:space="preserve">hyfG</t>
  </si>
  <si>
    <t xml:space="preserve">hisJ</t>
  </si>
  <si>
    <t xml:space="preserve">crr</t>
  </si>
  <si>
    <t xml:space="preserve">yphD</t>
  </si>
  <si>
    <t xml:space="preserve">gudP</t>
  </si>
  <si>
    <t xml:space="preserve">pitB</t>
  </si>
  <si>
    <t xml:space="preserve">agaC</t>
  </si>
  <si>
    <t xml:space="preserve">Kieo Collection(Plate No.59)</t>
  </si>
  <si>
    <t xml:space="preserve">JW3110</t>
  </si>
  <si>
    <t xml:space="preserve">JW3251</t>
  </si>
  <si>
    <t xml:space="preserve">JW3416</t>
  </si>
  <si>
    <t xml:space="preserve">JW3443</t>
  </si>
  <si>
    <t xml:space="preserve">JW3512</t>
  </si>
  <si>
    <t xml:space="preserve">JW0033</t>
  </si>
  <si>
    <t xml:space="preserve">JW0418</t>
  </si>
  <si>
    <t xml:space="preserve">JW0919</t>
  </si>
  <si>
    <t xml:space="preserve">JW1302</t>
  </si>
  <si>
    <t xml:space="preserve">JW1833</t>
  </si>
  <si>
    <t xml:space="preserve">JW1934</t>
  </si>
  <si>
    <t xml:space="preserve">JW2263</t>
  </si>
  <si>
    <t xml:space="preserve">agaI</t>
  </si>
  <si>
    <t xml:space="preserve">trkA</t>
  </si>
  <si>
    <t xml:space="preserve">ugpE</t>
  </si>
  <si>
    <t xml:space="preserve">nikC</t>
  </si>
  <si>
    <t xml:space="preserve">dppB</t>
  </si>
  <si>
    <t xml:space="preserve">caiF</t>
  </si>
  <si>
    <t xml:space="preserve">cyoE</t>
  </si>
  <si>
    <t xml:space="preserve">ssuA</t>
  </si>
  <si>
    <t xml:space="preserve">ycjM</t>
  </si>
  <si>
    <t xml:space="preserve">exoX</t>
  </si>
  <si>
    <t xml:space="preserve">fliR</t>
  </si>
  <si>
    <t xml:space="preserve">elaC</t>
  </si>
  <si>
    <t xml:space="preserve">JW3130</t>
  </si>
  <si>
    <t xml:space="preserve">JW3252</t>
  </si>
  <si>
    <t xml:space="preserve">JW3417</t>
  </si>
  <si>
    <t xml:space="preserve">JW3444</t>
  </si>
  <si>
    <t xml:space="preserve">JW3538</t>
  </si>
  <si>
    <t xml:space="preserve">JW0067</t>
  </si>
  <si>
    <t xml:space="preserve">JW0499</t>
  </si>
  <si>
    <t xml:space="preserve">JW1039</t>
  </si>
  <si>
    <t xml:space="preserve">JW1322</t>
  </si>
  <si>
    <t xml:space="preserve">JW1861</t>
  </si>
  <si>
    <t xml:space="preserve">JW1993</t>
  </si>
  <si>
    <t xml:space="preserve">JW2345</t>
  </si>
  <si>
    <t xml:space="preserve">mtr</t>
  </si>
  <si>
    <t xml:space="preserve">mscL</t>
  </si>
  <si>
    <t xml:space="preserve">ugpA</t>
  </si>
  <si>
    <t xml:space="preserve">nikD</t>
  </si>
  <si>
    <t xml:space="preserve">xylF</t>
  </si>
  <si>
    <t xml:space="preserve">tbpA</t>
  </si>
  <si>
    <t xml:space="preserve">ybbW</t>
  </si>
  <si>
    <t xml:space="preserve">msyB</t>
  </si>
  <si>
    <t xml:space="preserve">mppA</t>
  </si>
  <si>
    <t xml:space="preserve">torZ</t>
  </si>
  <si>
    <t xml:space="preserve">sbcB</t>
  </si>
  <si>
    <t xml:space="preserve">intS</t>
  </si>
  <si>
    <t xml:space="preserve">JW3162</t>
  </si>
  <si>
    <t xml:space="preserve">JW3298</t>
  </si>
  <si>
    <t xml:space="preserve">JW3418</t>
  </si>
  <si>
    <t xml:space="preserve">JW3445</t>
  </si>
  <si>
    <t xml:space="preserve">JW3539</t>
  </si>
  <si>
    <t xml:space="preserve">JW0076</t>
  </si>
  <si>
    <t xml:space="preserve">JW0597</t>
  </si>
  <si>
    <t xml:space="preserve">JW1111</t>
  </si>
  <si>
    <t xml:space="preserve">JW1380</t>
  </si>
  <si>
    <t xml:space="preserve">JW1863</t>
  </si>
  <si>
    <t xml:space="preserve">JW2004</t>
  </si>
  <si>
    <t xml:space="preserve">JW2375</t>
  </si>
  <si>
    <t xml:space="preserve">yrbF</t>
  </si>
  <si>
    <t xml:space="preserve">bfr</t>
  </si>
  <si>
    <t xml:space="preserve">ugpB</t>
  </si>
  <si>
    <t xml:space="preserve">nikE</t>
  </si>
  <si>
    <t xml:space="preserve">xylG</t>
  </si>
  <si>
    <t xml:space="preserve">ilvI</t>
  </si>
  <si>
    <t xml:space="preserve">dsbG</t>
  </si>
  <si>
    <t xml:space="preserve">potB</t>
  </si>
  <si>
    <t xml:space="preserve">feaB</t>
  </si>
  <si>
    <t xml:space="preserve">cutC</t>
  </si>
  <si>
    <t xml:space="preserve">hisB</t>
  </si>
  <si>
    <t xml:space="preserve">ddg</t>
  </si>
  <si>
    <t xml:space="preserve">JW3168</t>
  </si>
  <si>
    <t xml:space="preserve">JW3313</t>
  </si>
  <si>
    <t xml:space="preserve">JW3420</t>
  </si>
  <si>
    <t xml:space="preserve">JW3460</t>
  </si>
  <si>
    <t xml:space="preserve">JW3540</t>
  </si>
  <si>
    <t xml:space="preserve">JW0608</t>
  </si>
  <si>
    <t xml:space="preserve">JW1119</t>
  </si>
  <si>
    <t xml:space="preserve">JW1870</t>
  </si>
  <si>
    <t xml:space="preserve">JW2006</t>
  </si>
  <si>
    <t xml:space="preserve">JW2416</t>
  </si>
  <si>
    <t xml:space="preserve">yhbG</t>
  </si>
  <si>
    <t xml:space="preserve">kefB</t>
  </si>
  <si>
    <t xml:space="preserve">livG</t>
  </si>
  <si>
    <t xml:space="preserve">pitA</t>
  </si>
  <si>
    <t xml:space="preserve">xylH</t>
  </si>
  <si>
    <t xml:space="preserve">citE</t>
  </si>
  <si>
    <t xml:space="preserve">trmU</t>
  </si>
  <si>
    <t xml:space="preserve">cheZ</t>
  </si>
  <si>
    <t xml:space="preserve">hisA</t>
  </si>
  <si>
    <t xml:space="preserve">cysW</t>
  </si>
  <si>
    <t xml:space="preserve">JW3171</t>
  </si>
  <si>
    <t xml:space="preserve">JW3315</t>
  </si>
  <si>
    <t xml:space="preserve">JW3421</t>
  </si>
  <si>
    <t xml:space="preserve">JW3496</t>
  </si>
  <si>
    <t xml:space="preserve">JW3573</t>
  </si>
  <si>
    <t xml:space="preserve">JW0254</t>
  </si>
  <si>
    <t xml:space="preserve">JW0610</t>
  </si>
  <si>
    <t xml:space="preserve">JW1144</t>
  </si>
  <si>
    <t xml:space="preserve">JW1420</t>
  </si>
  <si>
    <t xml:space="preserve">JW1887</t>
  </si>
  <si>
    <t xml:space="preserve">JW2100</t>
  </si>
  <si>
    <t xml:space="preserve">JW2434</t>
  </si>
  <si>
    <t xml:space="preserve">ptsN</t>
  </si>
  <si>
    <t xml:space="preserve">yheS</t>
  </si>
  <si>
    <t xml:space="preserve">livM</t>
  </si>
  <si>
    <t xml:space="preserve">dctA</t>
  </si>
  <si>
    <t xml:space="preserve">mtlA</t>
  </si>
  <si>
    <t xml:space="preserve">afuC</t>
  </si>
  <si>
    <t xml:space="preserve">citC</t>
  </si>
  <si>
    <t xml:space="preserve">pin</t>
  </si>
  <si>
    <t xml:space="preserve">mdoD</t>
  </si>
  <si>
    <t xml:space="preserve">araH</t>
  </si>
  <si>
    <t xml:space="preserve">mrp</t>
  </si>
  <si>
    <t xml:space="preserve">eutB</t>
  </si>
  <si>
    <t xml:space="preserve">JW3173</t>
  </si>
  <si>
    <t xml:space="preserve">JW3371</t>
  </si>
  <si>
    <t xml:space="preserve">JW3422</t>
  </si>
  <si>
    <t xml:space="preserve">JW3509</t>
  </si>
  <si>
    <t xml:space="preserve">JW3628</t>
  </si>
  <si>
    <t xml:space="preserve">JW0340</t>
  </si>
  <si>
    <t xml:space="preserve">JW0743</t>
  </si>
  <si>
    <t xml:space="preserve">JW1254</t>
  </si>
  <si>
    <t xml:space="preserve">JW5907</t>
  </si>
  <si>
    <t xml:space="preserve">JW1898</t>
  </si>
  <si>
    <t xml:space="preserve">JW2240</t>
  </si>
  <si>
    <t xml:space="preserve">JW2437</t>
  </si>
  <si>
    <t xml:space="preserve">npr</t>
  </si>
  <si>
    <t xml:space="preserve">feoA</t>
  </si>
  <si>
    <t xml:space="preserve">livH</t>
  </si>
  <si>
    <t xml:space="preserve">dppF</t>
  </si>
  <si>
    <t xml:space="preserve">gltS</t>
  </si>
  <si>
    <t xml:space="preserve">mhpC</t>
  </si>
  <si>
    <t xml:space="preserve">modF</t>
  </si>
  <si>
    <t xml:space="preserve">trpC</t>
  </si>
  <si>
    <t xml:space="preserve">yncB</t>
  </si>
  <si>
    <t xml:space="preserve">uvrC</t>
  </si>
  <si>
    <t xml:space="preserve">yfaV</t>
  </si>
  <si>
    <t xml:space="preserve">eutG</t>
  </si>
  <si>
    <t xml:space="preserve">JW3196</t>
  </si>
  <si>
    <t xml:space="preserve">JW3372</t>
  </si>
  <si>
    <t xml:space="preserve">JW3423</t>
  </si>
  <si>
    <t xml:space="preserve">JW3510</t>
  </si>
  <si>
    <t xml:space="preserve">JW3629</t>
  </si>
  <si>
    <t xml:space="preserve">JW0357</t>
  </si>
  <si>
    <t xml:space="preserve">JW0780</t>
  </si>
  <si>
    <t xml:space="preserve">JW1289</t>
  </si>
  <si>
    <t xml:space="preserve">JW1474</t>
  </si>
  <si>
    <t xml:space="preserve">JW1906</t>
  </si>
  <si>
    <t xml:space="preserve">JW2254</t>
  </si>
  <si>
    <t xml:space="preserve">JW2464</t>
  </si>
  <si>
    <t xml:space="preserve">dcuD</t>
  </si>
  <si>
    <t xml:space="preserve">feoB</t>
  </si>
  <si>
    <t xml:space="preserve">livK</t>
  </si>
  <si>
    <t xml:space="preserve">dppD</t>
  </si>
  <si>
    <t xml:space="preserve">yicE</t>
  </si>
  <si>
    <t xml:space="preserve">tauA</t>
  </si>
  <si>
    <t xml:space="preserve">ybiH</t>
  </si>
  <si>
    <t xml:space="preserve">puuP</t>
  </si>
  <si>
    <t xml:space="preserve">adhP</t>
  </si>
  <si>
    <t xml:space="preserve">fliZ</t>
  </si>
  <si>
    <t xml:space="preserve">pmrD</t>
  </si>
  <si>
    <t xml:space="preserve">gcvR</t>
  </si>
  <si>
    <t xml:space="preserve">JW3250</t>
  </si>
  <si>
    <t xml:space="preserve">JW5690</t>
  </si>
  <si>
    <t xml:space="preserve">JW3441</t>
  </si>
  <si>
    <t xml:space="preserve">JW3511</t>
  </si>
  <si>
    <t xml:space="preserve">JW3641</t>
  </si>
  <si>
    <t xml:space="preserve">JW0374</t>
  </si>
  <si>
    <t xml:space="preserve">JW0844</t>
  </si>
  <si>
    <t xml:space="preserve">JW1296</t>
  </si>
  <si>
    <t xml:space="preserve">JW1492</t>
  </si>
  <si>
    <t xml:space="preserve">JW1924</t>
  </si>
  <si>
    <t xml:space="preserve">JW2260</t>
  </si>
  <si>
    <t xml:space="preserve">JW2466</t>
  </si>
  <si>
    <t xml:space="preserve">rsmB</t>
  </si>
  <si>
    <t xml:space="preserve">gntT</t>
  </si>
  <si>
    <t xml:space="preserve">nikA</t>
  </si>
  <si>
    <t xml:space="preserve">dppC</t>
  </si>
  <si>
    <t xml:space="preserve">uhpT</t>
  </si>
  <si>
    <t xml:space="preserve">phoA</t>
  </si>
  <si>
    <t xml:space="preserve">artJ</t>
  </si>
  <si>
    <t xml:space="preserve">pspF</t>
  </si>
  <si>
    <t xml:space="preserve">ydeM</t>
  </si>
  <si>
    <t xml:space="preserve">fliH</t>
  </si>
  <si>
    <t xml:space="preserve">menF</t>
  </si>
  <si>
    <t xml:space="preserve">hyfA</t>
  </si>
  <si>
    <t xml:space="preserve">Kieo Collection(Plate No.61)</t>
  </si>
  <si>
    <t xml:space="preserve">JW2475</t>
  </si>
  <si>
    <t xml:space="preserve">JW2915</t>
  </si>
  <si>
    <t xml:space="preserve">JW3102</t>
  </si>
  <si>
    <t xml:space="preserve">JW3226</t>
  </si>
  <si>
    <t xml:space="preserve">JW3025</t>
  </si>
  <si>
    <t xml:space="preserve">JW3611</t>
  </si>
  <si>
    <t xml:space="preserve">JW4107</t>
  </si>
  <si>
    <t xml:space="preserve">JW0538</t>
  </si>
  <si>
    <t xml:space="preserve">JW3385</t>
  </si>
  <si>
    <t xml:space="preserve">JW0107</t>
  </si>
  <si>
    <t xml:space="preserve">JW0496</t>
  </si>
  <si>
    <t xml:space="preserve">hyfJ</t>
  </si>
  <si>
    <t xml:space="preserve">yqgE</t>
  </si>
  <si>
    <t xml:space="preserve">agaV</t>
  </si>
  <si>
    <t xml:space="preserve">panF</t>
  </si>
  <si>
    <t xml:space="preserve">glnE</t>
  </si>
  <si>
    <t xml:space="preserve">rpmG</t>
  </si>
  <si>
    <t xml:space="preserve">efp</t>
  </si>
  <si>
    <t xml:space="preserve">rusA</t>
  </si>
  <si>
    <t xml:space="preserve">rtcR</t>
  </si>
  <si>
    <t xml:space="preserve">ampE</t>
  </si>
  <si>
    <t xml:space="preserve">hyi</t>
  </si>
  <si>
    <t xml:space="preserve">JW2483</t>
  </si>
  <si>
    <t xml:space="preserve">JW2917</t>
  </si>
  <si>
    <t xml:space="preserve">JW3126</t>
  </si>
  <si>
    <t xml:space="preserve">JW3253</t>
  </si>
  <si>
    <t xml:space="preserve">JW3135</t>
  </si>
  <si>
    <t xml:space="preserve">JW3815</t>
  </si>
  <si>
    <t xml:space="preserve">JW4129</t>
  </si>
  <si>
    <t xml:space="preserve">JW0781</t>
  </si>
  <si>
    <t xml:space="preserve">JW3468</t>
  </si>
  <si>
    <t xml:space="preserve">JW0275</t>
  </si>
  <si>
    <t xml:space="preserve">JW0526</t>
  </si>
  <si>
    <t xml:space="preserve">JW0728</t>
  </si>
  <si>
    <t xml:space="preserve">upp</t>
  </si>
  <si>
    <t xml:space="preserve">yggR</t>
  </si>
  <si>
    <t xml:space="preserve">yhbT</t>
  </si>
  <si>
    <t xml:space="preserve">yhdL</t>
  </si>
  <si>
    <t xml:space="preserve">truB</t>
  </si>
  <si>
    <t xml:space="preserve">tatC</t>
  </si>
  <si>
    <t xml:space="preserve">miaA</t>
  </si>
  <si>
    <t xml:space="preserve">rhlE</t>
  </si>
  <si>
    <t xml:space="preserve">arsR</t>
  </si>
  <si>
    <t xml:space="preserve">intF</t>
  </si>
  <si>
    <t xml:space="preserve">ybcC</t>
  </si>
  <si>
    <t xml:space="preserve">tolR</t>
  </si>
  <si>
    <t xml:space="preserve">JW2598</t>
  </si>
  <si>
    <t xml:space="preserve">JW2926</t>
  </si>
  <si>
    <t xml:space="preserve">JW3312</t>
  </si>
  <si>
    <t xml:space="preserve">JW3227</t>
  </si>
  <si>
    <t xml:space="preserve">JW3858</t>
  </si>
  <si>
    <t xml:space="preserve">JW4158</t>
  </si>
  <si>
    <t xml:space="preserve">JW0983</t>
  </si>
  <si>
    <t xml:space="preserve">JW3756</t>
  </si>
  <si>
    <t xml:space="preserve">JW0316</t>
  </si>
  <si>
    <t xml:space="preserve">JW0531</t>
  </si>
  <si>
    <t xml:space="preserve">JW0729</t>
  </si>
  <si>
    <t xml:space="preserve">smpA</t>
  </si>
  <si>
    <t xml:space="preserve">yggL</t>
  </si>
  <si>
    <t xml:space="preserve">yheV</t>
  </si>
  <si>
    <t xml:space="preserve">prmA</t>
  </si>
  <si>
    <t xml:space="preserve">dtd</t>
  </si>
  <si>
    <t xml:space="preserve">rpsF</t>
  </si>
  <si>
    <t xml:space="preserve">torD</t>
  </si>
  <si>
    <t xml:space="preserve">rho</t>
  </si>
  <si>
    <t xml:space="preserve">yahJ</t>
  </si>
  <si>
    <t xml:space="preserve">emrE</t>
  </si>
  <si>
    <t xml:space="preserve">tolA</t>
  </si>
  <si>
    <t xml:space="preserve">JW2639</t>
  </si>
  <si>
    <t xml:space="preserve">JW2932</t>
  </si>
  <si>
    <t xml:space="preserve">JW3148</t>
  </si>
  <si>
    <t xml:space="preserve">JW3330</t>
  </si>
  <si>
    <t xml:space="preserve">JW3907</t>
  </si>
  <si>
    <t xml:space="preserve">JW4161</t>
  </si>
  <si>
    <t xml:space="preserve">JW1586</t>
  </si>
  <si>
    <t xml:space="preserve">JW4178</t>
  </si>
  <si>
    <t xml:space="preserve">JW0346</t>
  </si>
  <si>
    <t xml:space="preserve">JW0544</t>
  </si>
  <si>
    <t xml:space="preserve">JW0864</t>
  </si>
  <si>
    <t xml:space="preserve">csiR</t>
  </si>
  <si>
    <t xml:space="preserve">nupG</t>
  </si>
  <si>
    <t xml:space="preserve">greA</t>
  </si>
  <si>
    <t xml:space="preserve">nirC</t>
  </si>
  <si>
    <t xml:space="preserve">rpmE</t>
  </si>
  <si>
    <t xml:space="preserve">rplI</t>
  </si>
  <si>
    <t xml:space="preserve">dgsA</t>
  </si>
  <si>
    <t xml:space="preserve">msrA</t>
  </si>
  <si>
    <t xml:space="preserve">frmB</t>
  </si>
  <si>
    <t xml:space="preserve">ybcS</t>
  </si>
  <si>
    <t xml:space="preserve">cspD</t>
  </si>
  <si>
    <t xml:space="preserve">JW2735</t>
  </si>
  <si>
    <t xml:space="preserve">JW3157</t>
  </si>
  <si>
    <t xml:space="preserve">JW3333</t>
  </si>
  <si>
    <t xml:space="preserve">JW3311</t>
  </si>
  <si>
    <t xml:space="preserve">JW3943</t>
  </si>
  <si>
    <t xml:space="preserve">JW4194</t>
  </si>
  <si>
    <t xml:space="preserve">JW2088</t>
  </si>
  <si>
    <t xml:space="preserve">JW4262</t>
  </si>
  <si>
    <t xml:space="preserve">JW0368</t>
  </si>
  <si>
    <t xml:space="preserve">JW0546</t>
  </si>
  <si>
    <t xml:space="preserve">JW0918</t>
  </si>
  <si>
    <t xml:space="preserve">ygcM</t>
  </si>
  <si>
    <t xml:space="preserve">yrbA</t>
  </si>
  <si>
    <t xml:space="preserve">frlA</t>
  </si>
  <si>
    <t xml:space="preserve">slyD</t>
  </si>
  <si>
    <t xml:space="preserve">tufB</t>
  </si>
  <si>
    <t xml:space="preserve">pmbA</t>
  </si>
  <si>
    <t xml:space="preserve">yegW</t>
  </si>
  <si>
    <t xml:space="preserve">sgcR</t>
  </si>
  <si>
    <t xml:space="preserve">sbmA</t>
  </si>
  <si>
    <t xml:space="preserve">borD</t>
  </si>
  <si>
    <t xml:space="preserve">ssuD</t>
  </si>
  <si>
    <t xml:space="preserve">JW2847</t>
  </si>
  <si>
    <t xml:space="preserve">JW3065</t>
  </si>
  <si>
    <t xml:space="preserve">JW3176</t>
  </si>
  <si>
    <t xml:space="preserve">JW3326</t>
  </si>
  <si>
    <t xml:space="preserve">JW3946</t>
  </si>
  <si>
    <t xml:space="preserve">JW4333</t>
  </si>
  <si>
    <t xml:space="preserve">JW2554</t>
  </si>
  <si>
    <t xml:space="preserve">JW4359</t>
  </si>
  <si>
    <t xml:space="preserve">JW0423</t>
  </si>
  <si>
    <t xml:space="preserve">JW0558</t>
  </si>
  <si>
    <t xml:space="preserve">JW0933</t>
  </si>
  <si>
    <t xml:space="preserve">ssnA</t>
  </si>
  <si>
    <t xml:space="preserve">exuR</t>
  </si>
  <si>
    <t xml:space="preserve">elbB</t>
  </si>
  <si>
    <t xml:space="preserve">ppiA</t>
  </si>
  <si>
    <t xml:space="preserve">rplK</t>
  </si>
  <si>
    <t xml:space="preserve">rsmC</t>
  </si>
  <si>
    <t xml:space="preserve">rseC</t>
  </si>
  <si>
    <t xml:space="preserve">rob</t>
  </si>
  <si>
    <t xml:space="preserve">ampG</t>
  </si>
  <si>
    <t xml:space="preserve">nfrB</t>
  </si>
  <si>
    <t xml:space="preserve">pqiA</t>
  </si>
  <si>
    <t xml:space="preserve">JW2869</t>
  </si>
  <si>
    <t xml:space="preserve">JW5806</t>
  </si>
  <si>
    <t xml:space="preserve">JW3193</t>
  </si>
  <si>
    <t xml:space="preserve">JW2713</t>
  </si>
  <si>
    <t xml:space="preserve">JW3563</t>
  </si>
  <si>
    <t xml:space="preserve">JW4050</t>
  </si>
  <si>
    <t xml:space="preserve">JW4335</t>
  </si>
  <si>
    <t xml:space="preserve">JW2555</t>
  </si>
  <si>
    <t xml:space="preserve">JW0445</t>
  </si>
  <si>
    <t xml:space="preserve">JW0590</t>
  </si>
  <si>
    <t xml:space="preserve">JW0934</t>
  </si>
  <si>
    <t xml:space="preserve">bglA</t>
  </si>
  <si>
    <t xml:space="preserve">tdcD</t>
  </si>
  <si>
    <t xml:space="preserve">nanT</t>
  </si>
  <si>
    <t xml:space="preserve">pcm</t>
  </si>
  <si>
    <t xml:space="preserve">selB</t>
  </si>
  <si>
    <t xml:space="preserve">rpiR</t>
  </si>
  <si>
    <t xml:space="preserve">rimI</t>
  </si>
  <si>
    <t xml:space="preserve">rseB</t>
  </si>
  <si>
    <t xml:space="preserve">ybaA</t>
  </si>
  <si>
    <t xml:space="preserve">cstA</t>
  </si>
  <si>
    <t xml:space="preserve">pqiB</t>
  </si>
  <si>
    <t xml:space="preserve">JW2913</t>
  </si>
  <si>
    <t xml:space="preserve">JW3091</t>
  </si>
  <si>
    <t xml:space="preserve">JW3216</t>
  </si>
  <si>
    <t xml:space="preserve">JW2858</t>
  </si>
  <si>
    <t xml:space="preserve">JW3564</t>
  </si>
  <si>
    <t xml:space="preserve">JW4090</t>
  </si>
  <si>
    <t xml:space="preserve">JW3000</t>
  </si>
  <si>
    <t xml:space="preserve">JW0106</t>
  </si>
  <si>
    <t xml:space="preserve">JW0468</t>
  </si>
  <si>
    <t xml:space="preserve">JW0720</t>
  </si>
  <si>
    <t xml:space="preserve">JW0974</t>
  </si>
  <si>
    <t xml:space="preserve">yggJ</t>
  </si>
  <si>
    <t xml:space="preserve">yhaB</t>
  </si>
  <si>
    <t xml:space="preserve">rng</t>
  </si>
  <si>
    <t xml:space="preserve">lysS</t>
  </si>
  <si>
    <t xml:space="preserve">selA</t>
  </si>
  <si>
    <t xml:space="preserve">lysU</t>
  </si>
  <si>
    <t xml:space="preserve">cpdA</t>
  </si>
  <si>
    <t xml:space="preserve">ampD</t>
  </si>
  <si>
    <t xml:space="preserve">fsr</t>
  </si>
  <si>
    <t xml:space="preserve">mngA</t>
  </si>
  <si>
    <t xml:space="preserve">cspG</t>
  </si>
  <si>
    <t xml:space="preserve">Kieo Collection(Plate No.63)</t>
  </si>
  <si>
    <t xml:space="preserve">JW1126</t>
  </si>
  <si>
    <t xml:space="preserve">JW1345</t>
  </si>
  <si>
    <t xml:space="preserve">JW1549</t>
  </si>
  <si>
    <t xml:space="preserve">JW2067</t>
  </si>
  <si>
    <t xml:space="preserve">JW2480</t>
  </si>
  <si>
    <t xml:space="preserve">JW3525</t>
  </si>
  <si>
    <t xml:space="preserve">JW3425</t>
  </si>
  <si>
    <t xml:space="preserve">JW3627</t>
  </si>
  <si>
    <t xml:space="preserve">JW3897</t>
  </si>
  <si>
    <t xml:space="preserve">JW4099</t>
  </si>
  <si>
    <t xml:space="preserve">JW5967</t>
  </si>
  <si>
    <t xml:space="preserve">intE</t>
  </si>
  <si>
    <t xml:space="preserve">racC</t>
  </si>
  <si>
    <t xml:space="preserve">cspB</t>
  </si>
  <si>
    <t xml:space="preserve">ogrK</t>
  </si>
  <si>
    <t xml:space="preserve">yfgD</t>
  </si>
  <si>
    <t xml:space="preserve">cspA</t>
  </si>
  <si>
    <t xml:space="preserve">livJ</t>
  </si>
  <si>
    <t xml:space="preserve">recG</t>
  </si>
  <si>
    <t xml:space="preserve">glpK</t>
  </si>
  <si>
    <t xml:space="preserve">aspA</t>
  </si>
  <si>
    <t xml:space="preserve">sgcB</t>
  </si>
  <si>
    <t xml:space="preserve">JW1127</t>
  </si>
  <si>
    <t xml:space="preserve">JW1381</t>
  </si>
  <si>
    <t xml:space="preserve">JW1550</t>
  </si>
  <si>
    <t xml:space="preserve">JW2132</t>
  </si>
  <si>
    <t xml:space="preserve">JW2513</t>
  </si>
  <si>
    <t xml:space="preserve">JW3234</t>
  </si>
  <si>
    <t xml:space="preserve">JW3664</t>
  </si>
  <si>
    <t xml:space="preserve">JW3469</t>
  </si>
  <si>
    <t xml:space="preserve">JW3662</t>
  </si>
  <si>
    <t xml:space="preserve">JW3911</t>
  </si>
  <si>
    <t xml:space="preserve">JW4100</t>
  </si>
  <si>
    <t xml:space="preserve">JW4338</t>
  </si>
  <si>
    <t xml:space="preserve">ymfG</t>
  </si>
  <si>
    <t xml:space="preserve">tynA</t>
  </si>
  <si>
    <t xml:space="preserve">cspF</t>
  </si>
  <si>
    <t xml:space="preserve">sanA</t>
  </si>
  <si>
    <t xml:space="preserve">iscU</t>
  </si>
  <si>
    <t xml:space="preserve">acrF</t>
  </si>
  <si>
    <t xml:space="preserve">ibpA</t>
  </si>
  <si>
    <t xml:space="preserve">arsB</t>
  </si>
  <si>
    <t xml:space="preserve">yidE</t>
  </si>
  <si>
    <t xml:space="preserve">metL</t>
  </si>
  <si>
    <t xml:space="preserve">fxsA</t>
  </si>
  <si>
    <t xml:space="preserve">osmY</t>
  </si>
  <si>
    <t xml:space="preserve">JW1297</t>
  </si>
  <si>
    <t xml:space="preserve">JW1425</t>
  </si>
  <si>
    <t xml:space="preserve">JW1573</t>
  </si>
  <si>
    <t xml:space="preserve">JW2141</t>
  </si>
  <si>
    <t xml:space="preserve">JW2602</t>
  </si>
  <si>
    <t xml:space="preserve">JW3348</t>
  </si>
  <si>
    <t xml:space="preserve">JW3894</t>
  </si>
  <si>
    <t xml:space="preserve">JW3493</t>
  </si>
  <si>
    <t xml:space="preserve">JW3663</t>
  </si>
  <si>
    <t xml:space="preserve">JW3955</t>
  </si>
  <si>
    <t xml:space="preserve">JW4108</t>
  </si>
  <si>
    <t xml:space="preserve">JW4341</t>
  </si>
  <si>
    <t xml:space="preserve">pspA</t>
  </si>
  <si>
    <t xml:space="preserve">tehA</t>
  </si>
  <si>
    <t xml:space="preserve">rspA</t>
  </si>
  <si>
    <t xml:space="preserve">yeiG</t>
  </si>
  <si>
    <t xml:space="preserve">intA</t>
  </si>
  <si>
    <t xml:space="preserve">gph</t>
  </si>
  <si>
    <t xml:space="preserve">yiiT</t>
  </si>
  <si>
    <t xml:space="preserve">yhjH</t>
  </si>
  <si>
    <t xml:space="preserve">ibpB</t>
  </si>
  <si>
    <t xml:space="preserve">thiS</t>
  </si>
  <si>
    <t xml:space="preserve">ecnB</t>
  </si>
  <si>
    <t xml:space="preserve">yjjV</t>
  </si>
  <si>
    <t xml:space="preserve">JW1298</t>
  </si>
  <si>
    <t xml:space="preserve">JW1426</t>
  </si>
  <si>
    <t xml:space="preserve">JW1642</t>
  </si>
  <si>
    <t xml:space="preserve">JW2197</t>
  </si>
  <si>
    <t xml:space="preserve">JW2660</t>
  </si>
  <si>
    <t xml:space="preserve">JW3363</t>
  </si>
  <si>
    <t xml:space="preserve">JW3952</t>
  </si>
  <si>
    <t xml:space="preserve">JW3499</t>
  </si>
  <si>
    <t xml:space="preserve">JW3675</t>
  </si>
  <si>
    <t xml:space="preserve">JW3956</t>
  </si>
  <si>
    <t xml:space="preserve">JW4122</t>
  </si>
  <si>
    <t xml:space="preserve">JW4046</t>
  </si>
  <si>
    <t xml:space="preserve">pspB</t>
  </si>
  <si>
    <t xml:space="preserve">tehB</t>
  </si>
  <si>
    <t xml:space="preserve">nemA</t>
  </si>
  <si>
    <t xml:space="preserve">eco</t>
  </si>
  <si>
    <t xml:space="preserve">emrA</t>
  </si>
  <si>
    <t xml:space="preserve">hslR</t>
  </si>
  <si>
    <t xml:space="preserve">htrC</t>
  </si>
  <si>
    <t xml:space="preserve">bcsZ</t>
  </si>
  <si>
    <t xml:space="preserve">yidB</t>
  </si>
  <si>
    <t xml:space="preserve">thiF</t>
  </si>
  <si>
    <t xml:space="preserve">rsgA</t>
  </si>
  <si>
    <t xml:space="preserve">alsE</t>
  </si>
  <si>
    <t xml:space="preserve">JW1299</t>
  </si>
  <si>
    <t xml:space="preserve">JW1458</t>
  </si>
  <si>
    <t xml:space="preserve">JW1670</t>
  </si>
  <si>
    <t xml:space="preserve">JW2246</t>
  </si>
  <si>
    <t xml:space="preserve">JW2661</t>
  </si>
  <si>
    <t xml:space="preserve">JW3440</t>
  </si>
  <si>
    <t xml:space="preserve">JW3369</t>
  </si>
  <si>
    <t xml:space="preserve">JW3534</t>
  </si>
  <si>
    <t xml:space="preserve">JW3686</t>
  </si>
  <si>
    <t xml:space="preserve">JW3978</t>
  </si>
  <si>
    <t xml:space="preserve">JW4127</t>
  </si>
  <si>
    <t xml:space="preserve">JW4111</t>
  </si>
  <si>
    <t xml:space="preserve">pspC</t>
  </si>
  <si>
    <t xml:space="preserve">nhoA</t>
  </si>
  <si>
    <t xml:space="preserve">sufS</t>
  </si>
  <si>
    <t xml:space="preserve">ais</t>
  </si>
  <si>
    <t xml:space="preserve">emrB</t>
  </si>
  <si>
    <t xml:space="preserve">acpT</t>
  </si>
  <si>
    <t xml:space="preserve">greB</t>
  </si>
  <si>
    <t xml:space="preserve">yiaA</t>
  </si>
  <si>
    <t xml:space="preserve">tnaA</t>
  </si>
  <si>
    <t xml:space="preserve">iclR</t>
  </si>
  <si>
    <t xml:space="preserve">amiB</t>
  </si>
  <si>
    <t xml:space="preserve">ampC</t>
  </si>
  <si>
    <t xml:space="preserve">JW1300</t>
  </si>
  <si>
    <t xml:space="preserve">JW1525</t>
  </si>
  <si>
    <t xml:space="preserve">JW1812</t>
  </si>
  <si>
    <t xml:space="preserve">JW2310</t>
  </si>
  <si>
    <t xml:space="preserve">JW2714</t>
  </si>
  <si>
    <t xml:space="preserve">JW3461</t>
  </si>
  <si>
    <t xml:space="preserve">JW3370</t>
  </si>
  <si>
    <t xml:space="preserve">JW3561</t>
  </si>
  <si>
    <t xml:space="preserve">JW3725</t>
  </si>
  <si>
    <t xml:space="preserve">JW4032</t>
  </si>
  <si>
    <t xml:space="preserve">JW4208</t>
  </si>
  <si>
    <t xml:space="preserve">JW4152</t>
  </si>
  <si>
    <t xml:space="preserve">pspD</t>
  </si>
  <si>
    <t xml:space="preserve">marB</t>
  </si>
  <si>
    <t xml:space="preserve">cspC</t>
  </si>
  <si>
    <t xml:space="preserve">cvpA</t>
  </si>
  <si>
    <t xml:space="preserve">surE</t>
  </si>
  <si>
    <t xml:space="preserve">yhiO</t>
  </si>
  <si>
    <t xml:space="preserve">yhgF</t>
  </si>
  <si>
    <t xml:space="preserve">aldB</t>
  </si>
  <si>
    <t xml:space="preserve">yieN</t>
  </si>
  <si>
    <t xml:space="preserve">nrfB</t>
  </si>
  <si>
    <t xml:space="preserve">yjgJ</t>
  </si>
  <si>
    <t xml:space="preserve">ulaB</t>
  </si>
  <si>
    <t xml:space="preserve">JW1301</t>
  </si>
  <si>
    <t xml:space="preserve">JW1538</t>
  </si>
  <si>
    <t xml:space="preserve">JW1884</t>
  </si>
  <si>
    <t xml:space="preserve">JW2364</t>
  </si>
  <si>
    <t xml:space="preserve">JW2753</t>
  </si>
  <si>
    <t xml:space="preserve">JW3462</t>
  </si>
  <si>
    <t xml:space="preserve">JW3620</t>
  </si>
  <si>
    <t xml:space="preserve">JW3813</t>
  </si>
  <si>
    <t xml:space="preserve">JW4035</t>
  </si>
  <si>
    <t xml:space="preserve">JW4248</t>
  </si>
  <si>
    <t xml:space="preserve">JW4153</t>
  </si>
  <si>
    <t xml:space="preserve">pspE</t>
  </si>
  <si>
    <t xml:space="preserve">pinQ</t>
  </si>
  <si>
    <t xml:space="preserve">yecG</t>
  </si>
  <si>
    <t xml:space="preserve">emrY</t>
  </si>
  <si>
    <t xml:space="preserve">chpA</t>
  </si>
  <si>
    <t xml:space="preserve">uspA</t>
  </si>
  <si>
    <t xml:space="preserve">dinD</t>
  </si>
  <si>
    <t xml:space="preserve">tatA</t>
  </si>
  <si>
    <t xml:space="preserve">nrfE</t>
  </si>
  <si>
    <t xml:space="preserve">fecD</t>
  </si>
  <si>
    <t xml:space="preserve">ulaC</t>
  </si>
  <si>
    <t xml:space="preserve">JW1339</t>
  </si>
  <si>
    <t xml:space="preserve">JW1544</t>
  </si>
  <si>
    <t xml:space="preserve">JW2046</t>
  </si>
  <si>
    <t xml:space="preserve">JW2365</t>
  </si>
  <si>
    <t xml:space="preserve">JW2836</t>
  </si>
  <si>
    <t xml:space="preserve">JW3470</t>
  </si>
  <si>
    <t xml:space="preserve">JW3415</t>
  </si>
  <si>
    <t xml:space="preserve">JW3621</t>
  </si>
  <si>
    <t xml:space="preserve">JW3838</t>
  </si>
  <si>
    <t xml:space="preserve">JW4042</t>
  </si>
  <si>
    <t xml:space="preserve">JW4250</t>
  </si>
  <si>
    <t xml:space="preserve">JW4154</t>
  </si>
  <si>
    <t xml:space="preserve">intR</t>
  </si>
  <si>
    <t xml:space="preserve">cspI</t>
  </si>
  <si>
    <t xml:space="preserve">wzb</t>
  </si>
  <si>
    <t xml:space="preserve">emrK</t>
  </si>
  <si>
    <t xml:space="preserve">xdhC</t>
  </si>
  <si>
    <t xml:space="preserve">arsC</t>
  </si>
  <si>
    <t xml:space="preserve">ugpC</t>
  </si>
  <si>
    <t xml:space="preserve">yicG</t>
  </si>
  <si>
    <t xml:space="preserve">hemN</t>
  </si>
  <si>
    <t xml:space="preserve">yjcQ</t>
  </si>
  <si>
    <t xml:space="preserve">fecB</t>
  </si>
  <si>
    <t xml:space="preserve">ulaD</t>
  </si>
  <si>
    <t xml:space="preserve">Kieo Collection(Plate No.65)</t>
  </si>
  <si>
    <t xml:space="preserve">JW4155</t>
  </si>
  <si>
    <t xml:space="preserve">JW4236</t>
  </si>
  <si>
    <t xml:space="preserve">JW1248</t>
  </si>
  <si>
    <t xml:space="preserve">JW0669</t>
  </si>
  <si>
    <t xml:space="preserve">JW2074</t>
  </si>
  <si>
    <t xml:space="preserve">JW2906</t>
  </si>
  <si>
    <t xml:space="preserve">JW3092</t>
  </si>
  <si>
    <t xml:space="preserve">JW3236</t>
  </si>
  <si>
    <t xml:space="preserve">JW3622</t>
  </si>
  <si>
    <t xml:space="preserve">JW3750</t>
  </si>
  <si>
    <t xml:space="preserve">JW3935</t>
  </si>
  <si>
    <t xml:space="preserve">ulaE</t>
  </si>
  <si>
    <t xml:space="preserve">yjgZ</t>
  </si>
  <si>
    <t xml:space="preserve">ompW</t>
  </si>
  <si>
    <t xml:space="preserve">fur</t>
  </si>
  <si>
    <t xml:space="preserve">gatR</t>
  </si>
  <si>
    <t xml:space="preserve">yqgB</t>
  </si>
  <si>
    <t xml:space="preserve">yhaC</t>
  </si>
  <si>
    <t xml:space="preserve">yhdW</t>
  </si>
  <si>
    <t xml:space="preserve">ligB</t>
  </si>
  <si>
    <t xml:space="preserve">yifN</t>
  </si>
  <si>
    <t xml:space="preserve">fabR</t>
  </si>
  <si>
    <t xml:space="preserve">JW4156</t>
  </si>
  <si>
    <t xml:space="preserve">JW4327</t>
  </si>
  <si>
    <t xml:space="preserve">JW1926</t>
  </si>
  <si>
    <t xml:space="preserve">JW2468</t>
  </si>
  <si>
    <t xml:space="preserve">JW1209</t>
  </si>
  <si>
    <t xml:space="preserve">JW2102</t>
  </si>
  <si>
    <t xml:space="preserve">JW2910</t>
  </si>
  <si>
    <t xml:space="preserve">JW3093</t>
  </si>
  <si>
    <t xml:space="preserve">JW5937</t>
  </si>
  <si>
    <t xml:space="preserve">JW3780</t>
  </si>
  <si>
    <t xml:space="preserve">JW4065</t>
  </si>
  <si>
    <t xml:space="preserve">ulaF</t>
  </si>
  <si>
    <t xml:space="preserve">yjjB</t>
  </si>
  <si>
    <t xml:space="preserve">fliJ</t>
  </si>
  <si>
    <t xml:space="preserve">hyfC</t>
  </si>
  <si>
    <t xml:space="preserve">chaC</t>
  </si>
  <si>
    <t xml:space="preserve">molR</t>
  </si>
  <si>
    <t xml:space="preserve">galP</t>
  </si>
  <si>
    <t xml:space="preserve">garK</t>
  </si>
  <si>
    <t xml:space="preserve">ysdC</t>
  </si>
  <si>
    <t xml:space="preserve">yzcX</t>
  </si>
  <si>
    <t xml:space="preserve">phnE</t>
  </si>
  <si>
    <t xml:space="preserve">JW4184</t>
  </si>
  <si>
    <t xml:space="preserve">JW4329</t>
  </si>
  <si>
    <t xml:space="preserve">JW1037</t>
  </si>
  <si>
    <t xml:space="preserve">JW1142</t>
  </si>
  <si>
    <t xml:space="preserve">JW1484</t>
  </si>
  <si>
    <t xml:space="preserve">JW2925</t>
  </si>
  <si>
    <t xml:space="preserve">JW3095</t>
  </si>
  <si>
    <t xml:space="preserve">JW3660</t>
  </si>
  <si>
    <t xml:space="preserve">JW3781</t>
  </si>
  <si>
    <t xml:space="preserve">JW4080</t>
  </si>
  <si>
    <t xml:space="preserve">chpB</t>
  </si>
  <si>
    <t xml:space="preserve">yjjQ</t>
  </si>
  <si>
    <t xml:space="preserve">mdoH</t>
  </si>
  <si>
    <t xml:space="preserve">tfaE</t>
  </si>
  <si>
    <t xml:space="preserve">dos</t>
  </si>
  <si>
    <t xml:space="preserve">yggN</t>
  </si>
  <si>
    <t xml:space="preserve">garL</t>
  </si>
  <si>
    <t xml:space="preserve">glvC</t>
  </si>
  <si>
    <t xml:space="preserve">yifL</t>
  </si>
  <si>
    <t xml:space="preserve">melA</t>
  </si>
  <si>
    <t xml:space="preserve">JW4265</t>
  </si>
  <si>
    <t xml:space="preserve">JW0003</t>
  </si>
  <si>
    <t xml:space="preserve">JW1237</t>
  </si>
  <si>
    <t xml:space="preserve">JW0291</t>
  </si>
  <si>
    <t xml:space="preserve">JW1541</t>
  </si>
  <si>
    <t xml:space="preserve">JW2514</t>
  </si>
  <si>
    <t xml:space="preserve">JW2976</t>
  </si>
  <si>
    <t xml:space="preserve">JW3096</t>
  </si>
  <si>
    <t xml:space="preserve">JW3449</t>
  </si>
  <si>
    <t xml:space="preserve">JW3740</t>
  </si>
  <si>
    <t xml:space="preserve">JW3803</t>
  </si>
  <si>
    <t xml:space="preserve">sgcQ</t>
  </si>
  <si>
    <t xml:space="preserve">thrC</t>
  </si>
  <si>
    <t xml:space="preserve">oppC</t>
  </si>
  <si>
    <t xml:space="preserve">eaeH</t>
  </si>
  <si>
    <t xml:space="preserve">nohA</t>
  </si>
  <si>
    <t xml:space="preserve">iscS</t>
  </si>
  <si>
    <t xml:space="preserve">yghB</t>
  </si>
  <si>
    <t xml:space="preserve">garP</t>
  </si>
  <si>
    <t xml:space="preserve">yhhH</t>
  </si>
  <si>
    <t xml:space="preserve">ilvG</t>
  </si>
  <si>
    <t xml:space="preserve">yigM</t>
  </si>
  <si>
    <t xml:space="preserve">JW4266</t>
  </si>
  <si>
    <t xml:space="preserve">JW0660</t>
  </si>
  <si>
    <t xml:space="preserve">JW2442</t>
  </si>
  <si>
    <t xml:space="preserve">JW0657</t>
  </si>
  <si>
    <t xml:space="preserve">JW1571</t>
  </si>
  <si>
    <t xml:space="preserve">JW3058</t>
  </si>
  <si>
    <t xml:space="preserve">JW3103</t>
  </si>
  <si>
    <t xml:space="preserve">JW3457</t>
  </si>
  <si>
    <t xml:space="preserve">JW3741</t>
  </si>
  <si>
    <t xml:space="preserve">JW3831</t>
  </si>
  <si>
    <t xml:space="preserve">sgcC</t>
  </si>
  <si>
    <t xml:space="preserve">asnB</t>
  </si>
  <si>
    <t xml:space="preserve">eutI</t>
  </si>
  <si>
    <t xml:space="preserve">ybeZ</t>
  </si>
  <si>
    <t xml:space="preserve">intQ</t>
  </si>
  <si>
    <t xml:space="preserve">ygjR</t>
  </si>
  <si>
    <t xml:space="preserve">agaW</t>
  </si>
  <si>
    <t xml:space="preserve">yhiL</t>
  </si>
  <si>
    <t xml:space="preserve">yihE</t>
  </si>
  <si>
    <t xml:space="preserve">JW3071</t>
  </si>
  <si>
    <t xml:space="preserve">JW0737</t>
  </si>
  <si>
    <t xml:space="preserve">JW0482</t>
  </si>
  <si>
    <t xml:space="preserve">JW3179</t>
  </si>
  <si>
    <t xml:space="preserve">JW3471</t>
  </si>
  <si>
    <t xml:space="preserve">JW3747</t>
  </si>
  <si>
    <t xml:space="preserve">JW3832</t>
  </si>
  <si>
    <t xml:space="preserve">JW4163</t>
  </si>
  <si>
    <t xml:space="preserve">yqjK</t>
  </si>
  <si>
    <t xml:space="preserve">aroG</t>
  </si>
  <si>
    <t xml:space="preserve">ybbO</t>
  </si>
  <si>
    <t xml:space="preserve">gltB</t>
  </si>
  <si>
    <t xml:space="preserve">yhiS</t>
  </si>
  <si>
    <t xml:space="preserve">ilvC</t>
  </si>
  <si>
    <t xml:space="preserve">dsbA</t>
  </si>
  <si>
    <t xml:space="preserve">ytfA</t>
  </si>
  <si>
    <t xml:space="preserve">JW3590</t>
  </si>
  <si>
    <t xml:space="preserve">JW0127</t>
  </si>
  <si>
    <t xml:space="preserve">JW2090</t>
  </si>
  <si>
    <t xml:space="preserve">JW0857</t>
  </si>
  <si>
    <t xml:space="preserve">JW1710</t>
  </si>
  <si>
    <t xml:space="preserve">JW2774</t>
  </si>
  <si>
    <t xml:space="preserve">JW3087</t>
  </si>
  <si>
    <t xml:space="preserve">JW3184</t>
  </si>
  <si>
    <t xml:space="preserve">JW3526</t>
  </si>
  <si>
    <t xml:space="preserve">JW3748</t>
  </si>
  <si>
    <t xml:space="preserve">JW3848</t>
  </si>
  <si>
    <t xml:space="preserve">JW4211</t>
  </si>
  <si>
    <t xml:space="preserve">yibD</t>
  </si>
  <si>
    <t xml:space="preserve">panD</t>
  </si>
  <si>
    <t xml:space="preserve">thiD</t>
  </si>
  <si>
    <t xml:space="preserve">hcp</t>
  </si>
  <si>
    <t xml:space="preserve">arpB</t>
  </si>
  <si>
    <t xml:space="preserve">fucK</t>
  </si>
  <si>
    <t xml:space="preserve">tdcC</t>
  </si>
  <si>
    <t xml:space="preserve">yhcE</t>
  </si>
  <si>
    <t xml:space="preserve">hokA</t>
  </si>
  <si>
    <t xml:space="preserve">ppiC</t>
  </si>
  <si>
    <t xml:space="preserve">yihP</t>
  </si>
  <si>
    <t xml:space="preserve">argI</t>
  </si>
  <si>
    <t xml:space="preserve">JW3634</t>
  </si>
  <si>
    <t xml:space="preserve">JW3961</t>
  </si>
  <si>
    <t xml:space="preserve">JW0565</t>
  </si>
  <si>
    <t xml:space="preserve">JW1035</t>
  </si>
  <si>
    <t xml:space="preserve">JW2886</t>
  </si>
  <si>
    <t xml:space="preserve">JW3088</t>
  </si>
  <si>
    <t xml:space="preserve">JW3187</t>
  </si>
  <si>
    <t xml:space="preserve">JW3618</t>
  </si>
  <si>
    <t xml:space="preserve">JW3749</t>
  </si>
  <si>
    <t xml:space="preserve">JW3868</t>
  </si>
  <si>
    <t xml:space="preserve">JW4227</t>
  </si>
  <si>
    <t xml:space="preserve">yicL</t>
  </si>
  <si>
    <t xml:space="preserve">hemE</t>
  </si>
  <si>
    <t xml:space="preserve">pheP</t>
  </si>
  <si>
    <t xml:space="preserve">mdoG</t>
  </si>
  <si>
    <t xml:space="preserve">ygfG</t>
  </si>
  <si>
    <t xml:space="preserve">tdcB</t>
  </si>
  <si>
    <t xml:space="preserve">rph</t>
  </si>
  <si>
    <t xml:space="preserve">yifO</t>
  </si>
  <si>
    <t xml:space="preserve">frvR</t>
  </si>
  <si>
    <t xml:space="preserve">intB</t>
  </si>
  <si>
    <t xml:space="preserve">Kieo Collection(Plate No.67)</t>
  </si>
  <si>
    <t xml:space="preserve">JW4234</t>
  </si>
  <si>
    <t xml:space="preserve">JW0687</t>
  </si>
  <si>
    <t xml:space="preserve">JW2579</t>
  </si>
  <si>
    <t xml:space="preserve">JW4233</t>
  </si>
  <si>
    <t xml:space="preserve">JW5087</t>
  </si>
  <si>
    <t xml:space="preserve">JW5129</t>
  </si>
  <si>
    <t xml:space="preserve">JW5195</t>
  </si>
  <si>
    <t xml:space="preserve">JW5230</t>
  </si>
  <si>
    <t xml:space="preserve">JW5260</t>
  </si>
  <si>
    <t xml:space="preserve">JW5290</t>
  </si>
  <si>
    <t xml:space="preserve">yjgX</t>
  </si>
  <si>
    <t xml:space="preserve">kdpF</t>
  </si>
  <si>
    <t xml:space="preserve">pheL</t>
  </si>
  <si>
    <t xml:space="preserve">yjgW</t>
  </si>
  <si>
    <t xml:space="preserve">citF</t>
  </si>
  <si>
    <t xml:space="preserve">mgsA</t>
  </si>
  <si>
    <t xml:space="preserve">tonB</t>
  </si>
  <si>
    <t xml:space="preserve">yncN</t>
  </si>
  <si>
    <t xml:space="preserve">ynfF</t>
  </si>
  <si>
    <t xml:space="preserve">ydjK</t>
  </si>
  <si>
    <t xml:space="preserve">JW4242</t>
  </si>
  <si>
    <t xml:space="preserve">JW1219</t>
  </si>
  <si>
    <t xml:space="preserve">JW2878</t>
  </si>
  <si>
    <t xml:space="preserve">JW4246</t>
  </si>
  <si>
    <t xml:space="preserve">JW5027</t>
  </si>
  <si>
    <t xml:space="preserve">JW5049</t>
  </si>
  <si>
    <t xml:space="preserve">JW5092</t>
  </si>
  <si>
    <t xml:space="preserve">JW5199</t>
  </si>
  <si>
    <t xml:space="preserve">JW5261</t>
  </si>
  <si>
    <t xml:space="preserve">JW5293</t>
  </si>
  <si>
    <t xml:space="preserve">yjhE</t>
  </si>
  <si>
    <t xml:space="preserve">tpr</t>
  </si>
  <si>
    <t xml:space="preserve">zapA</t>
  </si>
  <si>
    <t xml:space="preserve">yjhV</t>
  </si>
  <si>
    <t xml:space="preserve">mmuP</t>
  </si>
  <si>
    <t xml:space="preserve">ykiB</t>
  </si>
  <si>
    <t xml:space="preserve">gltI</t>
  </si>
  <si>
    <t xml:space="preserve">yciX</t>
  </si>
  <si>
    <t xml:space="preserve">ynfH</t>
  </si>
  <si>
    <t xml:space="preserve">yeaV</t>
  </si>
  <si>
    <t xml:space="preserve">JW1257</t>
  </si>
  <si>
    <t xml:space="preserve">JW3642</t>
  </si>
  <si>
    <t xml:space="preserve">JW5001</t>
  </si>
  <si>
    <t xml:space="preserve">JW5054</t>
  </si>
  <si>
    <t xml:space="preserve">JW5141</t>
  </si>
  <si>
    <t xml:space="preserve">JW5201</t>
  </si>
  <si>
    <t xml:space="preserve">JW5264</t>
  </si>
  <si>
    <t xml:space="preserve">JW5294</t>
  </si>
  <si>
    <t xml:space="preserve">trpL</t>
  </si>
  <si>
    <t xml:space="preserve">uhpC</t>
  </si>
  <si>
    <t xml:space="preserve">htgA</t>
  </si>
  <si>
    <t xml:space="preserve">psiF</t>
  </si>
  <si>
    <t xml:space="preserve">puuA</t>
  </si>
  <si>
    <t xml:space="preserve">ynfK</t>
  </si>
  <si>
    <t xml:space="preserve">yeaW</t>
  </si>
  <si>
    <t xml:space="preserve">JW4302</t>
  </si>
  <si>
    <t xml:space="preserve">JW1390</t>
  </si>
  <si>
    <t xml:space="preserve">JW3685</t>
  </si>
  <si>
    <t xml:space="preserve">JW5004</t>
  </si>
  <si>
    <t xml:space="preserve">JW5061</t>
  </si>
  <si>
    <t xml:space="preserve">JW5104</t>
  </si>
  <si>
    <t xml:space="preserve">JW5203</t>
  </si>
  <si>
    <t xml:space="preserve">JW5242</t>
  </si>
  <si>
    <t xml:space="preserve">JW5298</t>
  </si>
  <si>
    <t xml:space="preserve">yjiQ</t>
  </si>
  <si>
    <t xml:space="preserve">paaH</t>
  </si>
  <si>
    <t xml:space="preserve">tnaC</t>
  </si>
  <si>
    <t xml:space="preserve">caiE</t>
  </si>
  <si>
    <t xml:space="preserve">mdlB</t>
  </si>
  <si>
    <t xml:space="preserve">ybhF</t>
  </si>
  <si>
    <t xml:space="preserve">ymjB</t>
  </si>
  <si>
    <t xml:space="preserve">yddA</t>
  </si>
  <si>
    <t xml:space="preserve">yobH</t>
  </si>
  <si>
    <t xml:space="preserve">JW1607</t>
  </si>
  <si>
    <t xml:space="preserve">JW3739</t>
  </si>
  <si>
    <t xml:space="preserve">JW5034</t>
  </si>
  <si>
    <t xml:space="preserve">JW5117</t>
  </si>
  <si>
    <t xml:space="preserve">JW5156</t>
  </si>
  <si>
    <t xml:space="preserve">JW5209</t>
  </si>
  <si>
    <t xml:space="preserve">JW5244</t>
  </si>
  <si>
    <t xml:space="preserve">JW5271</t>
  </si>
  <si>
    <t xml:space="preserve">JW5299</t>
  </si>
  <si>
    <t xml:space="preserve">uidC</t>
  </si>
  <si>
    <t xml:space="preserve">ilvL</t>
  </si>
  <si>
    <t xml:space="preserve">ykgM</t>
  </si>
  <si>
    <t xml:space="preserve">hcr</t>
  </si>
  <si>
    <t xml:space="preserve">plsX</t>
  </si>
  <si>
    <t xml:space="preserve">sieB</t>
  </si>
  <si>
    <t xml:space="preserve">yneL</t>
  </si>
  <si>
    <t xml:space="preserve">ydhX</t>
  </si>
  <si>
    <t xml:space="preserve">yebQ</t>
  </si>
  <si>
    <t xml:space="preserve">JW1705</t>
  </si>
  <si>
    <t xml:space="preserve">JW3755</t>
  </si>
  <si>
    <t xml:space="preserve">JW5011</t>
  </si>
  <si>
    <t xml:space="preserve">JW5035</t>
  </si>
  <si>
    <t xml:space="preserve">JW5072</t>
  </si>
  <si>
    <t xml:space="preserve">JW5118</t>
  </si>
  <si>
    <t xml:space="preserve">JW5218</t>
  </si>
  <si>
    <t xml:space="preserve">JW5251</t>
  </si>
  <si>
    <t xml:space="preserve">JW5911</t>
  </si>
  <si>
    <t xml:space="preserve">pheM</t>
  </si>
  <si>
    <t xml:space="preserve">rhoL</t>
  </si>
  <si>
    <t xml:space="preserve">ligT</t>
  </si>
  <si>
    <t xml:space="preserve">sfmF</t>
  </si>
  <si>
    <t xml:space="preserve">dmsA</t>
  </si>
  <si>
    <t xml:space="preserve">paaK</t>
  </si>
  <si>
    <t xml:space="preserve">ynfO</t>
  </si>
  <si>
    <t xml:space="preserve">yniD</t>
  </si>
  <si>
    <t xml:space="preserve">JW0057</t>
  </si>
  <si>
    <t xml:space="preserve">JW1921</t>
  </si>
  <si>
    <t xml:space="preserve">JW3997</t>
  </si>
  <si>
    <t xml:space="preserve">JW5018</t>
  </si>
  <si>
    <t xml:space="preserve">JW5040</t>
  </si>
  <si>
    <t xml:space="preserve">JW5121</t>
  </si>
  <si>
    <t xml:space="preserve">JW5182</t>
  </si>
  <si>
    <t xml:space="preserve">JW5225</t>
  </si>
  <si>
    <t xml:space="preserve">JW5254</t>
  </si>
  <si>
    <t xml:space="preserve">JW5282</t>
  </si>
  <si>
    <t xml:space="preserve">JW5313</t>
  </si>
  <si>
    <t xml:space="preserve">rluA</t>
  </si>
  <si>
    <t xml:space="preserve">fliE</t>
  </si>
  <si>
    <t xml:space="preserve">malM</t>
  </si>
  <si>
    <t xml:space="preserve">mltD</t>
  </si>
  <si>
    <t xml:space="preserve">ykgC</t>
  </si>
  <si>
    <t xml:space="preserve">ssuC</t>
  </si>
  <si>
    <t xml:space="preserve">dsbB</t>
  </si>
  <si>
    <t xml:space="preserve">hokB</t>
  </si>
  <si>
    <t xml:space="preserve">ynfN</t>
  </si>
  <si>
    <t xml:space="preserve">astD</t>
  </si>
  <si>
    <t xml:space="preserve">yedO</t>
  </si>
  <si>
    <t xml:space="preserve">JW2000</t>
  </si>
  <si>
    <t xml:space="preserve">JW5046</t>
  </si>
  <si>
    <t xml:space="preserve">JW5078</t>
  </si>
  <si>
    <t xml:space="preserve">JW5122</t>
  </si>
  <si>
    <t xml:space="preserve">JW5227</t>
  </si>
  <si>
    <t xml:space="preserve">JW5257</t>
  </si>
  <si>
    <t xml:space="preserve">JW5286</t>
  </si>
  <si>
    <t xml:space="preserve">JW5913</t>
  </si>
  <si>
    <t xml:space="preserve">hisL</t>
  </si>
  <si>
    <t xml:space="preserve">mhpT</t>
  </si>
  <si>
    <t xml:space="preserve">nmpC</t>
  </si>
  <si>
    <t xml:space="preserve">ycbQ</t>
  </si>
  <si>
    <t xml:space="preserve">ynfP</t>
  </si>
  <si>
    <t xml:space="preserve">ynjD</t>
  </si>
  <si>
    <t xml:space="preserve">intG</t>
  </si>
  <si>
    <t xml:space="preserve">Kieo Collection(Plate No.69)</t>
  </si>
  <si>
    <t xml:space="preserve">JW5316</t>
  </si>
  <si>
    <t xml:space="preserve">JW5343</t>
  </si>
  <si>
    <t xml:space="preserve">JW5368</t>
  </si>
  <si>
    <t xml:space="preserve">JW5401</t>
  </si>
  <si>
    <t xml:space="preserve">JW5923</t>
  </si>
  <si>
    <t xml:space="preserve">JW5482</t>
  </si>
  <si>
    <t xml:space="preserve">JW5494</t>
  </si>
  <si>
    <t xml:space="preserve">JW5510</t>
  </si>
  <si>
    <t xml:space="preserve">JW5528</t>
  </si>
  <si>
    <t xml:space="preserve">JW5545</t>
  </si>
  <si>
    <t xml:space="preserve">JW5557</t>
  </si>
  <si>
    <t xml:space="preserve">fliO</t>
  </si>
  <si>
    <t xml:space="preserve">gatY</t>
  </si>
  <si>
    <t xml:space="preserve">yojL</t>
  </si>
  <si>
    <t xml:space="preserve">guaB</t>
  </si>
  <si>
    <t xml:space="preserve">ygfK</t>
  </si>
  <si>
    <t xml:space="preserve">speC</t>
  </si>
  <si>
    <t xml:space="preserve">hybB</t>
  </si>
  <si>
    <t xml:space="preserve">ygjG</t>
  </si>
  <si>
    <t xml:space="preserve">yraR</t>
  </si>
  <si>
    <t xml:space="preserve">yhdY</t>
  </si>
  <si>
    <t xml:space="preserve">yijE</t>
  </si>
  <si>
    <t xml:space="preserve">JW5915</t>
  </si>
  <si>
    <t xml:space="preserve">JW5374</t>
  </si>
  <si>
    <t xml:space="preserve">JW5449</t>
  </si>
  <si>
    <t xml:space="preserve">JW5469</t>
  </si>
  <si>
    <t xml:space="preserve">JW5924</t>
  </si>
  <si>
    <t xml:space="preserve">JW5926</t>
  </si>
  <si>
    <t xml:space="preserve">JW5513</t>
  </si>
  <si>
    <t xml:space="preserve">JW5533</t>
  </si>
  <si>
    <t xml:space="preserve">JW5546</t>
  </si>
  <si>
    <t xml:space="preserve">JW5560</t>
  </si>
  <si>
    <t xml:space="preserve">menD</t>
  </si>
  <si>
    <t xml:space="preserve">amiC</t>
  </si>
  <si>
    <t xml:space="preserve">ygfT</t>
  </si>
  <si>
    <t xml:space="preserve">yghE</t>
  </si>
  <si>
    <t xml:space="preserve">yghX</t>
  </si>
  <si>
    <t xml:space="preserve">ygjO</t>
  </si>
  <si>
    <t xml:space="preserve">yhbC</t>
  </si>
  <si>
    <t xml:space="preserve">zraP</t>
  </si>
  <si>
    <t xml:space="preserve">kdgT</t>
  </si>
  <si>
    <t xml:space="preserve">JW5387</t>
  </si>
  <si>
    <t xml:space="preserve">JW5470</t>
  </si>
  <si>
    <t xml:space="preserve">JW5484</t>
  </si>
  <si>
    <t xml:space="preserve">JW5496</t>
  </si>
  <si>
    <t xml:space="preserve">JW5514</t>
  </si>
  <si>
    <t xml:space="preserve">JW5534</t>
  </si>
  <si>
    <t xml:space="preserve">JW5547</t>
  </si>
  <si>
    <t xml:space="preserve">JW5562</t>
  </si>
  <si>
    <t xml:space="preserve">torI</t>
  </si>
  <si>
    <t xml:space="preserve">ygfU</t>
  </si>
  <si>
    <t xml:space="preserve">yghF</t>
  </si>
  <si>
    <t xml:space="preserve">yghY</t>
  </si>
  <si>
    <t xml:space="preserve">ygjP</t>
  </si>
  <si>
    <t xml:space="preserve">yhbX</t>
  </si>
  <si>
    <t xml:space="preserve">nfi</t>
  </si>
  <si>
    <t xml:space="preserve">frvB</t>
  </si>
  <si>
    <t xml:space="preserve">JW5328</t>
  </si>
  <si>
    <t xml:space="preserve">JW5359</t>
  </si>
  <si>
    <t xml:space="preserve">JW5453</t>
  </si>
  <si>
    <t xml:space="preserve">JW5515</t>
  </si>
  <si>
    <t xml:space="preserve">JW5538</t>
  </si>
  <si>
    <t xml:space="preserve">JW5549</t>
  </si>
  <si>
    <t xml:space="preserve">JW5929</t>
  </si>
  <si>
    <t xml:space="preserve">yoeF</t>
  </si>
  <si>
    <t xml:space="preserve">yeiS</t>
  </si>
  <si>
    <t xml:space="preserve">yqeF</t>
  </si>
  <si>
    <t xml:space="preserve">alx</t>
  </si>
  <si>
    <t xml:space="preserve">nanK</t>
  </si>
  <si>
    <t xml:space="preserve">thiG</t>
  </si>
  <si>
    <t xml:space="preserve">yiiE</t>
  </si>
  <si>
    <t xml:space="preserve">JW5330</t>
  </si>
  <si>
    <t xml:space="preserve">JW5394</t>
  </si>
  <si>
    <t xml:space="preserve">JW5421</t>
  </si>
  <si>
    <t xml:space="preserve">JW5459</t>
  </si>
  <si>
    <t xml:space="preserve">JW5473</t>
  </si>
  <si>
    <t xml:space="preserve">JW5490</t>
  </si>
  <si>
    <t xml:space="preserve">JW5499</t>
  </si>
  <si>
    <t xml:space="preserve">JW5516</t>
  </si>
  <si>
    <t xml:space="preserve">JW5551</t>
  </si>
  <si>
    <t xml:space="preserve">yeeF</t>
  </si>
  <si>
    <t xml:space="preserve">ucpA</t>
  </si>
  <si>
    <t xml:space="preserve">ypjJ</t>
  </si>
  <si>
    <t xml:space="preserve">ygeM</t>
  </si>
  <si>
    <t xml:space="preserve">ygfB</t>
  </si>
  <si>
    <t xml:space="preserve">yghQ</t>
  </si>
  <si>
    <t xml:space="preserve">dkgA</t>
  </si>
  <si>
    <t xml:space="preserve">yqjC</t>
  </si>
  <si>
    <t xml:space="preserve">sthA</t>
  </si>
  <si>
    <t xml:space="preserve">JW5331</t>
  </si>
  <si>
    <t xml:space="preserve">JW5363</t>
  </si>
  <si>
    <t xml:space="preserve">JW5397</t>
  </si>
  <si>
    <t xml:space="preserve">JW5425</t>
  </si>
  <si>
    <t xml:space="preserve">JW5462</t>
  </si>
  <si>
    <t xml:space="preserve">JW5491</t>
  </si>
  <si>
    <t xml:space="preserve">JW5927</t>
  </si>
  <si>
    <t xml:space="preserve">JW5519</t>
  </si>
  <si>
    <t xml:space="preserve">JW5540</t>
  </si>
  <si>
    <t xml:space="preserve">JW5553</t>
  </si>
  <si>
    <t xml:space="preserve">JW5566</t>
  </si>
  <si>
    <t xml:space="preserve">yoeB</t>
  </si>
  <si>
    <t xml:space="preserve">bcr</t>
  </si>
  <si>
    <t xml:space="preserve">hda</t>
  </si>
  <si>
    <t xml:space="preserve">ygaQ</t>
  </si>
  <si>
    <t xml:space="preserve">xdhA</t>
  </si>
  <si>
    <t xml:space="preserve">yghS</t>
  </si>
  <si>
    <t xml:space="preserve">ygiB</t>
  </si>
  <si>
    <t xml:space="preserve">yhaO</t>
  </si>
  <si>
    <t xml:space="preserve">yhcN</t>
  </si>
  <si>
    <t xml:space="preserve">argB</t>
  </si>
  <si>
    <t xml:space="preserve">yihX</t>
  </si>
  <si>
    <t xml:space="preserve">JW5366</t>
  </si>
  <si>
    <t xml:space="preserve">JW5463</t>
  </si>
  <si>
    <t xml:space="preserve">JW5479</t>
  </si>
  <si>
    <t xml:space="preserve">JW5492</t>
  </si>
  <si>
    <t xml:space="preserve">JW5505</t>
  </si>
  <si>
    <t xml:space="preserve">JW5526</t>
  </si>
  <si>
    <t xml:space="preserve">JW5543</t>
  </si>
  <si>
    <t xml:space="preserve">JW5567</t>
  </si>
  <si>
    <t xml:space="preserve">ccmA</t>
  </si>
  <si>
    <t xml:space="preserve">ygeW</t>
  </si>
  <si>
    <t xml:space="preserve">yggU</t>
  </si>
  <si>
    <t xml:space="preserve">yghU</t>
  </si>
  <si>
    <t xml:space="preserve">yqiC</t>
  </si>
  <si>
    <t xml:space="preserve">garR</t>
  </si>
  <si>
    <t xml:space="preserve">yhdJ</t>
  </si>
  <si>
    <t xml:space="preserve">yihW</t>
  </si>
  <si>
    <t xml:space="preserve">JW5367</t>
  </si>
  <si>
    <t xml:space="preserve">JW5399</t>
  </si>
  <si>
    <t xml:space="preserve">JW5446</t>
  </si>
  <si>
    <t xml:space="preserve">JW5464</t>
  </si>
  <si>
    <t xml:space="preserve">JW5493</t>
  </si>
  <si>
    <t xml:space="preserve">JW5508</t>
  </si>
  <si>
    <t xml:space="preserve">JW5527</t>
  </si>
  <si>
    <t xml:space="preserve">JW5544</t>
  </si>
  <si>
    <t xml:space="preserve">JW5555</t>
  </si>
  <si>
    <t xml:space="preserve">JW5568</t>
  </si>
  <si>
    <t xml:space="preserve">napB</t>
  </si>
  <si>
    <t xml:space="preserve">yfgG</t>
  </si>
  <si>
    <t xml:space="preserve">exo</t>
  </si>
  <si>
    <t xml:space="preserve">yqeC</t>
  </si>
  <si>
    <t xml:space="preserve">hybF</t>
  </si>
  <si>
    <t xml:space="preserve">yqiH</t>
  </si>
  <si>
    <t xml:space="preserve">agaA</t>
  </si>
  <si>
    <t xml:space="preserve">yhdX</t>
  </si>
  <si>
    <t xml:space="preserve">ptsA</t>
  </si>
  <si>
    <t xml:space="preserve">yihV</t>
  </si>
  <si>
    <t xml:space="preserve">Kieo Collection(Plate No.71)</t>
  </si>
  <si>
    <t xml:space="preserve">JW5569</t>
  </si>
  <si>
    <t xml:space="preserve">JW5590</t>
  </si>
  <si>
    <t xml:space="preserve">JW5613</t>
  </si>
  <si>
    <t xml:space="preserve">JW5636</t>
  </si>
  <si>
    <t xml:space="preserve">JW5650</t>
  </si>
  <si>
    <t xml:space="preserve">JW5669</t>
  </si>
  <si>
    <t xml:space="preserve">JW5680</t>
  </si>
  <si>
    <t xml:space="preserve">JW5705</t>
  </si>
  <si>
    <t xml:space="preserve">JW5716</t>
  </si>
  <si>
    <t xml:space="preserve">JW5730</t>
  </si>
  <si>
    <t xml:space="preserve">yihS</t>
  </si>
  <si>
    <t xml:space="preserve">yigG</t>
  </si>
  <si>
    <t xml:space="preserve">yieK</t>
  </si>
  <si>
    <t xml:space="preserve">yicO</t>
  </si>
  <si>
    <t xml:space="preserve">sgbU</t>
  </si>
  <si>
    <t xml:space="preserve">hdeB</t>
  </si>
  <si>
    <t xml:space="preserve">yhhT</t>
  </si>
  <si>
    <t xml:space="preserve">gspL</t>
  </si>
  <si>
    <t xml:space="preserve">yjbO</t>
  </si>
  <si>
    <t xml:space="preserve">eptA</t>
  </si>
  <si>
    <t xml:space="preserve">JW5637</t>
  </si>
  <si>
    <t xml:space="preserve">JW5651</t>
  </si>
  <si>
    <t xml:space="preserve">JW5670</t>
  </si>
  <si>
    <t xml:space="preserve">JW5945</t>
  </si>
  <si>
    <t xml:space="preserve">JW5696</t>
  </si>
  <si>
    <t xml:space="preserve">JW5706</t>
  </si>
  <si>
    <t xml:space="preserve">JW5731</t>
  </si>
  <si>
    <t xml:space="preserve">yicN</t>
  </si>
  <si>
    <t xml:space="preserve">yiaN</t>
  </si>
  <si>
    <t xml:space="preserve">yhiD</t>
  </si>
  <si>
    <t xml:space="preserve">yhhS</t>
  </si>
  <si>
    <t xml:space="preserve">yhfY</t>
  </si>
  <si>
    <t xml:space="preserve">gspI</t>
  </si>
  <si>
    <t xml:space="preserve">adiA</t>
  </si>
  <si>
    <t xml:space="preserve">JW5571</t>
  </si>
  <si>
    <t xml:space="preserve">JW5601</t>
  </si>
  <si>
    <t xml:space="preserve">JW5641</t>
  </si>
  <si>
    <t xml:space="preserve">JW5654</t>
  </si>
  <si>
    <t xml:space="preserve">JW5663</t>
  </si>
  <si>
    <t xml:space="preserve">JW5672</t>
  </si>
  <si>
    <t xml:space="preserve">JW5697</t>
  </si>
  <si>
    <t xml:space="preserve">JW5949</t>
  </si>
  <si>
    <t xml:space="preserve">JW5718</t>
  </si>
  <si>
    <t xml:space="preserve">JW5732</t>
  </si>
  <si>
    <t xml:space="preserve">bipA</t>
  </si>
  <si>
    <t xml:space="preserve">wzzE</t>
  </si>
  <si>
    <t xml:space="preserve">ttk</t>
  </si>
  <si>
    <t xml:space="preserve">yiaB</t>
  </si>
  <si>
    <t xml:space="preserve">bcsF</t>
  </si>
  <si>
    <t xml:space="preserve">yhiQ</t>
  </si>
  <si>
    <t xml:space="preserve">yhfU</t>
  </si>
  <si>
    <t xml:space="preserve">yrdD</t>
  </si>
  <si>
    <t xml:space="preserve">yjcB</t>
  </si>
  <si>
    <t xml:space="preserve">yjdO</t>
  </si>
  <si>
    <t xml:space="preserve">JW5631</t>
  </si>
  <si>
    <t xml:space="preserve">JW5643</t>
  </si>
  <si>
    <t xml:space="preserve">JW5655</t>
  </si>
  <si>
    <t xml:space="preserve">JW5941</t>
  </si>
  <si>
    <t xml:space="preserve">JW5674</t>
  </si>
  <si>
    <t xml:space="preserve">JW5683</t>
  </si>
  <si>
    <t xml:space="preserve">JW5698</t>
  </si>
  <si>
    <t xml:space="preserve">JW5711</t>
  </si>
  <si>
    <t xml:space="preserve">JW5734</t>
  </si>
  <si>
    <t xml:space="preserve">cbrA</t>
  </si>
  <si>
    <t xml:space="preserve">yicR</t>
  </si>
  <si>
    <t xml:space="preserve">yiaF</t>
  </si>
  <si>
    <t xml:space="preserve">yhjQ</t>
  </si>
  <si>
    <t xml:space="preserve">yhiK</t>
  </si>
  <si>
    <t xml:space="preserve">yhhL</t>
  </si>
  <si>
    <t xml:space="preserve">frlR</t>
  </si>
  <si>
    <t xml:space="preserve">yjbF</t>
  </si>
  <si>
    <t xml:space="preserve">dipZ</t>
  </si>
  <si>
    <t xml:space="preserve">JW5574</t>
  </si>
  <si>
    <t xml:space="preserve">JW5605</t>
  </si>
  <si>
    <t xml:space="preserve">JW5644</t>
  </si>
  <si>
    <t xml:space="preserve">JW5656</t>
  </si>
  <si>
    <t xml:space="preserve">JW5665</t>
  </si>
  <si>
    <t xml:space="preserve">JW5700</t>
  </si>
  <si>
    <t xml:space="preserve">JW5735</t>
  </si>
  <si>
    <t xml:space="preserve">yihF</t>
  </si>
  <si>
    <t xml:space="preserve">ilvD</t>
  </si>
  <si>
    <t xml:space="preserve">htrL</t>
  </si>
  <si>
    <t xml:space="preserve">tiaE</t>
  </si>
  <si>
    <t xml:space="preserve">bcsA</t>
  </si>
  <si>
    <t xml:space="preserve">frlB</t>
  </si>
  <si>
    <t xml:space="preserve">dcuA</t>
  </si>
  <si>
    <t xml:space="preserve">JW5580</t>
  </si>
  <si>
    <t xml:space="preserve">JW5609</t>
  </si>
  <si>
    <t xml:space="preserve">JW5633</t>
  </si>
  <si>
    <t xml:space="preserve">JW5645</t>
  </si>
  <si>
    <t xml:space="preserve">JW5940</t>
  </si>
  <si>
    <t xml:space="preserve">JW5942</t>
  </si>
  <si>
    <t xml:space="preserve">JW5676</t>
  </si>
  <si>
    <t xml:space="preserve">JW5691</t>
  </si>
  <si>
    <t xml:space="preserve">JW5701</t>
  </si>
  <si>
    <t xml:space="preserve">JW5713</t>
  </si>
  <si>
    <t xml:space="preserve">JW5721</t>
  </si>
  <si>
    <t xml:space="preserve">JW5736</t>
  </si>
  <si>
    <t xml:space="preserve">tatB</t>
  </si>
  <si>
    <t xml:space="preserve">trkD</t>
  </si>
  <si>
    <t xml:space="preserve">yidQ</t>
  </si>
  <si>
    <t xml:space="preserve">yibQ</t>
  </si>
  <si>
    <t xml:space="preserve">bisC</t>
  </si>
  <si>
    <t xml:space="preserve">bcsC</t>
  </si>
  <si>
    <t xml:space="preserve">rbbA</t>
  </si>
  <si>
    <t xml:space="preserve">gntX</t>
  </si>
  <si>
    <t xml:space="preserve">yhfK</t>
  </si>
  <si>
    <t xml:space="preserve">ubiC</t>
  </si>
  <si>
    <t xml:space="preserve">yjcS</t>
  </si>
  <si>
    <t xml:space="preserve">yjeI</t>
  </si>
  <si>
    <t xml:space="preserve">JW5588</t>
  </si>
  <si>
    <t xml:space="preserve">JW5611</t>
  </si>
  <si>
    <t xml:space="preserve">JW5634</t>
  </si>
  <si>
    <t xml:space="preserve">JW5648</t>
  </si>
  <si>
    <t xml:space="preserve">JW5659</t>
  </si>
  <si>
    <t xml:space="preserve">JW5943</t>
  </si>
  <si>
    <t xml:space="preserve">JW5677</t>
  </si>
  <si>
    <t xml:space="preserve">JW5692</t>
  </si>
  <si>
    <t xml:space="preserve">JW5703</t>
  </si>
  <si>
    <t xml:space="preserve">JW5714</t>
  </si>
  <si>
    <t xml:space="preserve">JW5737</t>
  </si>
  <si>
    <t xml:space="preserve">yigI</t>
  </si>
  <si>
    <t xml:space="preserve">atpI</t>
  </si>
  <si>
    <t xml:space="preserve">emrD</t>
  </si>
  <si>
    <t xml:space="preserve">yiaY</t>
  </si>
  <si>
    <t xml:space="preserve">yhjY</t>
  </si>
  <si>
    <t xml:space="preserve">yhjK</t>
  </si>
  <si>
    <t xml:space="preserve">yhhJ</t>
  </si>
  <si>
    <t xml:space="preserve">hslO</t>
  </si>
  <si>
    <t xml:space="preserve">yheO</t>
  </si>
  <si>
    <t xml:space="preserve">zur</t>
  </si>
  <si>
    <t xml:space="preserve">ecnA</t>
  </si>
  <si>
    <t xml:space="preserve">JW5589</t>
  </si>
  <si>
    <t xml:space="preserve">JW5612</t>
  </si>
  <si>
    <t xml:space="preserve">JW5660</t>
  </si>
  <si>
    <t xml:space="preserve">JW5668</t>
  </si>
  <si>
    <t xml:space="preserve">JW5678</t>
  </si>
  <si>
    <t xml:space="preserve">JW5694</t>
  </si>
  <si>
    <t xml:space="preserve">JW5704</t>
  </si>
  <si>
    <t xml:space="preserve">JW5950</t>
  </si>
  <si>
    <t xml:space="preserve">JW5729</t>
  </si>
  <si>
    <t xml:space="preserve">JW5738</t>
  </si>
  <si>
    <t xml:space="preserve">rarD</t>
  </si>
  <si>
    <t xml:space="preserve">yieL</t>
  </si>
  <si>
    <t xml:space="preserve">eptB</t>
  </si>
  <si>
    <t xml:space="preserve">kdgK</t>
  </si>
  <si>
    <t xml:space="preserve">yrhC</t>
  </si>
  <si>
    <t xml:space="preserve">yrfA</t>
  </si>
  <si>
    <t xml:space="preserve">gspM</t>
  </si>
  <si>
    <t xml:space="preserve">yjbN</t>
  </si>
  <si>
    <t xml:space="preserve">yjcZ</t>
  </si>
  <si>
    <t xml:space="preserve">sugE</t>
  </si>
  <si>
    <t xml:space="preserve">Kieo Collection(Plate No.73)</t>
  </si>
  <si>
    <t xml:space="preserve">JW5739</t>
  </si>
  <si>
    <t xml:space="preserve">JW5764</t>
  </si>
  <si>
    <t xml:space="preserve">JW5778</t>
  </si>
  <si>
    <t xml:space="preserve">JW5791</t>
  </si>
  <si>
    <t xml:space="preserve">JW5801</t>
  </si>
  <si>
    <t xml:space="preserve">JW5925</t>
  </si>
  <si>
    <t xml:space="preserve">JW5576</t>
  </si>
  <si>
    <t xml:space="preserve">JW5627</t>
  </si>
  <si>
    <t xml:space="preserve">JW5954</t>
  </si>
  <si>
    <t xml:space="preserve">JW5010</t>
  </si>
  <si>
    <t xml:space="preserve">JW5022</t>
  </si>
  <si>
    <t xml:space="preserve">yjeM</t>
  </si>
  <si>
    <t xml:space="preserve">yjhA</t>
  </si>
  <si>
    <t xml:space="preserve">yjiY</t>
  </si>
  <si>
    <t xml:space="preserve">yjjX</t>
  </si>
  <si>
    <t xml:space="preserve">yghJ</t>
  </si>
  <si>
    <t xml:space="preserve">trkH</t>
  </si>
  <si>
    <t xml:space="preserve">dgoR</t>
  </si>
  <si>
    <t xml:space="preserve">yjiV</t>
  </si>
  <si>
    <t xml:space="preserve">yadD</t>
  </si>
  <si>
    <t xml:space="preserve">yafX</t>
  </si>
  <si>
    <t xml:space="preserve">JW5741</t>
  </si>
  <si>
    <t xml:space="preserve">JW5753</t>
  </si>
  <si>
    <t xml:space="preserve">JW5779</t>
  </si>
  <si>
    <t xml:space="preserve">JW5793</t>
  </si>
  <si>
    <t xml:space="preserve">JW0478</t>
  </si>
  <si>
    <t xml:space="preserve">JW5487</t>
  </si>
  <si>
    <t xml:space="preserve">JW5931</t>
  </si>
  <si>
    <t xml:space="preserve">JW5628</t>
  </si>
  <si>
    <t xml:space="preserve">JW5213</t>
  </si>
  <si>
    <t xml:space="preserve">JW5012</t>
  </si>
  <si>
    <t xml:space="preserve">JW5023</t>
  </si>
  <si>
    <t xml:space="preserve">rnr</t>
  </si>
  <si>
    <t xml:space="preserve">ytfT</t>
  </si>
  <si>
    <t xml:space="preserve">fimI</t>
  </si>
  <si>
    <t xml:space="preserve">yjjN</t>
  </si>
  <si>
    <t xml:space="preserve">ybbK</t>
  </si>
  <si>
    <t xml:space="preserve">glcE</t>
  </si>
  <si>
    <t xml:space="preserve">tatD</t>
  </si>
  <si>
    <t xml:space="preserve">dgoA</t>
  </si>
  <si>
    <t xml:space="preserve">rzoR</t>
  </si>
  <si>
    <t xml:space="preserve">clcA</t>
  </si>
  <si>
    <t xml:space="preserve">ykfF</t>
  </si>
  <si>
    <t xml:space="preserve">JW5743</t>
  </si>
  <si>
    <t xml:space="preserve">JW5754</t>
  </si>
  <si>
    <t xml:space="preserve">JW5794</t>
  </si>
  <si>
    <t xml:space="preserve">JW2879</t>
  </si>
  <si>
    <t xml:space="preserve">JW5500</t>
  </si>
  <si>
    <t xml:space="preserve">JW5629</t>
  </si>
  <si>
    <t xml:space="preserve">JW5013</t>
  </si>
  <si>
    <t xml:space="preserve">yjfO</t>
  </si>
  <si>
    <t xml:space="preserve">yjfF</t>
  </si>
  <si>
    <t xml:space="preserve">mdoB</t>
  </si>
  <si>
    <t xml:space="preserve">ygfA</t>
  </si>
  <si>
    <t xml:space="preserve">yqhG</t>
  </si>
  <si>
    <t xml:space="preserve">dgoD</t>
  </si>
  <si>
    <t xml:space="preserve">cdaR</t>
  </si>
  <si>
    <t xml:space="preserve">JW5744</t>
  </si>
  <si>
    <t xml:space="preserve">JW5756</t>
  </si>
  <si>
    <t xml:space="preserve">JW5768</t>
  </si>
  <si>
    <t xml:space="preserve">JW5782</t>
  </si>
  <si>
    <t xml:space="preserve">JW5795</t>
  </si>
  <si>
    <t xml:space="preserve">JW4263</t>
  </si>
  <si>
    <t xml:space="preserve">JW5501</t>
  </si>
  <si>
    <t xml:space="preserve">JW5585</t>
  </si>
  <si>
    <t xml:space="preserve">JW5699</t>
  </si>
  <si>
    <t xml:space="preserve">JW5382</t>
  </si>
  <si>
    <t xml:space="preserve">JW5014</t>
  </si>
  <si>
    <t xml:space="preserve">JW5030</t>
  </si>
  <si>
    <t xml:space="preserve">ulaA</t>
  </si>
  <si>
    <t xml:space="preserve">yjgK</t>
  </si>
  <si>
    <t xml:space="preserve">yjhB</t>
  </si>
  <si>
    <t xml:space="preserve">yjiD</t>
  </si>
  <si>
    <t xml:space="preserve">yjjA</t>
  </si>
  <si>
    <t xml:space="preserve">sgcE</t>
  </si>
  <si>
    <t xml:space="preserve">ygiQ</t>
  </si>
  <si>
    <t xml:space="preserve">rhtB</t>
  </si>
  <si>
    <t xml:space="preserve">frlC</t>
  </si>
  <si>
    <t xml:space="preserve">yfdI</t>
  </si>
  <si>
    <t xml:space="preserve">yaeI</t>
  </si>
  <si>
    <t xml:space="preserve">yagV</t>
  </si>
  <si>
    <t xml:space="preserve">JW5745</t>
  </si>
  <si>
    <t xml:space="preserve">JW5757</t>
  </si>
  <si>
    <t xml:space="preserve">JW5769</t>
  </si>
  <si>
    <t xml:space="preserve">JW5783</t>
  </si>
  <si>
    <t xml:space="preserve">JW5796</t>
  </si>
  <si>
    <t xml:space="preserve">JW5429</t>
  </si>
  <si>
    <t xml:space="preserve">JW5509</t>
  </si>
  <si>
    <t xml:space="preserve">JW5586</t>
  </si>
  <si>
    <t xml:space="preserve">JW5708</t>
  </si>
  <si>
    <t xml:space="preserve">JW5386</t>
  </si>
  <si>
    <t xml:space="preserve">JW5016</t>
  </si>
  <si>
    <t xml:space="preserve">JW5031</t>
  </si>
  <si>
    <t xml:space="preserve">ytfB</t>
  </si>
  <si>
    <t xml:space="preserve">yjgL</t>
  </si>
  <si>
    <t xml:space="preserve">yjhC</t>
  </si>
  <si>
    <t xml:space="preserve">yjiH</t>
  </si>
  <si>
    <t xml:space="preserve">yjjP</t>
  </si>
  <si>
    <t xml:space="preserve">srlA</t>
  </si>
  <si>
    <t xml:space="preserve">yqiI</t>
  </si>
  <si>
    <t xml:space="preserve">rhtC</t>
  </si>
  <si>
    <t xml:space="preserve">smf</t>
  </si>
  <si>
    <t xml:space="preserve">ypdJ</t>
  </si>
  <si>
    <t xml:space="preserve">yaeF</t>
  </si>
  <si>
    <t xml:space="preserve">ykgK</t>
  </si>
  <si>
    <t xml:space="preserve">JW5746</t>
  </si>
  <si>
    <t xml:space="preserve">JW5758</t>
  </si>
  <si>
    <t xml:space="preserve">JW5770</t>
  </si>
  <si>
    <t xml:space="preserve">JW5784</t>
  </si>
  <si>
    <t xml:space="preserve">JW5797</t>
  </si>
  <si>
    <t xml:space="preserve">JW5430</t>
  </si>
  <si>
    <t xml:space="preserve">JW5518</t>
  </si>
  <si>
    <t xml:space="preserve">JW5591</t>
  </si>
  <si>
    <t xml:space="preserve">JW5946</t>
  </si>
  <si>
    <t xml:space="preserve">JW5017</t>
  </si>
  <si>
    <t xml:space="preserve">JW5033</t>
  </si>
  <si>
    <t xml:space="preserve">fklB</t>
  </si>
  <si>
    <t xml:space="preserve">yjgM</t>
  </si>
  <si>
    <t xml:space="preserve">yjhD</t>
  </si>
  <si>
    <t xml:space="preserve">kptA</t>
  </si>
  <si>
    <t xml:space="preserve">yjjZ</t>
  </si>
  <si>
    <t xml:space="preserve">srlE</t>
  </si>
  <si>
    <t xml:space="preserve">yhaM</t>
  </si>
  <si>
    <t xml:space="preserve">yigE</t>
  </si>
  <si>
    <t xml:space="preserve">gntR</t>
  </si>
  <si>
    <t xml:space="preserve">yafD</t>
  </si>
  <si>
    <t xml:space="preserve">ykgL</t>
  </si>
  <si>
    <t xml:space="preserve">JW5747</t>
  </si>
  <si>
    <t xml:space="preserve">JW5759</t>
  </si>
  <si>
    <t xml:space="preserve">JW5952</t>
  </si>
  <si>
    <t xml:space="preserve">JW5785</t>
  </si>
  <si>
    <t xml:space="preserve">JW5467</t>
  </si>
  <si>
    <t xml:space="preserve">JW5520</t>
  </si>
  <si>
    <t xml:space="preserve">JW5596</t>
  </si>
  <si>
    <t xml:space="preserve">JW5748</t>
  </si>
  <si>
    <t xml:space="preserve">JW5005</t>
  </si>
  <si>
    <t xml:space="preserve">JW5019</t>
  </si>
  <si>
    <t xml:space="preserve">JW5037</t>
  </si>
  <si>
    <t xml:space="preserve">ytfH</t>
  </si>
  <si>
    <t xml:space="preserve">yjgN</t>
  </si>
  <si>
    <t xml:space="preserve">yjhU</t>
  </si>
  <si>
    <t xml:space="preserve">yjiL</t>
  </si>
  <si>
    <t xml:space="preserve">ygfQ</t>
  </si>
  <si>
    <t xml:space="preserve">tdcG</t>
  </si>
  <si>
    <t xml:space="preserve">rffT</t>
  </si>
  <si>
    <t xml:space="preserve">ytfI</t>
  </si>
  <si>
    <t xml:space="preserve">yabI</t>
  </si>
  <si>
    <t xml:space="preserve">yafV</t>
  </si>
  <si>
    <t xml:space="preserve">ykgA</t>
  </si>
  <si>
    <t xml:space="preserve">JW5749</t>
  </si>
  <si>
    <t xml:space="preserve">JW5763</t>
  </si>
  <si>
    <t xml:space="preserve">JW5775</t>
  </si>
  <si>
    <t xml:space="preserve">JW5786</t>
  </si>
  <si>
    <t xml:space="preserve">JW5477</t>
  </si>
  <si>
    <t xml:space="preserve">JW5558</t>
  </si>
  <si>
    <t xml:space="preserve">JW5610</t>
  </si>
  <si>
    <t xml:space="preserve">JW5752</t>
  </si>
  <si>
    <t xml:space="preserve">JW5008</t>
  </si>
  <si>
    <t xml:space="preserve">JW5020</t>
  </si>
  <si>
    <t xml:space="preserve">JW5039</t>
  </si>
  <si>
    <t xml:space="preserve">ytfK</t>
  </si>
  <si>
    <t xml:space="preserve">yjhH</t>
  </si>
  <si>
    <t xml:space="preserve">yjiM</t>
  </si>
  <si>
    <t xml:space="preserve">yggP</t>
  </si>
  <si>
    <t xml:space="preserve">cpxP</t>
  </si>
  <si>
    <t xml:space="preserve">yieM</t>
  </si>
  <si>
    <t xml:space="preserve">ytfR</t>
  </si>
  <si>
    <t xml:space="preserve">yacG</t>
  </si>
  <si>
    <t xml:space="preserve">fadE</t>
  </si>
  <si>
    <t xml:space="preserve">ykgI</t>
  </si>
  <si>
    <t xml:space="preserve">Kieo Collection(Plate No.75)</t>
  </si>
  <si>
    <t xml:space="preserve">JW5042</t>
  </si>
  <si>
    <t xml:space="preserve">JW5059</t>
  </si>
  <si>
    <t xml:space="preserve">JW5082</t>
  </si>
  <si>
    <t xml:space="preserve">JW5098</t>
  </si>
  <si>
    <t xml:space="preserve">JW5897</t>
  </si>
  <si>
    <t xml:space="preserve">JW5126</t>
  </si>
  <si>
    <t xml:space="preserve">JW5139</t>
  </si>
  <si>
    <t xml:space="preserve">JW5158</t>
  </si>
  <si>
    <t xml:space="preserve">JW5173</t>
  </si>
  <si>
    <t xml:space="preserve">JW5187</t>
  </si>
  <si>
    <t xml:space="preserve">JW5208</t>
  </si>
  <si>
    <t xml:space="preserve">ykgG</t>
  </si>
  <si>
    <t xml:space="preserve">yajR</t>
  </si>
  <si>
    <t xml:space="preserve">cusS</t>
  </si>
  <si>
    <t xml:space="preserve">ybgO</t>
  </si>
  <si>
    <t xml:space="preserve">yliA</t>
  </si>
  <si>
    <t xml:space="preserve">ycbX</t>
  </si>
  <si>
    <t xml:space="preserve">ycdL</t>
  </si>
  <si>
    <t xml:space="preserve">ycfP</t>
  </si>
  <si>
    <t xml:space="preserve">icdC</t>
  </si>
  <si>
    <t xml:space="preserve">dhaK</t>
  </si>
  <si>
    <t xml:space="preserve">lar</t>
  </si>
  <si>
    <t xml:space="preserve">JW5893</t>
  </si>
  <si>
    <t xml:space="preserve">JW5062</t>
  </si>
  <si>
    <t xml:space="preserve">JW5083</t>
  </si>
  <si>
    <t xml:space="preserve">JW5099</t>
  </si>
  <si>
    <t xml:space="preserve">JW5113</t>
  </si>
  <si>
    <t xml:space="preserve">JW5127</t>
  </si>
  <si>
    <t xml:space="preserve">JW5147</t>
  </si>
  <si>
    <t xml:space="preserve">JW5159</t>
  </si>
  <si>
    <t xml:space="preserve">JW5174</t>
  </si>
  <si>
    <t xml:space="preserve">JW5196</t>
  </si>
  <si>
    <t xml:space="preserve">JW5210</t>
  </si>
  <si>
    <t xml:space="preserve">JW5224</t>
  </si>
  <si>
    <t xml:space="preserve">yahH</t>
  </si>
  <si>
    <t xml:space="preserve">ylaB</t>
  </si>
  <si>
    <t xml:space="preserve">ybdF</t>
  </si>
  <si>
    <t xml:space="preserve">ybgQ</t>
  </si>
  <si>
    <t xml:space="preserve">ybjI</t>
  </si>
  <si>
    <t xml:space="preserve">ymbA</t>
  </si>
  <si>
    <t xml:space="preserve">ycdZ</t>
  </si>
  <si>
    <t xml:space="preserve">ycfQ</t>
  </si>
  <si>
    <t xml:space="preserve">ycgG</t>
  </si>
  <si>
    <t xml:space="preserve">yciO</t>
  </si>
  <si>
    <t xml:space="preserve">ydaG</t>
  </si>
  <si>
    <t xml:space="preserve">cybB</t>
  </si>
  <si>
    <t xml:space="preserve">JW5044</t>
  </si>
  <si>
    <t xml:space="preserve">JW5063</t>
  </si>
  <si>
    <t xml:space="preserve">JW5086</t>
  </si>
  <si>
    <t xml:space="preserve">JW5102</t>
  </si>
  <si>
    <t xml:space="preserve">JW5114</t>
  </si>
  <si>
    <t xml:space="preserve">JW5128</t>
  </si>
  <si>
    <t xml:space="preserve">JW5150</t>
  </si>
  <si>
    <t xml:space="preserve">JW5901</t>
  </si>
  <si>
    <t xml:space="preserve">JW5197</t>
  </si>
  <si>
    <t xml:space="preserve">JW5211</t>
  </si>
  <si>
    <t xml:space="preserve">JW5226</t>
  </si>
  <si>
    <t xml:space="preserve">yahM</t>
  </si>
  <si>
    <t xml:space="preserve">ylaC</t>
  </si>
  <si>
    <t xml:space="preserve">fepA</t>
  </si>
  <si>
    <t xml:space="preserve">ybhT</t>
  </si>
  <si>
    <t xml:space="preserve">ybjK</t>
  </si>
  <si>
    <t xml:space="preserve">yccS</t>
  </si>
  <si>
    <t xml:space="preserve">ymdC</t>
  </si>
  <si>
    <t xml:space="preserve">ycgH</t>
  </si>
  <si>
    <t xml:space="preserve">yciQ</t>
  </si>
  <si>
    <t xml:space="preserve">ydaW</t>
  </si>
  <si>
    <t xml:space="preserve">ydcI</t>
  </si>
  <si>
    <t xml:space="preserve">JW5066</t>
  </si>
  <si>
    <t xml:space="preserve">JW5090</t>
  </si>
  <si>
    <t xml:space="preserve">JW5103</t>
  </si>
  <si>
    <t xml:space="preserve">JW5116</t>
  </si>
  <si>
    <t xml:space="preserve">JW5130</t>
  </si>
  <si>
    <t xml:space="preserve">JW5151</t>
  </si>
  <si>
    <t xml:space="preserve">JW5164</t>
  </si>
  <si>
    <t xml:space="preserve">JW5178</t>
  </si>
  <si>
    <t xml:space="preserve">JW5200</t>
  </si>
  <si>
    <t xml:space="preserve">JW5212</t>
  </si>
  <si>
    <t xml:space="preserve">JW5228</t>
  </si>
  <si>
    <t xml:space="preserve">ybbM</t>
  </si>
  <si>
    <t xml:space="preserve">ybeB</t>
  </si>
  <si>
    <t xml:space="preserve">ybhJ</t>
  </si>
  <si>
    <t xml:space="preserve">ybjT</t>
  </si>
  <si>
    <t xml:space="preserve">yccU</t>
  </si>
  <si>
    <t xml:space="preserve">yceK</t>
  </si>
  <si>
    <t xml:space="preserve">ymfA</t>
  </si>
  <si>
    <t xml:space="preserve">ymgG</t>
  </si>
  <si>
    <t xml:space="preserve">yciW</t>
  </si>
  <si>
    <t xml:space="preserve">rzpR</t>
  </si>
  <si>
    <t xml:space="preserve">ydcM</t>
  </si>
  <si>
    <t xml:space="preserve">JW5051</t>
  </si>
  <si>
    <t xml:space="preserve">JW5070</t>
  </si>
  <si>
    <t xml:space="preserve">JW5091</t>
  </si>
  <si>
    <t xml:space="preserve">JW5105</t>
  </si>
  <si>
    <t xml:space="preserve">JW5119</t>
  </si>
  <si>
    <t xml:space="preserve">JW5131</t>
  </si>
  <si>
    <t xml:space="preserve">JW5152</t>
  </si>
  <si>
    <t xml:space="preserve">JW5166</t>
  </si>
  <si>
    <t xml:space="preserve">JW5180</t>
  </si>
  <si>
    <t xml:space="preserve">JW5202</t>
  </si>
  <si>
    <t xml:space="preserve">JW5216</t>
  </si>
  <si>
    <t xml:space="preserve">JW5229</t>
  </si>
  <si>
    <t xml:space="preserve">yaiU</t>
  </si>
  <si>
    <t xml:space="preserve">ybcJ</t>
  </si>
  <si>
    <t xml:space="preserve">ybeQ</t>
  </si>
  <si>
    <t xml:space="preserve">ybiX</t>
  </si>
  <si>
    <t xml:space="preserve">ycaM</t>
  </si>
  <si>
    <t xml:space="preserve">yccX</t>
  </si>
  <si>
    <t xml:space="preserve">yceP</t>
  </si>
  <si>
    <t xml:space="preserve">ymfE</t>
  </si>
  <si>
    <t xml:space="preserve">ycgN</t>
  </si>
  <si>
    <t xml:space="preserve">ycjR</t>
  </si>
  <si>
    <t xml:space="preserve">ydbL</t>
  </si>
  <si>
    <t xml:space="preserve">ydcO</t>
  </si>
  <si>
    <t xml:space="preserve">JW5053</t>
  </si>
  <si>
    <t xml:space="preserve">JW5073</t>
  </si>
  <si>
    <t xml:space="preserve">JW5094</t>
  </si>
  <si>
    <t xml:space="preserve">JW5107</t>
  </si>
  <si>
    <t xml:space="preserve">JW5120</t>
  </si>
  <si>
    <t xml:space="preserve">JW5133</t>
  </si>
  <si>
    <t xml:space="preserve">JW5153</t>
  </si>
  <si>
    <t xml:space="preserve">JW5168</t>
  </si>
  <si>
    <t xml:space="preserve">JW5181</t>
  </si>
  <si>
    <t xml:space="preserve">JW5205</t>
  </si>
  <si>
    <t xml:space="preserve">JW5217</t>
  </si>
  <si>
    <t xml:space="preserve">JW5232</t>
  </si>
  <si>
    <t xml:space="preserve">yaiZ</t>
  </si>
  <si>
    <t xml:space="preserve">fimZ</t>
  </si>
  <si>
    <t xml:space="preserve">ybfG</t>
  </si>
  <si>
    <t xml:space="preserve">ybiN</t>
  </si>
  <si>
    <t xml:space="preserve">ycaI</t>
  </si>
  <si>
    <t xml:space="preserve">ymcD</t>
  </si>
  <si>
    <t xml:space="preserve">flgH</t>
  </si>
  <si>
    <t xml:space="preserve">ymfI</t>
  </si>
  <si>
    <t xml:space="preserve">hlyE</t>
  </si>
  <si>
    <t xml:space="preserve">abgA</t>
  </si>
  <si>
    <t xml:space="preserve">paaD</t>
  </si>
  <si>
    <t xml:space="preserve">ydcX</t>
  </si>
  <si>
    <t xml:space="preserve">JW5056</t>
  </si>
  <si>
    <t xml:space="preserve">JW5079</t>
  </si>
  <si>
    <t xml:space="preserve">JW5095</t>
  </si>
  <si>
    <t xml:space="preserve">JW5108</t>
  </si>
  <si>
    <t xml:space="preserve">JW5123</t>
  </si>
  <si>
    <t xml:space="preserve">JW5136</t>
  </si>
  <si>
    <t xml:space="preserve">JW5155</t>
  </si>
  <si>
    <t xml:space="preserve">JW5169</t>
  </si>
  <si>
    <t xml:space="preserve">JW5185</t>
  </si>
  <si>
    <t xml:space="preserve">JW5206</t>
  </si>
  <si>
    <t xml:space="preserve">JW5221</t>
  </si>
  <si>
    <t xml:space="preserve">JW5233</t>
  </si>
  <si>
    <t xml:space="preserve">yajI</t>
  </si>
  <si>
    <t xml:space="preserve">rzpD</t>
  </si>
  <si>
    <t xml:space="preserve">ybfH</t>
  </si>
  <si>
    <t xml:space="preserve">ybiO</t>
  </si>
  <si>
    <t xml:space="preserve">ycbV</t>
  </si>
  <si>
    <t xml:space="preserve">ymdF</t>
  </si>
  <si>
    <t xml:space="preserve">yceF</t>
  </si>
  <si>
    <t xml:space="preserve">ymfT</t>
  </si>
  <si>
    <t xml:space="preserve">dhaH</t>
  </si>
  <si>
    <t xml:space="preserve">ydaM</t>
  </si>
  <si>
    <t xml:space="preserve">ydbD</t>
  </si>
  <si>
    <t xml:space="preserve">yncA</t>
  </si>
  <si>
    <t xml:space="preserve">JW5058</t>
  </si>
  <si>
    <t xml:space="preserve">JW5081</t>
  </si>
  <si>
    <t xml:space="preserve">JW5096</t>
  </si>
  <si>
    <t xml:space="preserve">JW5109</t>
  </si>
  <si>
    <t xml:space="preserve">JW5124</t>
  </si>
  <si>
    <t xml:space="preserve">JW5137</t>
  </si>
  <si>
    <t xml:space="preserve">JW5172</t>
  </si>
  <si>
    <t xml:space="preserve">JW5186</t>
  </si>
  <si>
    <t xml:space="preserve">JW5207</t>
  </si>
  <si>
    <t xml:space="preserve">JW5177</t>
  </si>
  <si>
    <t xml:space="preserve">yajQ</t>
  </si>
  <si>
    <t xml:space="preserve">ybcV</t>
  </si>
  <si>
    <t xml:space="preserve">kdpE</t>
  </si>
  <si>
    <t xml:space="preserve">fsaA</t>
  </si>
  <si>
    <t xml:space="preserve">ycbF</t>
  </si>
  <si>
    <t xml:space="preserve">ycdG</t>
  </si>
  <si>
    <t xml:space="preserve">stfE</t>
  </si>
  <si>
    <t xml:space="preserve">dhaL</t>
  </si>
  <si>
    <t xml:space="preserve">ydaQ</t>
  </si>
  <si>
    <t xml:space="preserve">ymgD</t>
  </si>
  <si>
    <t xml:space="preserve">Kieo Collection(Plate No.77)</t>
  </si>
  <si>
    <t xml:space="preserve">JW5237</t>
  </si>
  <si>
    <t xml:space="preserve">JW5248</t>
  </si>
  <si>
    <t xml:space="preserve">JW5265</t>
  </si>
  <si>
    <t xml:space="preserve">JW5276</t>
  </si>
  <si>
    <t xml:space="preserve">JW5291</t>
  </si>
  <si>
    <t xml:space="preserve">JW5303</t>
  </si>
  <si>
    <t xml:space="preserve">JW5317</t>
  </si>
  <si>
    <t xml:space="preserve">JW5339</t>
  </si>
  <si>
    <t xml:space="preserve">JW5352</t>
  </si>
  <si>
    <t xml:space="preserve">JW5371</t>
  </si>
  <si>
    <t xml:space="preserve">JW5388</t>
  </si>
  <si>
    <t xml:space="preserve">JW5405</t>
  </si>
  <si>
    <t xml:space="preserve">yncM</t>
  </si>
  <si>
    <t xml:space="preserve">marR</t>
  </si>
  <si>
    <t xml:space="preserve">ydgJ</t>
  </si>
  <si>
    <t xml:space="preserve">ydiQ</t>
  </si>
  <si>
    <t xml:space="preserve">yeaJ</t>
  </si>
  <si>
    <t xml:space="preserve">yebW</t>
  </si>
  <si>
    <t xml:space="preserve">yodD</t>
  </si>
  <si>
    <t xml:space="preserve">yegP</t>
  </si>
  <si>
    <t xml:space="preserve">yehT</t>
  </si>
  <si>
    <t xml:space="preserve">yfaZ</t>
  </si>
  <si>
    <t xml:space="preserve">ypdA</t>
  </si>
  <si>
    <t xml:space="preserve">yphG</t>
  </si>
  <si>
    <t xml:space="preserve">JW5238</t>
  </si>
  <si>
    <t xml:space="preserve">JW5249</t>
  </si>
  <si>
    <t xml:space="preserve">JW5267</t>
  </si>
  <si>
    <t xml:space="preserve">JW5280</t>
  </si>
  <si>
    <t xml:space="preserve">JW5292</t>
  </si>
  <si>
    <t xml:space="preserve">JW5306</t>
  </si>
  <si>
    <t xml:space="preserve">JW5319</t>
  </si>
  <si>
    <t xml:space="preserve">JW5340</t>
  </si>
  <si>
    <t xml:space="preserve">JW5353</t>
  </si>
  <si>
    <t xml:space="preserve">JW5372</t>
  </si>
  <si>
    <t xml:space="preserve">JW5389</t>
  </si>
  <si>
    <t xml:space="preserve">JW5406</t>
  </si>
  <si>
    <t xml:space="preserve">sfcA</t>
  </si>
  <si>
    <t xml:space="preserve">marA</t>
  </si>
  <si>
    <t xml:space="preserve">slyA</t>
  </si>
  <si>
    <t xml:space="preserve">pfkB</t>
  </si>
  <si>
    <t xml:space="preserve">yeaP</t>
  </si>
  <si>
    <t xml:space="preserve">yebB</t>
  </si>
  <si>
    <t xml:space="preserve">yehU</t>
  </si>
  <si>
    <t xml:space="preserve">yfbE</t>
  </si>
  <si>
    <t xml:space="preserve">ypdH</t>
  </si>
  <si>
    <t xml:space="preserve">yphH</t>
  </si>
  <si>
    <t xml:space="preserve">JW5239</t>
  </si>
  <si>
    <t xml:space="preserve">JW5250</t>
  </si>
  <si>
    <t xml:space="preserve">JW5283</t>
  </si>
  <si>
    <t xml:space="preserve">JW5295</t>
  </si>
  <si>
    <t xml:space="preserve">JW5307</t>
  </si>
  <si>
    <t xml:space="preserve">JW5323</t>
  </si>
  <si>
    <t xml:space="preserve">JW5344</t>
  </si>
  <si>
    <t xml:space="preserve">JW5355</t>
  </si>
  <si>
    <t xml:space="preserve">JW5373</t>
  </si>
  <si>
    <t xml:space="preserve">JW5391</t>
  </si>
  <si>
    <t xml:space="preserve">JW5407</t>
  </si>
  <si>
    <t xml:space="preserve">bdm</t>
  </si>
  <si>
    <t xml:space="preserve">eamA</t>
  </si>
  <si>
    <t xml:space="preserve">ydjY</t>
  </si>
  <si>
    <t xml:space="preserve">yoaB</t>
  </si>
  <si>
    <t xml:space="preserve">yecD</t>
  </si>
  <si>
    <t xml:space="preserve">yodB</t>
  </si>
  <si>
    <t xml:space="preserve">fbaB</t>
  </si>
  <si>
    <t xml:space="preserve">pbpG</t>
  </si>
  <si>
    <t xml:space="preserve">yfbJ</t>
  </si>
  <si>
    <t xml:space="preserve">yfeA</t>
  </si>
  <si>
    <t xml:space="preserve">yfhK</t>
  </si>
  <si>
    <t xml:space="preserve">JW5240</t>
  </si>
  <si>
    <t xml:space="preserve">JW5252</t>
  </si>
  <si>
    <t xml:space="preserve">JW5284</t>
  </si>
  <si>
    <t xml:space="preserve">JW5296</t>
  </si>
  <si>
    <t xml:space="preserve">JW5308</t>
  </si>
  <si>
    <t xml:space="preserve">JW5345</t>
  </si>
  <si>
    <t xml:space="preserve">JW5356</t>
  </si>
  <si>
    <t xml:space="preserve">JW5376</t>
  </si>
  <si>
    <t xml:space="preserve">JW5408</t>
  </si>
  <si>
    <t xml:space="preserve">ddpA</t>
  </si>
  <si>
    <t xml:space="preserve">ydfO</t>
  </si>
  <si>
    <t xml:space="preserve">ynjB</t>
  </si>
  <si>
    <t xml:space="preserve">yoaC</t>
  </si>
  <si>
    <t xml:space="preserve">yecN</t>
  </si>
  <si>
    <t xml:space="preserve">yegX</t>
  </si>
  <si>
    <t xml:space="preserve">yohC</t>
  </si>
  <si>
    <t xml:space="preserve">yfbT</t>
  </si>
  <si>
    <t xml:space="preserve">yfhB</t>
  </si>
  <si>
    <t xml:space="preserve">JW5241</t>
  </si>
  <si>
    <t xml:space="preserve">JW5253</t>
  </si>
  <si>
    <t xml:space="preserve">JW5270</t>
  </si>
  <si>
    <t xml:space="preserve">JW5285</t>
  </si>
  <si>
    <t xml:space="preserve">JW5309</t>
  </si>
  <si>
    <t xml:space="preserve">JW5329</t>
  </si>
  <si>
    <t xml:space="preserve">JW5346</t>
  </si>
  <si>
    <t xml:space="preserve">JW5358</t>
  </si>
  <si>
    <t xml:space="preserve">JW5377</t>
  </si>
  <si>
    <t xml:space="preserve">JW5395</t>
  </si>
  <si>
    <t xml:space="preserve">JW5409</t>
  </si>
  <si>
    <t xml:space="preserve">yddV</t>
  </si>
  <si>
    <t xml:space="preserve">gnsB</t>
  </si>
  <si>
    <t xml:space="preserve">ydhO</t>
  </si>
  <si>
    <t xml:space="preserve">ynjC</t>
  </si>
  <si>
    <t xml:space="preserve">yecM</t>
  </si>
  <si>
    <t xml:space="preserve">dacD</t>
  </si>
  <si>
    <t xml:space="preserve">yohN</t>
  </si>
  <si>
    <t xml:space="preserve">yohH</t>
  </si>
  <si>
    <t xml:space="preserve">yfcE</t>
  </si>
  <si>
    <t xml:space="preserve">yfeW</t>
  </si>
  <si>
    <t xml:space="preserve">yfiP</t>
  </si>
  <si>
    <t xml:space="preserve">JW5243</t>
  </si>
  <si>
    <t xml:space="preserve">JW5255</t>
  </si>
  <si>
    <t xml:space="preserve">JW5272</t>
  </si>
  <si>
    <t xml:space="preserve">JW5287</t>
  </si>
  <si>
    <t xml:space="preserve">JW5300</t>
  </si>
  <si>
    <t xml:space="preserve">JW5310</t>
  </si>
  <si>
    <t xml:space="preserve">JW5335</t>
  </si>
  <si>
    <t xml:space="preserve">JW5349</t>
  </si>
  <si>
    <t xml:space="preserve">JW5361</t>
  </si>
  <si>
    <t xml:space="preserve">JW5380</t>
  </si>
  <si>
    <t xml:space="preserve">JW5400</t>
  </si>
  <si>
    <t xml:space="preserve">JW5412</t>
  </si>
  <si>
    <t xml:space="preserve">ydeN</t>
  </si>
  <si>
    <t xml:space="preserve">essQ</t>
  </si>
  <si>
    <t xml:space="preserve">ydhV</t>
  </si>
  <si>
    <t xml:space="preserve">ynjE</t>
  </si>
  <si>
    <t xml:space="preserve">proQ</t>
  </si>
  <si>
    <t xml:space="preserve">yecT</t>
  </si>
  <si>
    <t xml:space="preserve">nudD</t>
  </si>
  <si>
    <t xml:space="preserve">yehL</t>
  </si>
  <si>
    <t xml:space="preserve">yeiW</t>
  </si>
  <si>
    <t xml:space="preserve">trmC</t>
  </si>
  <si>
    <t xml:space="preserve">yfgH</t>
  </si>
  <si>
    <t xml:space="preserve">yfiL</t>
  </si>
  <si>
    <t xml:space="preserve">JW5245</t>
  </si>
  <si>
    <t xml:space="preserve">JW5273</t>
  </si>
  <si>
    <t xml:space="preserve">JW5288</t>
  </si>
  <si>
    <t xml:space="preserve">JW5301</t>
  </si>
  <si>
    <t xml:space="preserve">JW5312</t>
  </si>
  <si>
    <t xml:space="preserve">JW5336</t>
  </si>
  <si>
    <t xml:space="preserve">JW5350</t>
  </si>
  <si>
    <t xml:space="preserve">JW5362</t>
  </si>
  <si>
    <t xml:space="preserve">JW5381</t>
  </si>
  <si>
    <t xml:space="preserve">JW5402</t>
  </si>
  <si>
    <t xml:space="preserve">JW5415</t>
  </si>
  <si>
    <t xml:space="preserve">yneE</t>
  </si>
  <si>
    <t xml:space="preserve">sufB</t>
  </si>
  <si>
    <t xml:space="preserve">ynjI</t>
  </si>
  <si>
    <t xml:space="preserve">yebU</t>
  </si>
  <si>
    <t xml:space="preserve">otsA</t>
  </si>
  <si>
    <t xml:space="preserve">yegH</t>
  </si>
  <si>
    <t xml:space="preserve">yehP</t>
  </si>
  <si>
    <t xml:space="preserve">yeiP</t>
  </si>
  <si>
    <t xml:space="preserve">yfcM</t>
  </si>
  <si>
    <t xml:space="preserve">yfgJ</t>
  </si>
  <si>
    <t xml:space="preserve">yfjD</t>
  </si>
  <si>
    <t xml:space="preserve">JW5247</t>
  </si>
  <si>
    <t xml:space="preserve">JW5263</t>
  </si>
  <si>
    <t xml:space="preserve">JW5275</t>
  </si>
  <si>
    <t xml:space="preserve">JW5289</t>
  </si>
  <si>
    <t xml:space="preserve">JW5302</t>
  </si>
  <si>
    <t xml:space="preserve">JW5338</t>
  </si>
  <si>
    <t xml:space="preserve">JW5351</t>
  </si>
  <si>
    <t xml:space="preserve">JW5384</t>
  </si>
  <si>
    <t xml:space="preserve">JW5404</t>
  </si>
  <si>
    <t xml:space="preserve">JW5418</t>
  </si>
  <si>
    <t xml:space="preserve">yneI</t>
  </si>
  <si>
    <t xml:space="preserve">clcB</t>
  </si>
  <si>
    <t xml:space="preserve">ydiO</t>
  </si>
  <si>
    <t xml:space="preserve">ydjH</t>
  </si>
  <si>
    <t xml:space="preserve">yebV</t>
  </si>
  <si>
    <t xml:space="preserve">mdtA</t>
  </si>
  <si>
    <t xml:space="preserve">yehR</t>
  </si>
  <si>
    <t xml:space="preserve">yfdL</t>
  </si>
  <si>
    <t xml:space="preserve">sseB</t>
  </si>
  <si>
    <t xml:space="preserve">yfjO</t>
  </si>
  <si>
    <t xml:space="preserve">Kieo Collection(Plate No.79)</t>
  </si>
  <si>
    <t xml:space="preserve">JW5419</t>
  </si>
  <si>
    <t xml:space="preserve">JW5438</t>
  </si>
  <si>
    <t xml:space="preserve">JW5455</t>
  </si>
  <si>
    <t xml:space="preserve">JW5481</t>
  </si>
  <si>
    <t xml:space="preserve">JW5776</t>
  </si>
  <si>
    <t xml:space="preserve">JW5507</t>
  </si>
  <si>
    <t xml:space="preserve">JW0696</t>
  </si>
  <si>
    <t xml:space="preserve">JW1282</t>
  </si>
  <si>
    <t xml:space="preserve">JW2729</t>
  </si>
  <si>
    <t xml:space="preserve">JW0026</t>
  </si>
  <si>
    <t xml:space="preserve">JW1464</t>
  </si>
  <si>
    <t xml:space="preserve">JW5198</t>
  </si>
  <si>
    <t xml:space="preserve">yfjP</t>
  </si>
  <si>
    <t xml:space="preserve">ygbF</t>
  </si>
  <si>
    <t xml:space="preserve">yqeJ</t>
  </si>
  <si>
    <t xml:space="preserve">mltC</t>
  </si>
  <si>
    <t xml:space="preserve">sgcX</t>
  </si>
  <si>
    <t xml:space="preserve">yqiG</t>
  </si>
  <si>
    <t xml:space="preserve">ybfD</t>
  </si>
  <si>
    <t xml:space="preserve">ycjD</t>
  </si>
  <si>
    <t xml:space="preserve">ygcK</t>
  </si>
  <si>
    <t xml:space="preserve">fkpB</t>
  </si>
  <si>
    <t xml:space="preserve">narU</t>
  </si>
  <si>
    <t xml:space="preserve">JW5422</t>
  </si>
  <si>
    <t xml:space="preserve">JW5456</t>
  </si>
  <si>
    <t xml:space="preserve">JW5503</t>
  </si>
  <si>
    <t xml:space="preserve">JW5800</t>
  </si>
  <si>
    <t xml:space="preserve">JW5542</t>
  </si>
  <si>
    <t xml:space="preserve">JW1455</t>
  </si>
  <si>
    <t xml:space="preserve">JW1822</t>
  </si>
  <si>
    <t xml:space="preserve">JW0272</t>
  </si>
  <si>
    <t xml:space="preserve">JW2875</t>
  </si>
  <si>
    <t xml:space="preserve">JW5948</t>
  </si>
  <si>
    <t xml:space="preserve">ypjA</t>
  </si>
  <si>
    <t xml:space="preserve">ygeI</t>
  </si>
  <si>
    <t xml:space="preserve">tolC</t>
  </si>
  <si>
    <t xml:space="preserve">nadR</t>
  </si>
  <si>
    <t xml:space="preserve">yhdP</t>
  </si>
  <si>
    <t xml:space="preserve">ydcC</t>
  </si>
  <si>
    <t xml:space="preserve">yebS</t>
  </si>
  <si>
    <t xml:space="preserve">yagL</t>
  </si>
  <si>
    <t xml:space="preserve">ubiH</t>
  </si>
  <si>
    <t xml:space="preserve">yhfZ</t>
  </si>
  <si>
    <t xml:space="preserve">JW5424</t>
  </si>
  <si>
    <t xml:space="preserve">JW5440</t>
  </si>
  <si>
    <t xml:space="preserve">JW5457</t>
  </si>
  <si>
    <t xml:space="preserve">JW5529</t>
  </si>
  <si>
    <t xml:space="preserve">JW5441</t>
  </si>
  <si>
    <t xml:space="preserve">JW3566</t>
  </si>
  <si>
    <t xml:space="preserve">JW3451</t>
  </si>
  <si>
    <t xml:space="preserve">JW2528</t>
  </si>
  <si>
    <t xml:space="preserve">JW0746</t>
  </si>
  <si>
    <t xml:space="preserve">JW2758</t>
  </si>
  <si>
    <t xml:space="preserve">JW4064</t>
  </si>
  <si>
    <t xml:space="preserve">JW2549</t>
  </si>
  <si>
    <t xml:space="preserve">ypjC</t>
  </si>
  <si>
    <t xml:space="preserve">ygcQ</t>
  </si>
  <si>
    <t xml:space="preserve">pbl</t>
  </si>
  <si>
    <t xml:space="preserve">yhbO</t>
  </si>
  <si>
    <t xml:space="preserve">ygcR</t>
  </si>
  <si>
    <t xml:space="preserve">rhsA</t>
  </si>
  <si>
    <t xml:space="preserve">yhhI</t>
  </si>
  <si>
    <t xml:space="preserve">yphB</t>
  </si>
  <si>
    <t xml:space="preserve">modA</t>
  </si>
  <si>
    <t xml:space="preserve">gudD</t>
  </si>
  <si>
    <t xml:space="preserve">recO</t>
  </si>
  <si>
    <t xml:space="preserve">JW5426</t>
  </si>
  <si>
    <t xml:space="preserve">JW5444</t>
  </si>
  <si>
    <t xml:space="preserve">JW5458</t>
  </si>
  <si>
    <t xml:space="preserve">JW5531</t>
  </si>
  <si>
    <t xml:space="preserve">JW5805</t>
  </si>
  <si>
    <t xml:space="preserve">JW0692</t>
  </si>
  <si>
    <t xml:space="preserve">JW0194</t>
  </si>
  <si>
    <t xml:space="preserve">JW0055</t>
  </si>
  <si>
    <t xml:space="preserve">JW3381</t>
  </si>
  <si>
    <t xml:space="preserve">JW4056</t>
  </si>
  <si>
    <t xml:space="preserve">JW4367</t>
  </si>
  <si>
    <t xml:space="preserve">JW2564</t>
  </si>
  <si>
    <t xml:space="preserve">yqaC</t>
  </si>
  <si>
    <t xml:space="preserve">ygcE</t>
  </si>
  <si>
    <t xml:space="preserve">ygeK</t>
  </si>
  <si>
    <t xml:space="preserve">deaD</t>
  </si>
  <si>
    <t xml:space="preserve">hyfI</t>
  </si>
  <si>
    <t xml:space="preserve">ybfO</t>
  </si>
  <si>
    <t xml:space="preserve">metI</t>
  </si>
  <si>
    <t xml:space="preserve">yabP</t>
  </si>
  <si>
    <t xml:space="preserve">malT</t>
  </si>
  <si>
    <t xml:space="preserve">phnM</t>
  </si>
  <si>
    <t xml:space="preserve">thrL</t>
  </si>
  <si>
    <t xml:space="preserve">ung</t>
  </si>
  <si>
    <t xml:space="preserve">JW5427</t>
  </si>
  <si>
    <t xml:space="preserve">JW5445</t>
  </si>
  <si>
    <t xml:space="preserve">JW5460</t>
  </si>
  <si>
    <t xml:space="preserve">JW5803</t>
  </si>
  <si>
    <t xml:space="preserve">JW0689</t>
  </si>
  <si>
    <t xml:space="preserve">JW0323</t>
  </si>
  <si>
    <t xml:space="preserve">JW0285</t>
  </si>
  <si>
    <t xml:space="preserve">JW3386</t>
  </si>
  <si>
    <t xml:space="preserve">JW3518</t>
  </si>
  <si>
    <t xml:space="preserve">JW5416</t>
  </si>
  <si>
    <t xml:space="preserve">ygaT</t>
  </si>
  <si>
    <t xml:space="preserve">ygcG</t>
  </si>
  <si>
    <t xml:space="preserve">ygeN</t>
  </si>
  <si>
    <t xml:space="preserve">ybhR</t>
  </si>
  <si>
    <t xml:space="preserve">rhsC</t>
  </si>
  <si>
    <t xml:space="preserve">prpB</t>
  </si>
  <si>
    <t xml:space="preserve">yagX</t>
  </si>
  <si>
    <t xml:space="preserve">glpR</t>
  </si>
  <si>
    <t xml:space="preserve">tag</t>
  </si>
  <si>
    <t xml:space="preserve">recN</t>
  </si>
  <si>
    <t xml:space="preserve">JW5428</t>
  </si>
  <si>
    <t xml:space="preserve">JW5450</t>
  </si>
  <si>
    <t xml:space="preserve">JW5461</t>
  </si>
  <si>
    <t xml:space="preserve">JW5577</t>
  </si>
  <si>
    <t xml:space="preserve">JW5142</t>
  </si>
  <si>
    <t xml:space="preserve">JW5679</t>
  </si>
  <si>
    <t xml:space="preserve">JW1730</t>
  </si>
  <si>
    <t xml:space="preserve">JW0345</t>
  </si>
  <si>
    <t xml:space="preserve">JW1651</t>
  </si>
  <si>
    <t xml:space="preserve">JW3530</t>
  </si>
  <si>
    <t xml:space="preserve">JW5076</t>
  </si>
  <si>
    <t xml:space="preserve">JW2703</t>
  </si>
  <si>
    <t xml:space="preserve">ygaY</t>
  </si>
  <si>
    <t xml:space="preserve">ygdB</t>
  </si>
  <si>
    <t xml:space="preserve">ygeQ</t>
  </si>
  <si>
    <t xml:space="preserve">yigZ</t>
  </si>
  <si>
    <t xml:space="preserve">ycdR</t>
  </si>
  <si>
    <t xml:space="preserve">rhsB</t>
  </si>
  <si>
    <t xml:space="preserve">ydjQ</t>
  </si>
  <si>
    <t xml:space="preserve">yaiL</t>
  </si>
  <si>
    <t xml:space="preserve">ydhB</t>
  </si>
  <si>
    <t xml:space="preserve">glyS</t>
  </si>
  <si>
    <t xml:space="preserve">ylcG</t>
  </si>
  <si>
    <t xml:space="preserve">mutS</t>
  </si>
  <si>
    <t xml:space="preserve">JW5431</t>
  </si>
  <si>
    <t xml:space="preserve">JW5451</t>
  </si>
  <si>
    <t xml:space="preserve">JW5475</t>
  </si>
  <si>
    <t xml:space="preserve">JW0486</t>
  </si>
  <si>
    <t xml:space="preserve">JW1780</t>
  </si>
  <si>
    <t xml:space="preserve">JW0820</t>
  </si>
  <si>
    <t xml:space="preserve">JW3384</t>
  </si>
  <si>
    <t xml:space="preserve">JW1572</t>
  </si>
  <si>
    <t xml:space="preserve">JW2799</t>
  </si>
  <si>
    <t xml:space="preserve">gutQ</t>
  </si>
  <si>
    <t xml:space="preserve">ppdB</t>
  </si>
  <si>
    <t xml:space="preserve">rpiA</t>
  </si>
  <si>
    <t xml:space="preserve">rhsD</t>
  </si>
  <si>
    <t xml:space="preserve">yeaN</t>
  </si>
  <si>
    <t xml:space="preserve">yliH</t>
  </si>
  <si>
    <t xml:space="preserve">rtcB</t>
  </si>
  <si>
    <t xml:space="preserve">rspB</t>
  </si>
  <si>
    <t xml:space="preserve">mutH</t>
  </si>
  <si>
    <t xml:space="preserve">JW5437</t>
  </si>
  <si>
    <t xml:space="preserve">JW5454</t>
  </si>
  <si>
    <t xml:space="preserve">JW5476</t>
  </si>
  <si>
    <t xml:space="preserve">JW5707</t>
  </si>
  <si>
    <t xml:space="preserve">JW5442</t>
  </si>
  <si>
    <t xml:space="preserve">JW1451</t>
  </si>
  <si>
    <t xml:space="preserve">JW0952</t>
  </si>
  <si>
    <t xml:space="preserve">JW1948</t>
  </si>
  <si>
    <t xml:space="preserve">JW3650</t>
  </si>
  <si>
    <t xml:space="preserve">JW2505</t>
  </si>
  <si>
    <t xml:space="preserve">rpoS</t>
  </si>
  <si>
    <t xml:space="preserve">yqeH</t>
  </si>
  <si>
    <t xml:space="preserve">ygfI</t>
  </si>
  <si>
    <t xml:space="preserve">gspD</t>
  </si>
  <si>
    <t xml:space="preserve">ygcU</t>
  </si>
  <si>
    <t xml:space="preserve">rhsE</t>
  </si>
  <si>
    <t xml:space="preserve">yccK</t>
  </si>
  <si>
    <t xml:space="preserve">yidF</t>
  </si>
  <si>
    <t xml:space="preserve">sseA</t>
  </si>
  <si>
    <t xml:space="preserve">Kieo Collection(Plate No.81)</t>
  </si>
  <si>
    <t xml:space="preserve">JW2928</t>
  </si>
  <si>
    <t xml:space="preserve">JW3718</t>
  </si>
  <si>
    <t xml:space="preserve">JW5146</t>
  </si>
  <si>
    <t xml:space="preserve">JW0617</t>
  </si>
  <si>
    <t xml:space="preserve">JW1769</t>
  </si>
  <si>
    <t xml:space="preserve">JW1449</t>
  </si>
  <si>
    <t xml:space="preserve">JW2054</t>
  </si>
  <si>
    <t xml:space="preserve">JW0533</t>
  </si>
  <si>
    <t xml:space="preserve">JW1693</t>
  </si>
  <si>
    <t xml:space="preserve">JW0487</t>
  </si>
  <si>
    <t xml:space="preserve">JW1985</t>
  </si>
  <si>
    <t xml:space="preserve">JW2057</t>
  </si>
  <si>
    <t xml:space="preserve">mutY</t>
  </si>
  <si>
    <t xml:space="preserve">gidB</t>
  </si>
  <si>
    <t xml:space="preserve">ycdW</t>
  </si>
  <si>
    <t xml:space="preserve">crcA</t>
  </si>
  <si>
    <t xml:space="preserve">yeaD</t>
  </si>
  <si>
    <t xml:space="preserve">yncG</t>
  </si>
  <si>
    <t xml:space="preserve">yegD</t>
  </si>
  <si>
    <t xml:space="preserve">ybcL</t>
  </si>
  <si>
    <t xml:space="preserve">ydiA</t>
  </si>
  <si>
    <t xml:space="preserve">ybbC</t>
  </si>
  <si>
    <t xml:space="preserve">yeeT</t>
  </si>
  <si>
    <t xml:space="preserve">yegK</t>
  </si>
  <si>
    <t xml:space="preserve">JW3719</t>
  </si>
  <si>
    <t xml:space="preserve">JW1321</t>
  </si>
  <si>
    <t xml:space="preserve">JW1055</t>
  </si>
  <si>
    <t xml:space="preserve">JW1804</t>
  </si>
  <si>
    <t xml:space="preserve">JW1495</t>
  </si>
  <si>
    <t xml:space="preserve">JW2060</t>
  </si>
  <si>
    <t xml:space="preserve">JW1229</t>
  </si>
  <si>
    <t xml:space="preserve">JW1773</t>
  </si>
  <si>
    <t xml:space="preserve">JW0620</t>
  </si>
  <si>
    <t xml:space="preserve">JW1986</t>
  </si>
  <si>
    <t xml:space="preserve">JW2098</t>
  </si>
  <si>
    <t xml:space="preserve">gidA</t>
  </si>
  <si>
    <t xml:space="preserve">ycjZ</t>
  </si>
  <si>
    <t xml:space="preserve">mviM</t>
  </si>
  <si>
    <t xml:space="preserve">yoaD</t>
  </si>
  <si>
    <t xml:space="preserve">ydeP</t>
  </si>
  <si>
    <t xml:space="preserve">mdtB</t>
  </si>
  <si>
    <t xml:space="preserve">ychE</t>
  </si>
  <si>
    <t xml:space="preserve">yeaH</t>
  </si>
  <si>
    <t xml:space="preserve">ybeH</t>
  </si>
  <si>
    <t xml:space="preserve">yeeU</t>
  </si>
  <si>
    <t xml:space="preserve">yehD</t>
  </si>
  <si>
    <t xml:space="preserve">JW3038</t>
  </si>
  <si>
    <t xml:space="preserve">JW3720</t>
  </si>
  <si>
    <t xml:space="preserve">JW1494</t>
  </si>
  <si>
    <t xml:space="preserve">JW1347</t>
  </si>
  <si>
    <t xml:space="preserve">JW0124</t>
  </si>
  <si>
    <t xml:space="preserve">JW1528</t>
  </si>
  <si>
    <t xml:space="preserve">JW1089</t>
  </si>
  <si>
    <t xml:space="preserve">JW0320</t>
  </si>
  <si>
    <t xml:space="preserve">JW2134</t>
  </si>
  <si>
    <t xml:space="preserve">JW0774</t>
  </si>
  <si>
    <t xml:space="preserve">JW1987</t>
  </si>
  <si>
    <t xml:space="preserve">JW2157</t>
  </si>
  <si>
    <t xml:space="preserve">dnaG</t>
  </si>
  <si>
    <t xml:space="preserve">mioC</t>
  </si>
  <si>
    <t xml:space="preserve">ydeO</t>
  </si>
  <si>
    <t xml:space="preserve">kil</t>
  </si>
  <si>
    <t xml:space="preserve">yadH</t>
  </si>
  <si>
    <t xml:space="preserve">ydeH</t>
  </si>
  <si>
    <t xml:space="preserve">hinT</t>
  </si>
  <si>
    <t xml:space="preserve">yahN</t>
  </si>
  <si>
    <t xml:space="preserve">yeiA</t>
  </si>
  <si>
    <t xml:space="preserve">ybhQ</t>
  </si>
  <si>
    <t xml:space="preserve">yeeV</t>
  </si>
  <si>
    <t xml:space="preserve">setB</t>
  </si>
  <si>
    <t xml:space="preserve">JW3284</t>
  </si>
  <si>
    <t xml:space="preserve">JW3784</t>
  </si>
  <si>
    <t xml:space="preserve">JW1504</t>
  </si>
  <si>
    <t xml:space="preserve">JW1370</t>
  </si>
  <si>
    <t xml:space="preserve">JW0196</t>
  </si>
  <si>
    <t xml:space="preserve">JW1621</t>
  </si>
  <si>
    <t xml:space="preserve">JW0700</t>
  </si>
  <si>
    <t xml:space="preserve">JW0265</t>
  </si>
  <si>
    <t xml:space="preserve">JW0134</t>
  </si>
  <si>
    <t xml:space="preserve">JW0899</t>
  </si>
  <si>
    <t xml:space="preserve">JW2016</t>
  </si>
  <si>
    <t xml:space="preserve">JW2291</t>
  </si>
  <si>
    <t xml:space="preserve">pioO</t>
  </si>
  <si>
    <t xml:space="preserve">xerC</t>
  </si>
  <si>
    <t xml:space="preserve">ydeV</t>
  </si>
  <si>
    <t xml:space="preserve">uspF</t>
  </si>
  <si>
    <t xml:space="preserve">gmhB</t>
  </si>
  <si>
    <t xml:space="preserve">rsxC</t>
  </si>
  <si>
    <t xml:space="preserve">ybgI</t>
  </si>
  <si>
    <t xml:space="preserve">yagI</t>
  </si>
  <si>
    <t xml:space="preserve">yadM</t>
  </si>
  <si>
    <t xml:space="preserve">ycaQ</t>
  </si>
  <si>
    <t xml:space="preserve">yfbU</t>
  </si>
  <si>
    <t xml:space="preserve">JW3350</t>
  </si>
  <si>
    <t xml:space="preserve">JW0119</t>
  </si>
  <si>
    <t xml:space="preserve">JW2097</t>
  </si>
  <si>
    <t xml:space="preserve">JW1536</t>
  </si>
  <si>
    <t xml:space="preserve">JW0802</t>
  </si>
  <si>
    <t xml:space="preserve">JW1668</t>
  </si>
  <si>
    <t xml:space="preserve">JW1678</t>
  </si>
  <si>
    <t xml:space="preserve">JW0280</t>
  </si>
  <si>
    <t xml:space="preserve">JW0258</t>
  </si>
  <si>
    <t xml:space="preserve">JW1135</t>
  </si>
  <si>
    <t xml:space="preserve">JW2017</t>
  </si>
  <si>
    <t xml:space="preserve">JW2331</t>
  </si>
  <si>
    <t xml:space="preserve">dam</t>
  </si>
  <si>
    <t xml:space="preserve">cueO</t>
  </si>
  <si>
    <t xml:space="preserve">yehC</t>
  </si>
  <si>
    <t xml:space="preserve">ydfJ</t>
  </si>
  <si>
    <t xml:space="preserve">ybiR</t>
  </si>
  <si>
    <t xml:space="preserve">ynhG</t>
  </si>
  <si>
    <t xml:space="preserve">ydiK</t>
  </si>
  <si>
    <t xml:space="preserve">yagT</t>
  </si>
  <si>
    <t xml:space="preserve">ykgN</t>
  </si>
  <si>
    <t xml:space="preserve">ymfN</t>
  </si>
  <si>
    <t xml:space="preserve">wbbK</t>
  </si>
  <si>
    <t xml:space="preserve">yfcQ</t>
  </si>
  <si>
    <t xml:space="preserve">JW3610</t>
  </si>
  <si>
    <t xml:space="preserve">JW0240</t>
  </si>
  <si>
    <t xml:space="preserve">JW2333</t>
  </si>
  <si>
    <t xml:space="preserve">JW1553</t>
  </si>
  <si>
    <t xml:space="preserve">JW1096</t>
  </si>
  <si>
    <t xml:space="preserve">JW1671</t>
  </si>
  <si>
    <t xml:space="preserve">JW0261</t>
  </si>
  <si>
    <t xml:space="preserve">JW1676</t>
  </si>
  <si>
    <t xml:space="preserve">JW0362</t>
  </si>
  <si>
    <t xml:space="preserve">JW1665</t>
  </si>
  <si>
    <t xml:space="preserve">JW2019</t>
  </si>
  <si>
    <t xml:space="preserve">JW2344</t>
  </si>
  <si>
    <t xml:space="preserve">mutM</t>
  </si>
  <si>
    <t xml:space="preserve">yafY</t>
  </si>
  <si>
    <t xml:space="preserve">yfcS</t>
  </si>
  <si>
    <t xml:space="preserve">rem</t>
  </si>
  <si>
    <t xml:space="preserve">ycfJ</t>
  </si>
  <si>
    <t xml:space="preserve">sufD</t>
  </si>
  <si>
    <t xml:space="preserve">yagE</t>
  </si>
  <si>
    <t xml:space="preserve">ydiI</t>
  </si>
  <si>
    <t xml:space="preserve">yaiT</t>
  </si>
  <si>
    <t xml:space="preserve">ydhZ</t>
  </si>
  <si>
    <t xml:space="preserve">wbbI</t>
  </si>
  <si>
    <t xml:space="preserve">yfdC</t>
  </si>
  <si>
    <t xml:space="preserve">JW3626</t>
  </si>
  <si>
    <t xml:space="preserve">JW0969</t>
  </si>
  <si>
    <t xml:space="preserve">JW2335</t>
  </si>
  <si>
    <t xml:space="preserve">JW1554</t>
  </si>
  <si>
    <t xml:space="preserve">JW1407</t>
  </si>
  <si>
    <t xml:space="preserve">JW1784</t>
  </si>
  <si>
    <t xml:space="preserve">JW0262</t>
  </si>
  <si>
    <t xml:space="preserve">JW1511</t>
  </si>
  <si>
    <t xml:space="preserve">JW0383</t>
  </si>
  <si>
    <t xml:space="preserve">JW1955</t>
  </si>
  <si>
    <t xml:space="preserve">JW2055</t>
  </si>
  <si>
    <t xml:space="preserve">JW2356</t>
  </si>
  <si>
    <t xml:space="preserve">trmH</t>
  </si>
  <si>
    <t xml:space="preserve">ymcC</t>
  </si>
  <si>
    <t xml:space="preserve">yfcU</t>
  </si>
  <si>
    <t xml:space="preserve">hokD</t>
  </si>
  <si>
    <t xml:space="preserve">ynbC</t>
  </si>
  <si>
    <t xml:space="preserve">yeaQ</t>
  </si>
  <si>
    <t xml:space="preserve">yagF</t>
  </si>
  <si>
    <t xml:space="preserve">lsrG</t>
  </si>
  <si>
    <t xml:space="preserve">ykiA</t>
  </si>
  <si>
    <t xml:space="preserve">yedZ</t>
  </si>
  <si>
    <t xml:space="preserve">yegI</t>
  </si>
  <si>
    <t xml:space="preserve">yfdP</t>
  </si>
  <si>
    <t xml:space="preserve">JW3677</t>
  </si>
  <si>
    <t xml:space="preserve">JW0998</t>
  </si>
  <si>
    <t xml:space="preserve">JW0049</t>
  </si>
  <si>
    <t xml:space="preserve">JW1555</t>
  </si>
  <si>
    <t xml:space="preserve">JW1445</t>
  </si>
  <si>
    <t xml:space="preserve">JW1965</t>
  </si>
  <si>
    <t xml:space="preserve">JW2162</t>
  </si>
  <si>
    <t xml:space="preserve">JW1954</t>
  </si>
  <si>
    <t xml:space="preserve">JW0450</t>
  </si>
  <si>
    <t xml:space="preserve">JW1961</t>
  </si>
  <si>
    <t xml:space="preserve">JW2056</t>
  </si>
  <si>
    <t xml:space="preserve">JW2359</t>
  </si>
  <si>
    <t xml:space="preserve">recF</t>
  </si>
  <si>
    <t xml:space="preserve">ycdC</t>
  </si>
  <si>
    <t xml:space="preserve">apaG</t>
  </si>
  <si>
    <t xml:space="preserve">relE</t>
  </si>
  <si>
    <t xml:space="preserve">yncC</t>
  </si>
  <si>
    <t xml:space="preserve">yeeO</t>
  </si>
  <si>
    <t xml:space="preserve">yeiU</t>
  </si>
  <si>
    <t xml:space="preserve">yedY</t>
  </si>
  <si>
    <t xml:space="preserve">ybaJ</t>
  </si>
  <si>
    <t xml:space="preserve">yeeL</t>
  </si>
  <si>
    <t xml:space="preserve">yegJ</t>
  </si>
  <si>
    <t xml:space="preserve">yfdS</t>
  </si>
  <si>
    <t xml:space="preserve">Kieo Collection(Plate No.83)</t>
  </si>
  <si>
    <t xml:space="preserve">JW2374</t>
  </si>
  <si>
    <t xml:space="preserve">JW1591</t>
  </si>
  <si>
    <t xml:space="preserve">JW2284</t>
  </si>
  <si>
    <t xml:space="preserve">JW0859</t>
  </si>
  <si>
    <t xml:space="preserve">JW2907</t>
  </si>
  <si>
    <t xml:space="preserve">JW3373</t>
  </si>
  <si>
    <t xml:space="preserve">JW3774</t>
  </si>
  <si>
    <t xml:space="preserve">JW0001</t>
  </si>
  <si>
    <t xml:space="preserve">JW1070</t>
  </si>
  <si>
    <t xml:space="preserve">JW3233</t>
  </si>
  <si>
    <t xml:space="preserve">JW2637</t>
  </si>
  <si>
    <t xml:space="preserve">JW0339</t>
  </si>
  <si>
    <t xml:space="preserve">yfdY</t>
  </si>
  <si>
    <t xml:space="preserve">mdtI</t>
  </si>
  <si>
    <t xml:space="preserve">lrhA</t>
  </si>
  <si>
    <t xml:space="preserve">aqpZ</t>
  </si>
  <si>
    <t xml:space="preserve">yqgC</t>
  </si>
  <si>
    <t xml:space="preserve">yhgG</t>
  </si>
  <si>
    <t xml:space="preserve">hemY</t>
  </si>
  <si>
    <t xml:space="preserve">thrA</t>
  </si>
  <si>
    <t xml:space="preserve">flgL</t>
  </si>
  <si>
    <t xml:space="preserve">acrE</t>
  </si>
  <si>
    <t xml:space="preserve">gabT</t>
  </si>
  <si>
    <t xml:space="preserve">mhpB</t>
  </si>
  <si>
    <t xml:space="preserve">JW2399</t>
  </si>
  <si>
    <t xml:space="preserve">JW1813</t>
  </si>
  <si>
    <t xml:space="preserve">JW2573</t>
  </si>
  <si>
    <t xml:space="preserve">JW2918</t>
  </si>
  <si>
    <t xml:space="preserve">JW3390</t>
  </si>
  <si>
    <t xml:space="preserve">JW3872</t>
  </si>
  <si>
    <t xml:space="preserve">JW0812</t>
  </si>
  <si>
    <t xml:space="preserve">JW1312</t>
  </si>
  <si>
    <t xml:space="preserve">JW2944</t>
  </si>
  <si>
    <t xml:space="preserve">JW0878</t>
  </si>
  <si>
    <t xml:space="preserve">yfeN</t>
  </si>
  <si>
    <t xml:space="preserve">yobF</t>
  </si>
  <si>
    <t xml:space="preserve">clpB</t>
  </si>
  <si>
    <t xml:space="preserve">yggS</t>
  </si>
  <si>
    <t xml:space="preserve">yzgL</t>
  </si>
  <si>
    <t xml:space="preserve">yiiL</t>
  </si>
  <si>
    <t xml:space="preserve">iaaA</t>
  </si>
  <si>
    <t xml:space="preserve">ompG</t>
  </si>
  <si>
    <t xml:space="preserve">glcG</t>
  </si>
  <si>
    <t xml:space="preserve">dmsB</t>
  </si>
  <si>
    <t xml:space="preserve">JW2490</t>
  </si>
  <si>
    <t xml:space="preserve">JW0063</t>
  </si>
  <si>
    <t xml:space="preserve">JW2343</t>
  </si>
  <si>
    <t xml:space="preserve">JW2971</t>
  </si>
  <si>
    <t xml:space="preserve">JW3480</t>
  </si>
  <si>
    <t xml:space="preserve">JW3971</t>
  </si>
  <si>
    <t xml:space="preserve">JW1737</t>
  </si>
  <si>
    <t xml:space="preserve">JW1368</t>
  </si>
  <si>
    <t xml:space="preserve">JW3599</t>
  </si>
  <si>
    <t xml:space="preserve">JW3180</t>
  </si>
  <si>
    <t xml:space="preserve">JW1215</t>
  </si>
  <si>
    <t xml:space="preserve">yfgI</t>
  </si>
  <si>
    <t xml:space="preserve">araC</t>
  </si>
  <si>
    <t xml:space="preserve">vacJ</t>
  </si>
  <si>
    <t xml:space="preserve">yqhA</t>
  </si>
  <si>
    <t xml:space="preserve">gadE</t>
  </si>
  <si>
    <t xml:space="preserve">yjaA</t>
  </si>
  <si>
    <t xml:space="preserve">astC</t>
  </si>
  <si>
    <t xml:space="preserve">pinR</t>
  </si>
  <si>
    <t xml:space="preserve">rfaZ</t>
  </si>
  <si>
    <t xml:space="preserve">gltD</t>
  </si>
  <si>
    <t xml:space="preserve">narG</t>
  </si>
  <si>
    <t xml:space="preserve">JW2607</t>
  </si>
  <si>
    <t xml:space="preserve">JW0718</t>
  </si>
  <si>
    <t xml:space="preserve">JW0719</t>
  </si>
  <si>
    <t xml:space="preserve">JW2817</t>
  </si>
  <si>
    <t xml:space="preserve">JW3117</t>
  </si>
  <si>
    <t xml:space="preserve">JW3483</t>
  </si>
  <si>
    <t xml:space="preserve">JW3980</t>
  </si>
  <si>
    <t xml:space="preserve">JW0588</t>
  </si>
  <si>
    <t xml:space="preserve">JW1497</t>
  </si>
  <si>
    <t xml:space="preserve">JW3603</t>
  </si>
  <si>
    <t xml:space="preserve">JW3555</t>
  </si>
  <si>
    <t xml:space="preserve">JW1216</t>
  </si>
  <si>
    <t xml:space="preserve">yfjJ</t>
  </si>
  <si>
    <t xml:space="preserve">sucD</t>
  </si>
  <si>
    <t xml:space="preserve">mngR</t>
  </si>
  <si>
    <t xml:space="preserve">yqeK</t>
  </si>
  <si>
    <t xml:space="preserve">yraN</t>
  </si>
  <si>
    <t xml:space="preserve">gadW</t>
  </si>
  <si>
    <t xml:space="preserve">yjbB</t>
  </si>
  <si>
    <t xml:space="preserve">entA</t>
  </si>
  <si>
    <t xml:space="preserve">ydeR</t>
  </si>
  <si>
    <t xml:space="preserve">rfaB</t>
  </si>
  <si>
    <t xml:space="preserve">sgbE</t>
  </si>
  <si>
    <t xml:space="preserve">narH</t>
  </si>
  <si>
    <t xml:space="preserve">JW5921</t>
  </si>
  <si>
    <t xml:space="preserve">JW1095</t>
  </si>
  <si>
    <t xml:space="preserve">JW2779</t>
  </si>
  <si>
    <t xml:space="preserve">JW2831</t>
  </si>
  <si>
    <t xml:space="preserve">JW3178</t>
  </si>
  <si>
    <t xml:space="preserve">JW3492</t>
  </si>
  <si>
    <t xml:space="preserve">JW4272</t>
  </si>
  <si>
    <t xml:space="preserve">JW0904</t>
  </si>
  <si>
    <t xml:space="preserve">JW1867</t>
  </si>
  <si>
    <t xml:space="preserve">JW3635</t>
  </si>
  <si>
    <t xml:space="preserve">JW4054</t>
  </si>
  <si>
    <t xml:space="preserve">JW1294</t>
  </si>
  <si>
    <t xml:space="preserve">yfjS</t>
  </si>
  <si>
    <t xml:space="preserve">ndh</t>
  </si>
  <si>
    <t xml:space="preserve">gcvA</t>
  </si>
  <si>
    <t xml:space="preserve">ygeP</t>
  </si>
  <si>
    <t xml:space="preserve">yhcC</t>
  </si>
  <si>
    <t xml:space="preserve">yhjG</t>
  </si>
  <si>
    <t xml:space="preserve">yjhS</t>
  </si>
  <si>
    <t xml:space="preserve">smtA</t>
  </si>
  <si>
    <t xml:space="preserve">flhE</t>
  </si>
  <si>
    <t xml:space="preserve">nlpA</t>
  </si>
  <si>
    <t xml:space="preserve">phnO</t>
  </si>
  <si>
    <t xml:space="preserve">puuB</t>
  </si>
  <si>
    <t xml:space="preserve">JW2626</t>
  </si>
  <si>
    <t xml:space="preserve">JW0799</t>
  </si>
  <si>
    <t xml:space="preserve">JW3876</t>
  </si>
  <si>
    <t xml:space="preserve">JW2400</t>
  </si>
  <si>
    <t xml:space="preserve">JW3221</t>
  </si>
  <si>
    <t xml:space="preserve">JW3548</t>
  </si>
  <si>
    <t xml:space="preserve">JW4295</t>
  </si>
  <si>
    <t xml:space="preserve">JW1082</t>
  </si>
  <si>
    <t xml:space="preserve">JW1881</t>
  </si>
  <si>
    <t xml:space="preserve">JW4282</t>
  </si>
  <si>
    <t xml:space="preserve">JW4057</t>
  </si>
  <si>
    <t xml:space="preserve">JW1471</t>
  </si>
  <si>
    <t xml:space="preserve">yfjZ</t>
  </si>
  <si>
    <t xml:space="preserve">ompX</t>
  </si>
  <si>
    <t xml:space="preserve">rhaS</t>
  </si>
  <si>
    <t xml:space="preserve">yfeR</t>
  </si>
  <si>
    <t xml:space="preserve">yhdA</t>
  </si>
  <si>
    <t xml:space="preserve">yiaL</t>
  </si>
  <si>
    <t xml:space="preserve">yjiJ</t>
  </si>
  <si>
    <t xml:space="preserve">pabC</t>
  </si>
  <si>
    <t xml:space="preserve">flhD</t>
  </si>
  <si>
    <t xml:space="preserve">fimG</t>
  </si>
  <si>
    <t xml:space="preserve">phnL</t>
  </si>
  <si>
    <t xml:space="preserve">fdnH</t>
  </si>
  <si>
    <t xml:space="preserve">JW1151</t>
  </si>
  <si>
    <t xml:space="preserve">JW1125</t>
  </si>
  <si>
    <t xml:space="preserve">JW3698</t>
  </si>
  <si>
    <t xml:space="preserve">JW2845</t>
  </si>
  <si>
    <t xml:space="preserve">JW3337</t>
  </si>
  <si>
    <t xml:space="preserve">JW3565</t>
  </si>
  <si>
    <t xml:space="preserve">JW4310</t>
  </si>
  <si>
    <t xml:space="preserve">JW2257</t>
  </si>
  <si>
    <t xml:space="preserve">JW2503</t>
  </si>
  <si>
    <t xml:space="preserve">JW4318</t>
  </si>
  <si>
    <t xml:space="preserve">JW4059</t>
  </si>
  <si>
    <t xml:space="preserve">JW2018</t>
  </si>
  <si>
    <t xml:space="preserve">ycgZ</t>
  </si>
  <si>
    <t xml:space="preserve">lit</t>
  </si>
  <si>
    <t xml:space="preserve">bglH</t>
  </si>
  <si>
    <t xml:space="preserve">ygfJ</t>
  </si>
  <si>
    <t xml:space="preserve">frlD</t>
  </si>
  <si>
    <t xml:space="preserve">yibF</t>
  </si>
  <si>
    <t xml:space="preserve">yjiW</t>
  </si>
  <si>
    <t xml:space="preserve">menB</t>
  </si>
  <si>
    <t xml:space="preserve">pbpC</t>
  </si>
  <si>
    <t xml:space="preserve">tsr</t>
  </si>
  <si>
    <t xml:space="preserve">phnJ</t>
  </si>
  <si>
    <t xml:space="preserve">wbbJ</t>
  </si>
  <si>
    <t xml:space="preserve">JW1568</t>
  </si>
  <si>
    <t xml:space="preserve">JW1531</t>
  </si>
  <si>
    <t xml:space="preserve">JW0784</t>
  </si>
  <si>
    <t xml:space="preserve">JW2848</t>
  </si>
  <si>
    <t xml:space="preserve">JW3340</t>
  </si>
  <si>
    <t xml:space="preserve">JW3572</t>
  </si>
  <si>
    <t xml:space="preserve">JW4319</t>
  </si>
  <si>
    <t xml:space="preserve">JW0136</t>
  </si>
  <si>
    <t xml:space="preserve">JW2794</t>
  </si>
  <si>
    <t xml:space="preserve">JW0264</t>
  </si>
  <si>
    <t xml:space="preserve">JW4061</t>
  </si>
  <si>
    <t xml:space="preserve">JW2021</t>
  </si>
  <si>
    <t xml:space="preserve">ydfE</t>
  </si>
  <si>
    <t xml:space="preserve">dcp</t>
  </si>
  <si>
    <t xml:space="preserve">dinG</t>
  </si>
  <si>
    <t xml:space="preserve">ygfM</t>
  </si>
  <si>
    <t xml:space="preserve">yhfT</t>
  </si>
  <si>
    <t xml:space="preserve">yibI</t>
  </si>
  <si>
    <t xml:space="preserve">yjiZ</t>
  </si>
  <si>
    <t xml:space="preserve">ecpD</t>
  </si>
  <si>
    <t xml:space="preserve">ppdA</t>
  </si>
  <si>
    <t xml:space="preserve">yagH</t>
  </si>
  <si>
    <t xml:space="preserve">phnH</t>
  </si>
  <si>
    <t xml:space="preserve">glf</t>
  </si>
  <si>
    <t xml:space="preserve">Kieo Collection(Plate No.85)</t>
  </si>
  <si>
    <t xml:space="preserve">JW2082</t>
  </si>
  <si>
    <t xml:space="preserve">JW2701</t>
  </si>
  <si>
    <t xml:space="preserve">JW2960</t>
  </si>
  <si>
    <t xml:space="preserve">JW0326</t>
  </si>
  <si>
    <t xml:space="preserve">JW0581</t>
  </si>
  <si>
    <t xml:space="preserve">JW2304</t>
  </si>
  <si>
    <t xml:space="preserve">JW4048</t>
  </si>
  <si>
    <t xml:space="preserve">JW0525</t>
  </si>
  <si>
    <t xml:space="preserve">JW0040</t>
  </si>
  <si>
    <t xml:space="preserve">JW5009</t>
  </si>
  <si>
    <t xml:space="preserve">JW5234</t>
  </si>
  <si>
    <t xml:space="preserve">gatZ</t>
  </si>
  <si>
    <t xml:space="preserve">fhlA</t>
  </si>
  <si>
    <t xml:space="preserve">hybE</t>
  </si>
  <si>
    <t xml:space="preserve">prpE</t>
  </si>
  <si>
    <t xml:space="preserve">fepG</t>
  </si>
  <si>
    <t xml:space="preserve">hisM</t>
  </si>
  <si>
    <t xml:space="preserve">alsA</t>
  </si>
  <si>
    <t xml:space="preserve">intD</t>
  </si>
  <si>
    <t xml:space="preserve">fixA</t>
  </si>
  <si>
    <t xml:space="preserve">hpt</t>
  </si>
  <si>
    <t xml:space="preserve">ansP</t>
  </si>
  <si>
    <t xml:space="preserve">JW2195</t>
  </si>
  <si>
    <t xml:space="preserve">JW2770</t>
  </si>
  <si>
    <t xml:space="preserve">JW2964</t>
  </si>
  <si>
    <t xml:space="preserve">JW1409</t>
  </si>
  <si>
    <t xml:space="preserve">JW3808</t>
  </si>
  <si>
    <t xml:space="preserve">JW0685</t>
  </si>
  <si>
    <t xml:space="preserve">JW2305</t>
  </si>
  <si>
    <t xml:space="preserve">JW2756</t>
  </si>
  <si>
    <t xml:space="preserve">JW0618</t>
  </si>
  <si>
    <t xml:space="preserve">JW0333</t>
  </si>
  <si>
    <t xml:space="preserve">JW5052</t>
  </si>
  <si>
    <t xml:space="preserve">JW5278</t>
  </si>
  <si>
    <t xml:space="preserve">napD</t>
  </si>
  <si>
    <t xml:space="preserve">fucO</t>
  </si>
  <si>
    <t xml:space="preserve">hybA</t>
  </si>
  <si>
    <t xml:space="preserve">azoR</t>
  </si>
  <si>
    <t xml:space="preserve">udp</t>
  </si>
  <si>
    <t xml:space="preserve">kdpB</t>
  </si>
  <si>
    <t xml:space="preserve">hisQ</t>
  </si>
  <si>
    <t xml:space="preserve">rumA</t>
  </si>
  <si>
    <t xml:space="preserve">cspE</t>
  </si>
  <si>
    <t xml:space="preserve">lacA</t>
  </si>
  <si>
    <t xml:space="preserve">ampH</t>
  </si>
  <si>
    <t xml:space="preserve">JW2338</t>
  </si>
  <si>
    <t xml:space="preserve">JW2771</t>
  </si>
  <si>
    <t xml:space="preserve">JW3299</t>
  </si>
  <si>
    <t xml:space="preserve">JW0030</t>
  </si>
  <si>
    <t xml:space="preserve">JW3970</t>
  </si>
  <si>
    <t xml:space="preserve">JW0816</t>
  </si>
  <si>
    <t xml:space="preserve">JW2307</t>
  </si>
  <si>
    <t xml:space="preserve">JW0920</t>
  </si>
  <si>
    <t xml:space="preserve">JW0341</t>
  </si>
  <si>
    <t xml:space="preserve">JW5057</t>
  </si>
  <si>
    <t xml:space="preserve">JW5354</t>
  </si>
  <si>
    <t xml:space="preserve">yfcX</t>
  </si>
  <si>
    <t xml:space="preserve">fucA</t>
  </si>
  <si>
    <t xml:space="preserve">bfd</t>
  </si>
  <si>
    <t xml:space="preserve">carA</t>
  </si>
  <si>
    <t xml:space="preserve">purH</t>
  </si>
  <si>
    <t xml:space="preserve">yliD</t>
  </si>
  <si>
    <t xml:space="preserve">argT</t>
  </si>
  <si>
    <t xml:space="preserve">ssuE</t>
  </si>
  <si>
    <t xml:space="preserve">mhpD</t>
  </si>
  <si>
    <t xml:space="preserve">yajL</t>
  </si>
  <si>
    <t xml:space="preserve">yohO</t>
  </si>
  <si>
    <t xml:space="preserve">JW2692</t>
  </si>
  <si>
    <t xml:space="preserve">JW2773</t>
  </si>
  <si>
    <t xml:space="preserve">JW5689</t>
  </si>
  <si>
    <t xml:space="preserve">JW0097</t>
  </si>
  <si>
    <t xml:space="preserve">JW3656</t>
  </si>
  <si>
    <t xml:space="preserve">JW1214</t>
  </si>
  <si>
    <t xml:space="preserve">JW2885</t>
  </si>
  <si>
    <t xml:space="preserve">JW3213</t>
  </si>
  <si>
    <t xml:space="preserve">JW5963</t>
  </si>
  <si>
    <t xml:space="preserve">JW2051</t>
  </si>
  <si>
    <t xml:space="preserve">JW5071</t>
  </si>
  <si>
    <t xml:space="preserve">JW5423</t>
  </si>
  <si>
    <t xml:space="preserve">hycD</t>
  </si>
  <si>
    <t xml:space="preserve">fucI</t>
  </si>
  <si>
    <t xml:space="preserve">malP</t>
  </si>
  <si>
    <t xml:space="preserve">mutT</t>
  </si>
  <si>
    <t xml:space="preserve">yidL</t>
  </si>
  <si>
    <t xml:space="preserve">narK</t>
  </si>
  <si>
    <t xml:space="preserve">argK</t>
  </si>
  <si>
    <t xml:space="preserve">tldD</t>
  </si>
  <si>
    <t xml:space="preserve">blr</t>
  </si>
  <si>
    <t xml:space="preserve">udk</t>
  </si>
  <si>
    <t xml:space="preserve">sfmH</t>
  </si>
  <si>
    <t xml:space="preserve">pinH</t>
  </si>
  <si>
    <t xml:space="preserve">JW2693</t>
  </si>
  <si>
    <t xml:space="preserve">JW2775</t>
  </si>
  <si>
    <t xml:space="preserve">JW3575</t>
  </si>
  <si>
    <t xml:space="preserve">JW0458</t>
  </si>
  <si>
    <t xml:space="preserve">JW0059</t>
  </si>
  <si>
    <t xml:space="preserve">JW1807</t>
  </si>
  <si>
    <t xml:space="preserve">JW2942</t>
  </si>
  <si>
    <t xml:space="preserve">JW3301</t>
  </si>
  <si>
    <t xml:space="preserve">JW2300</t>
  </si>
  <si>
    <t xml:space="preserve">JW2368</t>
  </si>
  <si>
    <t xml:space="preserve">JW5466</t>
  </si>
  <si>
    <t xml:space="preserve">hycC</t>
  </si>
  <si>
    <t xml:space="preserve">fucU</t>
  </si>
  <si>
    <t xml:space="preserve">mtlR</t>
  </si>
  <si>
    <t xml:space="preserve">apt</t>
  </si>
  <si>
    <t xml:space="preserve">polB</t>
  </si>
  <si>
    <t xml:space="preserve">manY</t>
  </si>
  <si>
    <t xml:space="preserve">yghK</t>
  </si>
  <si>
    <t xml:space="preserve">tufA</t>
  </si>
  <si>
    <t xml:space="preserve">folX</t>
  </si>
  <si>
    <t xml:space="preserve">yfdE</t>
  </si>
  <si>
    <t xml:space="preserve">guaD</t>
  </si>
  <si>
    <t xml:space="preserve">JW2694</t>
  </si>
  <si>
    <t xml:space="preserve">JW2810</t>
  </si>
  <si>
    <t xml:space="preserve">JW3864</t>
  </si>
  <si>
    <t xml:space="preserve">JW2461</t>
  </si>
  <si>
    <t xml:space="preserve">JW2502</t>
  </si>
  <si>
    <t xml:space="preserve">JW1902</t>
  </si>
  <si>
    <t xml:space="preserve">JW3239</t>
  </si>
  <si>
    <t xml:space="preserve">JW0453</t>
  </si>
  <si>
    <t xml:space="preserve">JW2604</t>
  </si>
  <si>
    <t xml:space="preserve">JW3419</t>
  </si>
  <si>
    <t xml:space="preserve">JW5134</t>
  </si>
  <si>
    <t xml:space="preserve">JW5468</t>
  </si>
  <si>
    <t xml:space="preserve">hycB</t>
  </si>
  <si>
    <t xml:space="preserve">kduD</t>
  </si>
  <si>
    <t xml:space="preserve">fdoH</t>
  </si>
  <si>
    <t xml:space="preserve">purC</t>
  </si>
  <si>
    <t xml:space="preserve">ndk</t>
  </si>
  <si>
    <t xml:space="preserve">yecC</t>
  </si>
  <si>
    <t xml:space="preserve">yhdZ</t>
  </si>
  <si>
    <t xml:space="preserve">acrR</t>
  </si>
  <si>
    <t xml:space="preserve">alpA</t>
  </si>
  <si>
    <t xml:space="preserve">livF</t>
  </si>
  <si>
    <t xml:space="preserve">cspH</t>
  </si>
  <si>
    <t xml:space="preserve">ygfS</t>
  </si>
  <si>
    <t xml:space="preserve">JW2695</t>
  </si>
  <si>
    <t xml:space="preserve">JW2894</t>
  </si>
  <si>
    <t xml:space="preserve">JW0037</t>
  </si>
  <si>
    <t xml:space="preserve">JW2491</t>
  </si>
  <si>
    <t xml:space="preserve">JW0334</t>
  </si>
  <si>
    <t xml:space="preserve">JW2077</t>
  </si>
  <si>
    <t xml:space="preserve">JW3442</t>
  </si>
  <si>
    <t xml:space="preserve">JW2668</t>
  </si>
  <si>
    <t xml:space="preserve">JW3029</t>
  </si>
  <si>
    <t xml:space="preserve">JW4116</t>
  </si>
  <si>
    <t xml:space="preserve">JW5517</t>
  </si>
  <si>
    <t xml:space="preserve">hycA</t>
  </si>
  <si>
    <t xml:space="preserve">epd</t>
  </si>
  <si>
    <t xml:space="preserve">caiB</t>
  </si>
  <si>
    <t xml:space="preserve">guaA</t>
  </si>
  <si>
    <t xml:space="preserve">lacY</t>
  </si>
  <si>
    <t xml:space="preserve">gatB</t>
  </si>
  <si>
    <t xml:space="preserve">nikB</t>
  </si>
  <si>
    <t xml:space="preserve">recX</t>
  </si>
  <si>
    <t xml:space="preserve">bacA</t>
  </si>
  <si>
    <t xml:space="preserve">poxA</t>
  </si>
  <si>
    <t xml:space="preserve">yhaL</t>
  </si>
  <si>
    <t xml:space="preserve">JW2700</t>
  </si>
  <si>
    <t xml:space="preserve">JW2958</t>
  </si>
  <si>
    <t xml:space="preserve">JW0038</t>
  </si>
  <si>
    <t xml:space="preserve">JW2787</t>
  </si>
  <si>
    <t xml:space="preserve">JW0452</t>
  </si>
  <si>
    <t xml:space="preserve">JW2234</t>
  </si>
  <si>
    <t xml:space="preserve">JW3578</t>
  </si>
  <si>
    <t xml:space="preserve">JW3446</t>
  </si>
  <si>
    <t xml:space="preserve">JW4015</t>
  </si>
  <si>
    <t xml:space="preserve">JW2571</t>
  </si>
  <si>
    <t xml:space="preserve">JW5184</t>
  </si>
  <si>
    <t xml:space="preserve">JW5522</t>
  </si>
  <si>
    <t xml:space="preserve">hypE</t>
  </si>
  <si>
    <t xml:space="preserve">hybG</t>
  </si>
  <si>
    <t xml:space="preserve">caiA</t>
  </si>
  <si>
    <t xml:space="preserve">recD</t>
  </si>
  <si>
    <t xml:space="preserve">acrA</t>
  </si>
  <si>
    <t xml:space="preserve">glpT</t>
  </si>
  <si>
    <t xml:space="preserve">lldP</t>
  </si>
  <si>
    <t xml:space="preserve">nikR</t>
  </si>
  <si>
    <t xml:space="preserve">aphA</t>
  </si>
  <si>
    <t xml:space="preserve">kgtP</t>
  </si>
  <si>
    <t xml:space="preserve">cvrA</t>
  </si>
  <si>
    <t xml:space="preserve">tdcE</t>
  </si>
  <si>
    <t xml:space="preserve">Kieo Collection(Plate No.87)</t>
  </si>
  <si>
    <t xml:space="preserve">JW5541</t>
  </si>
  <si>
    <t xml:space="preserve">JW5777</t>
  </si>
  <si>
    <t xml:space="preserve">JW5038</t>
  </si>
  <si>
    <t xml:space="preserve">JW5189</t>
  </si>
  <si>
    <t xml:space="preserve">JW5383</t>
  </si>
  <si>
    <t xml:space="preserve">JW5807</t>
  </si>
  <si>
    <t xml:space="preserve">JW5816</t>
  </si>
  <si>
    <t xml:space="preserve">JW5908</t>
  </si>
  <si>
    <t xml:space="preserve">JW5833</t>
  </si>
  <si>
    <t xml:space="preserve">JW5842</t>
  </si>
  <si>
    <t xml:space="preserve">JW5850</t>
  </si>
  <si>
    <t xml:space="preserve">aaeX</t>
  </si>
  <si>
    <t xml:space="preserve">yjhT</t>
  </si>
  <si>
    <t xml:space="preserve">ykgB</t>
  </si>
  <si>
    <t xml:space="preserve">ychM</t>
  </si>
  <si>
    <t xml:space="preserve">tfaS</t>
  </si>
  <si>
    <t xml:space="preserve">leuB</t>
  </si>
  <si>
    <t xml:space="preserve">ybfE</t>
  </si>
  <si>
    <t xml:space="preserve">yddM</t>
  </si>
  <si>
    <t xml:space="preserve">yeeJ</t>
  </si>
  <si>
    <t xml:space="preserve">yphC</t>
  </si>
  <si>
    <t xml:space="preserve">yqjF</t>
  </si>
  <si>
    <t xml:space="preserve">JW5944</t>
  </si>
  <si>
    <t xml:space="preserve">JW5787</t>
  </si>
  <si>
    <t xml:space="preserve">JW5041</t>
  </si>
  <si>
    <t xml:space="preserve">JW5215</t>
  </si>
  <si>
    <t xml:space="preserve">JW5385</t>
  </si>
  <si>
    <t xml:space="preserve">JW5808</t>
  </si>
  <si>
    <t xml:space="preserve">JW5825</t>
  </si>
  <si>
    <t xml:space="preserve">JW5834</t>
  </si>
  <si>
    <t xml:space="preserve">JW5843</t>
  </si>
  <si>
    <t xml:space="preserve">yhiM</t>
  </si>
  <si>
    <t xml:space="preserve">yjiT</t>
  </si>
  <si>
    <t xml:space="preserve">ykgE</t>
  </si>
  <si>
    <t xml:space="preserve">ydbJ</t>
  </si>
  <si>
    <t xml:space="preserve">yfdN</t>
  </si>
  <si>
    <t xml:space="preserve">pcnB</t>
  </si>
  <si>
    <t xml:space="preserve">yneF</t>
  </si>
  <si>
    <t xml:space="preserve">yeeY</t>
  </si>
  <si>
    <t xml:space="preserve">norR</t>
  </si>
  <si>
    <t xml:space="preserve">JW5556</t>
  </si>
  <si>
    <t xml:space="preserve">JW5693</t>
  </si>
  <si>
    <t xml:space="preserve">JW5789</t>
  </si>
  <si>
    <t xml:space="preserve">JW5060</t>
  </si>
  <si>
    <t xml:space="preserve">JW5235</t>
  </si>
  <si>
    <t xml:space="preserve">JW5818</t>
  </si>
  <si>
    <t xml:space="preserve">JW5826</t>
  </si>
  <si>
    <t xml:space="preserve">JW5836</t>
  </si>
  <si>
    <t xml:space="preserve">JW5844</t>
  </si>
  <si>
    <t xml:space="preserve">JW5852</t>
  </si>
  <si>
    <t xml:space="preserve">gldA</t>
  </si>
  <si>
    <t xml:space="preserve">yrfD</t>
  </si>
  <si>
    <t xml:space="preserve">mcrC</t>
  </si>
  <si>
    <t xml:space="preserve">bolA</t>
  </si>
  <si>
    <t xml:space="preserve">yncH</t>
  </si>
  <si>
    <t xml:space="preserve">potG</t>
  </si>
  <si>
    <t xml:space="preserve">asr</t>
  </si>
  <si>
    <t xml:space="preserve">cld</t>
  </si>
  <si>
    <t xml:space="preserve">ygcI</t>
  </si>
  <si>
    <t xml:space="preserve">yihO</t>
  </si>
  <si>
    <t xml:space="preserve">JW5559</t>
  </si>
  <si>
    <t xml:space="preserve">JW5710</t>
  </si>
  <si>
    <t xml:space="preserve">JW5790</t>
  </si>
  <si>
    <t xml:space="preserve">JW5084</t>
  </si>
  <si>
    <t xml:space="preserve">JW5304</t>
  </si>
  <si>
    <t xml:space="preserve">JW5420</t>
  </si>
  <si>
    <t xml:space="preserve">JW5811</t>
  </si>
  <si>
    <t xml:space="preserve">JW5819</t>
  </si>
  <si>
    <t xml:space="preserve">JW5827</t>
  </si>
  <si>
    <t xml:space="preserve">JW5837</t>
  </si>
  <si>
    <t xml:space="preserve">JW5845</t>
  </si>
  <si>
    <t xml:space="preserve">JW5853</t>
  </si>
  <si>
    <t xml:space="preserve">yiiM</t>
  </si>
  <si>
    <t xml:space="preserve">yrdA</t>
  </si>
  <si>
    <t xml:space="preserve">yjiA</t>
  </si>
  <si>
    <t xml:space="preserve">hokE</t>
  </si>
  <si>
    <t xml:space="preserve">yebA</t>
  </si>
  <si>
    <t xml:space="preserve">ypjM</t>
  </si>
  <si>
    <t xml:space="preserve">fhiA</t>
  </si>
  <si>
    <t xml:space="preserve">ybjS</t>
  </si>
  <si>
    <t xml:space="preserve">ydhL</t>
  </si>
  <si>
    <t xml:space="preserve">yegR</t>
  </si>
  <si>
    <t xml:space="preserve">ygcS</t>
  </si>
  <si>
    <t xml:space="preserve">ysgA</t>
  </si>
  <si>
    <t xml:space="preserve">JW5563</t>
  </si>
  <si>
    <t xml:space="preserve">JW5733</t>
  </si>
  <si>
    <t xml:space="preserve">JW5792</t>
  </si>
  <si>
    <t xml:space="preserve">JW5143</t>
  </si>
  <si>
    <t xml:space="preserve">JW5325</t>
  </si>
  <si>
    <t xml:space="preserve">JW5448</t>
  </si>
  <si>
    <t xml:space="preserve">JW5812</t>
  </si>
  <si>
    <t xml:space="preserve">JW5820</t>
  </si>
  <si>
    <t xml:space="preserve">JW5910</t>
  </si>
  <si>
    <t xml:space="preserve">JW5838</t>
  </si>
  <si>
    <t xml:space="preserve">JW5846</t>
  </si>
  <si>
    <t xml:space="preserve">JW5854</t>
  </si>
  <si>
    <t xml:space="preserve">yiiF</t>
  </si>
  <si>
    <t xml:space="preserve">yjdC</t>
  </si>
  <si>
    <t xml:space="preserve">yjjM</t>
  </si>
  <si>
    <t xml:space="preserve">ycdT</t>
  </si>
  <si>
    <t xml:space="preserve">ygdI</t>
  </si>
  <si>
    <t xml:space="preserve">mbhA</t>
  </si>
  <si>
    <t xml:space="preserve">ycfS</t>
  </si>
  <si>
    <t xml:space="preserve">ydiD</t>
  </si>
  <si>
    <t xml:space="preserve">yohG</t>
  </si>
  <si>
    <t xml:space="preserve">ygeO</t>
  </si>
  <si>
    <t xml:space="preserve">yigL</t>
  </si>
  <si>
    <t xml:space="preserve">JW5575</t>
  </si>
  <si>
    <t xml:space="preserve">JW5742</t>
  </si>
  <si>
    <t xml:space="preserve">JW5486</t>
  </si>
  <si>
    <t xml:space="preserve">JW5145</t>
  </si>
  <si>
    <t xml:space="preserve">JW5326</t>
  </si>
  <si>
    <t xml:space="preserve">JW5525</t>
  </si>
  <si>
    <t xml:space="preserve">JW5813</t>
  </si>
  <si>
    <t xml:space="preserve">JW5821</t>
  </si>
  <si>
    <t xml:space="preserve">JW5830</t>
  </si>
  <si>
    <t xml:space="preserve">JW5839</t>
  </si>
  <si>
    <t xml:space="preserve">JW5847</t>
  </si>
  <si>
    <t xml:space="preserve">JW5855</t>
  </si>
  <si>
    <t xml:space="preserve">mobB</t>
  </si>
  <si>
    <t xml:space="preserve">yjfN</t>
  </si>
  <si>
    <t xml:space="preserve">glcF</t>
  </si>
  <si>
    <t xml:space="preserve">ymdE</t>
  </si>
  <si>
    <t xml:space="preserve">yoeA</t>
  </si>
  <si>
    <t xml:space="preserve">tdcR</t>
  </si>
  <si>
    <t xml:space="preserve">ykfC</t>
  </si>
  <si>
    <t xml:space="preserve">emtA</t>
  </si>
  <si>
    <t xml:space="preserve">yebN</t>
  </si>
  <si>
    <t xml:space="preserve">yejO</t>
  </si>
  <si>
    <t xml:space="preserve">prfB</t>
  </si>
  <si>
    <t xml:space="preserve">recQ</t>
  </si>
  <si>
    <t xml:space="preserve">JW5608</t>
  </si>
  <si>
    <t xml:space="preserve">JW5755</t>
  </si>
  <si>
    <t xml:space="preserve">JW5619</t>
  </si>
  <si>
    <t xml:space="preserve">JW5170</t>
  </si>
  <si>
    <t xml:space="preserve">JW5916</t>
  </si>
  <si>
    <t xml:space="preserve">JW5607</t>
  </si>
  <si>
    <t xml:space="preserve">JW5814</t>
  </si>
  <si>
    <t xml:space="preserve">JW5822</t>
  </si>
  <si>
    <t xml:space="preserve">JW5831</t>
  </si>
  <si>
    <t xml:space="preserve">JW5840</t>
  </si>
  <si>
    <t xml:space="preserve">JW5848</t>
  </si>
  <si>
    <t xml:space="preserve">JW5856</t>
  </si>
  <si>
    <t xml:space="preserve">yieP</t>
  </si>
  <si>
    <t xml:space="preserve">yjgF</t>
  </si>
  <si>
    <t xml:space="preserve">tnaB</t>
  </si>
  <si>
    <t xml:space="preserve">ymfP</t>
  </si>
  <si>
    <t xml:space="preserve">hdfR</t>
  </si>
  <si>
    <t xml:space="preserve">yaiF</t>
  </si>
  <si>
    <t xml:space="preserve">abgT</t>
  </si>
  <si>
    <t xml:space="preserve">znuA</t>
  </si>
  <si>
    <t xml:space="preserve">elaD</t>
  </si>
  <si>
    <t xml:space="preserve">yghO</t>
  </si>
  <si>
    <t xml:space="preserve">trxA</t>
  </si>
  <si>
    <t xml:space="preserve">JW5938</t>
  </si>
  <si>
    <t xml:space="preserve">JW5761</t>
  </si>
  <si>
    <t xml:space="preserve">JW5171</t>
  </si>
  <si>
    <t xml:space="preserve">JW5375</t>
  </si>
  <si>
    <t xml:space="preserve">JW0488</t>
  </si>
  <si>
    <t xml:space="preserve">JW5815</t>
  </si>
  <si>
    <t xml:space="preserve">JW5823</t>
  </si>
  <si>
    <t xml:space="preserve">JW5832</t>
  </si>
  <si>
    <t xml:space="preserve">JW5841</t>
  </si>
  <si>
    <t xml:space="preserve">JW5849</t>
  </si>
  <si>
    <t xml:space="preserve">JW5857</t>
  </si>
  <si>
    <t xml:space="preserve">yicM</t>
  </si>
  <si>
    <t xml:space="preserve">yjgB</t>
  </si>
  <si>
    <t xml:space="preserve">ymfS</t>
  </si>
  <si>
    <t xml:space="preserve">nuoC</t>
  </si>
  <si>
    <t xml:space="preserve">ylbH</t>
  </si>
  <si>
    <t xml:space="preserve">tfaD</t>
  </si>
  <si>
    <t xml:space="preserve">ydcH</t>
  </si>
  <si>
    <t xml:space="preserve">yedQ</t>
  </si>
  <si>
    <t xml:space="preserve">prmB</t>
  </si>
  <si>
    <t xml:space="preserve">yqhC</t>
  </si>
  <si>
    <t xml:space="preserve">rbsD</t>
  </si>
  <si>
    <t xml:space="preserve">Kieo Collection(Plate No.89)</t>
  </si>
  <si>
    <t xml:space="preserve">JW5858</t>
  </si>
  <si>
    <t xml:space="preserve">JW5867</t>
  </si>
  <si>
    <t xml:space="preserve">JW0485</t>
  </si>
  <si>
    <t xml:space="preserve">JW0616</t>
  </si>
  <si>
    <t xml:space="preserve">JW5179</t>
  </si>
  <si>
    <t xml:space="preserve">JW1501</t>
  </si>
  <si>
    <t xml:space="preserve">JW1559</t>
  </si>
  <si>
    <t xml:space="preserve">JW3516</t>
  </si>
  <si>
    <t xml:space="preserve">JW5434</t>
  </si>
  <si>
    <t xml:space="preserve">yidX</t>
  </si>
  <si>
    <t xml:space="preserve">aidB</t>
  </si>
  <si>
    <t xml:space="preserve">ybbP</t>
  </si>
  <si>
    <t xml:space="preserve">dcuC</t>
  </si>
  <si>
    <t xml:space="preserve">ymgH</t>
  </si>
  <si>
    <t xml:space="preserve">hipB</t>
  </si>
  <si>
    <t xml:space="preserve">ydfW</t>
  </si>
  <si>
    <t xml:space="preserve">yhjX</t>
  </si>
  <si>
    <t xml:space="preserve">ascG</t>
  </si>
  <si>
    <t xml:space="preserve">JW5859</t>
  </si>
  <si>
    <t xml:space="preserve">JW5868</t>
  </si>
  <si>
    <t xml:space="preserve">JW0688</t>
  </si>
  <si>
    <t xml:space="preserve">JW5067</t>
  </si>
  <si>
    <t xml:space="preserve">JW5686</t>
  </si>
  <si>
    <t xml:space="preserve">JW0197</t>
  </si>
  <si>
    <t xml:space="preserve">JW3581</t>
  </si>
  <si>
    <t xml:space="preserve">JW5688</t>
  </si>
  <si>
    <t xml:space="preserve">JW5165</t>
  </si>
  <si>
    <t xml:space="preserve">dgoT</t>
  </si>
  <si>
    <t xml:space="preserve">ulaG</t>
  </si>
  <si>
    <t xml:space="preserve">ybfA</t>
  </si>
  <si>
    <t xml:space="preserve">ybbN</t>
  </si>
  <si>
    <t xml:space="preserve">gntU</t>
  </si>
  <si>
    <t xml:space="preserve">dkgB</t>
  </si>
  <si>
    <t xml:space="preserve">yibK</t>
  </si>
  <si>
    <t xml:space="preserve">rtcA</t>
  </si>
  <si>
    <t xml:space="preserve">hflD</t>
  </si>
  <si>
    <t xml:space="preserve">JW5860</t>
  </si>
  <si>
    <t xml:space="preserve">JW5869</t>
  </si>
  <si>
    <t xml:space="preserve">JW1015</t>
  </si>
  <si>
    <t xml:space="preserve">JW5097</t>
  </si>
  <si>
    <t xml:space="preserve">JW3647</t>
  </si>
  <si>
    <t xml:space="preserve">JW2460</t>
  </si>
  <si>
    <t xml:space="preserve">JW3631</t>
  </si>
  <si>
    <t xml:space="preserve">JW5322</t>
  </si>
  <si>
    <t xml:space="preserve">JW5125</t>
  </si>
  <si>
    <t xml:space="preserve">JW0695</t>
  </si>
  <si>
    <t xml:space="preserve">yidR</t>
  </si>
  <si>
    <t xml:space="preserve">yjiK</t>
  </si>
  <si>
    <t xml:space="preserve">ycdU</t>
  </si>
  <si>
    <t xml:space="preserve">abrB</t>
  </si>
  <si>
    <t xml:space="preserve">ivbL</t>
  </si>
  <si>
    <t xml:space="preserve">ypfJ</t>
  </si>
  <si>
    <t xml:space="preserve">yicI</t>
  </si>
  <si>
    <t xml:space="preserve">yedW</t>
  </si>
  <si>
    <t xml:space="preserve">ycbW</t>
  </si>
  <si>
    <t xml:space="preserve">ybfL</t>
  </si>
  <si>
    <t xml:space="preserve">JW5939</t>
  </si>
  <si>
    <t xml:space="preserve">JW5953</t>
  </si>
  <si>
    <t xml:space="preserve">JW2730</t>
  </si>
  <si>
    <t xml:space="preserve">JW5112</t>
  </si>
  <si>
    <t xml:space="preserve">JW3375</t>
  </si>
  <si>
    <t xml:space="preserve">JW5080</t>
  </si>
  <si>
    <t xml:space="preserve">JW0644</t>
  </si>
  <si>
    <t xml:space="preserve">JW5002</t>
  </si>
  <si>
    <t xml:space="preserve">JW5396</t>
  </si>
  <si>
    <t xml:space="preserve">JW0502</t>
  </si>
  <si>
    <t xml:space="preserve">JW5874</t>
  </si>
  <si>
    <t xml:space="preserve">yicJ</t>
  </si>
  <si>
    <t xml:space="preserve">yjiP</t>
  </si>
  <si>
    <t xml:space="preserve">ygcL</t>
  </si>
  <si>
    <t xml:space="preserve">ybjG</t>
  </si>
  <si>
    <t xml:space="preserve">bioH</t>
  </si>
  <si>
    <t xml:space="preserve">rzoD</t>
  </si>
  <si>
    <t xml:space="preserve">djlC</t>
  </si>
  <si>
    <t xml:space="preserve">hokC</t>
  </si>
  <si>
    <t xml:space="preserve">ypfH</t>
  </si>
  <si>
    <t xml:space="preserve">glxK</t>
  </si>
  <si>
    <t xml:space="preserve">ydhM</t>
  </si>
  <si>
    <t xml:space="preserve">JW5871</t>
  </si>
  <si>
    <t xml:space="preserve">JW1267</t>
  </si>
  <si>
    <t xml:space="preserve">JW5132</t>
  </si>
  <si>
    <t xml:space="preserve">JW5089</t>
  </si>
  <si>
    <t xml:space="preserve">JW0668</t>
  </si>
  <si>
    <t xml:space="preserve">JW5003</t>
  </si>
  <si>
    <t xml:space="preserve">JW5443</t>
  </si>
  <si>
    <t xml:space="preserve">JW5603</t>
  </si>
  <si>
    <t xml:space="preserve">JW5055</t>
  </si>
  <si>
    <t xml:space="preserve">JW5876</t>
  </si>
  <si>
    <t xml:space="preserve">mcrB</t>
  </si>
  <si>
    <t xml:space="preserve">cysB</t>
  </si>
  <si>
    <t xml:space="preserve">etp</t>
  </si>
  <si>
    <t xml:space="preserve">lipB</t>
  </si>
  <si>
    <t xml:space="preserve">ybfN</t>
  </si>
  <si>
    <t xml:space="preserve">yaaY</t>
  </si>
  <si>
    <t xml:space="preserve">ygcW</t>
  </si>
  <si>
    <t xml:space="preserve">gpp</t>
  </si>
  <si>
    <t xml:space="preserve">proY</t>
  </si>
  <si>
    <t xml:space="preserve">yfeH</t>
  </si>
  <si>
    <t xml:space="preserve">JW5955</t>
  </si>
  <si>
    <t xml:space="preserve">JW0162</t>
  </si>
  <si>
    <t xml:space="preserve">JW5135</t>
  </si>
  <si>
    <t xml:space="preserve">JW2904</t>
  </si>
  <si>
    <t xml:space="preserve">JW5111</t>
  </si>
  <si>
    <t xml:space="preserve">JW1166</t>
  </si>
  <si>
    <t xml:space="preserve">JW0939</t>
  </si>
  <si>
    <t xml:space="preserve">JW1246</t>
  </si>
  <si>
    <t xml:space="preserve">JW5258</t>
  </si>
  <si>
    <t xml:space="preserve">JW5877</t>
  </si>
  <si>
    <t xml:space="preserve">bglJ</t>
  </si>
  <si>
    <t xml:space="preserve">glnD</t>
  </si>
  <si>
    <t xml:space="preserve">torS</t>
  </si>
  <si>
    <t xml:space="preserve">speB</t>
  </si>
  <si>
    <t xml:space="preserve">yliB</t>
  </si>
  <si>
    <t xml:space="preserve">ycgJ</t>
  </si>
  <si>
    <t xml:space="preserve">ycbG</t>
  </si>
  <si>
    <t xml:space="preserve">yciB</t>
  </si>
  <si>
    <t xml:space="preserve">ynfC</t>
  </si>
  <si>
    <t xml:space="preserve">ypeB</t>
  </si>
  <si>
    <t xml:space="preserve">JW5864</t>
  </si>
  <si>
    <t xml:space="preserve">JW5873</t>
  </si>
  <si>
    <t xml:space="preserve">JW2042</t>
  </si>
  <si>
    <t xml:space="preserve">JW5138</t>
  </si>
  <si>
    <t xml:space="preserve">JW0022</t>
  </si>
  <si>
    <t xml:space="preserve">JW5106</t>
  </si>
  <si>
    <t xml:space="preserve">JW1083</t>
  </si>
  <si>
    <t xml:space="preserve">JW3037</t>
  </si>
  <si>
    <t xml:space="preserve">JW2413</t>
  </si>
  <si>
    <t xml:space="preserve">JW5259</t>
  </si>
  <si>
    <t xml:space="preserve">JW5878</t>
  </si>
  <si>
    <t xml:space="preserve">yrhA</t>
  </si>
  <si>
    <t xml:space="preserve">prfC</t>
  </si>
  <si>
    <t xml:space="preserve">wcaC</t>
  </si>
  <si>
    <t xml:space="preserve">ycdH</t>
  </si>
  <si>
    <t xml:space="preserve">rpsT</t>
  </si>
  <si>
    <t xml:space="preserve">ybiM</t>
  </si>
  <si>
    <t xml:space="preserve">yceG</t>
  </si>
  <si>
    <t xml:space="preserve">rpsU</t>
  </si>
  <si>
    <t xml:space="preserve">yfeS</t>
  </si>
  <si>
    <t xml:space="preserve">ynfD</t>
  </si>
  <si>
    <t xml:space="preserve">csiE</t>
  </si>
  <si>
    <t xml:space="preserve">JW5947</t>
  </si>
  <si>
    <t xml:space="preserve">JW1830</t>
  </si>
  <si>
    <t xml:space="preserve">JW0613</t>
  </si>
  <si>
    <t xml:space="preserve">JW5176</t>
  </si>
  <si>
    <t xml:space="preserve">JW1522</t>
  </si>
  <si>
    <t xml:space="preserve">JW5262</t>
  </si>
  <si>
    <t xml:space="preserve">JW3489</t>
  </si>
  <si>
    <t xml:space="preserve">JW5188</t>
  </si>
  <si>
    <t xml:space="preserve">JW3937</t>
  </si>
  <si>
    <t xml:space="preserve">JW2064</t>
  </si>
  <si>
    <t xml:space="preserve">JW5327</t>
  </si>
  <si>
    <t xml:space="preserve">JW1058</t>
  </si>
  <si>
    <t xml:space="preserve">aroK</t>
  </si>
  <si>
    <t xml:space="preserve">yobA</t>
  </si>
  <si>
    <t xml:space="preserve">marC</t>
  </si>
  <si>
    <t xml:space="preserve">dmsD</t>
  </si>
  <si>
    <t xml:space="preserve">yhjC</t>
  </si>
  <si>
    <t xml:space="preserve">dhaR</t>
  </si>
  <si>
    <t xml:space="preserve">trmA</t>
  </si>
  <si>
    <t xml:space="preserve">baeR</t>
  </si>
  <si>
    <t xml:space="preserve">yeeP</t>
  </si>
  <si>
    <t xml:space="preserve">flgM</t>
  </si>
  <si>
    <t xml:space="preserve">Kieo Collection(Plate No.91)</t>
  </si>
  <si>
    <t xml:space="preserve">JW4253</t>
  </si>
  <si>
    <t xml:space="preserve">JW4125</t>
  </si>
  <si>
    <t xml:space="preserve">JW0090</t>
  </si>
  <si>
    <t xml:space="preserve">fecI</t>
  </si>
  <si>
    <t xml:space="preserve">yjeF</t>
  </si>
  <si>
    <t xml:space="preserve">ddlB</t>
  </si>
  <si>
    <t xml:space="preserve">JW2556</t>
  </si>
  <si>
    <t xml:space="preserve">JW3959</t>
  </si>
  <si>
    <t xml:space="preserve">JW1026</t>
  </si>
  <si>
    <t xml:space="preserve">rseA</t>
  </si>
  <si>
    <t xml:space="preserve">rsd</t>
  </si>
  <si>
    <t xml:space="preserve">csgC</t>
  </si>
  <si>
    <t xml:space="preserve">JW4252</t>
  </si>
  <si>
    <t xml:space="preserve">JW1982</t>
  </si>
  <si>
    <t xml:space="preserve">JW1031</t>
  </si>
  <si>
    <t xml:space="preserve">fecR</t>
  </si>
  <si>
    <t xml:space="preserve">flu</t>
  </si>
  <si>
    <t xml:space="preserve">ymdA</t>
  </si>
  <si>
    <t xml:space="preserve">JW1656</t>
  </si>
  <si>
    <t xml:space="preserve">JW5865</t>
  </si>
  <si>
    <t xml:space="preserve">ydhQ</t>
  </si>
  <si>
    <t xml:space="preserve">yrfG</t>
  </si>
  <si>
    <t xml:space="preserve">JW0583</t>
  </si>
  <si>
    <t xml:space="preserve">JW5065</t>
  </si>
  <si>
    <t xml:space="preserve">ybdA</t>
  </si>
  <si>
    <t xml:space="preserve">ybbJ</t>
  </si>
  <si>
    <t xml:space="preserve">JW1537</t>
  </si>
  <si>
    <t xml:space="preserve">JW0738</t>
  </si>
  <si>
    <t xml:space="preserve">ydfK</t>
  </si>
  <si>
    <t xml:space="preserve">gpmA</t>
  </si>
  <si>
    <t xml:space="preserve">JW1907</t>
  </si>
  <si>
    <t xml:space="preserve">JW1107</t>
  </si>
  <si>
    <t xml:space="preserve">fliA</t>
  </si>
  <si>
    <t xml:space="preserve">ycfZ</t>
  </si>
  <si>
    <t xml:space="preserve">JW3682</t>
  </si>
  <si>
    <t xml:space="preserve">JW1731</t>
  </si>
  <si>
    <t xml:space="preserve">yidD</t>
  </si>
  <si>
    <t xml:space="preserve">ydjR</t>
  </si>
  <si>
    <t xml:space="preserve">Kieo Collection(Plate No.93)</t>
  </si>
  <si>
    <t xml:space="preserve">JW3713</t>
  </si>
  <si>
    <t xml:space="preserve">JW5592</t>
  </si>
  <si>
    <t xml:space="preserve">atpH</t>
  </si>
  <si>
    <t xml:space="preserve">dapF</t>
  </si>
  <si>
    <t xml:space="preserve">JW0870</t>
  </si>
  <si>
    <t xml:space="preserve">cydD</t>
  </si>
  <si>
    <t xml:space="preserve">JW1630</t>
  </si>
  <si>
    <t xml:space="preserve">JW3715</t>
  </si>
  <si>
    <t xml:space="preserve">JW1041</t>
  </si>
  <si>
    <t xml:space="preserve">pdxH</t>
  </si>
  <si>
    <t xml:space="preserve">atpE</t>
  </si>
  <si>
    <t xml:space="preserve">lpxL</t>
  </si>
  <si>
    <t xml:space="preserve">JW2308</t>
  </si>
  <si>
    <t xml:space="preserve">JW3716</t>
  </si>
  <si>
    <t xml:space="preserve">JW3711</t>
  </si>
  <si>
    <t xml:space="preserve">ubiX</t>
  </si>
  <si>
    <t xml:space="preserve">atpB</t>
  </si>
  <si>
    <t xml:space="preserve">atpG</t>
  </si>
  <si>
    <t xml:space="preserve">JW3709</t>
  </si>
  <si>
    <t xml:space="preserve">JW3039</t>
  </si>
  <si>
    <t xml:space="preserve">atpC</t>
  </si>
  <si>
    <t xml:space="preserve">rpoD</t>
  </si>
  <si>
    <t xml:space="preserve">JW3710</t>
  </si>
  <si>
    <t xml:space="preserve">JW3030</t>
  </si>
  <si>
    <t xml:space="preserve">atpD</t>
  </si>
  <si>
    <t xml:space="preserve">folB</t>
  </si>
  <si>
    <t xml:space="preserve">JW4055</t>
  </si>
  <si>
    <t xml:space="preserve">JW3400</t>
  </si>
  <si>
    <t xml:space="preserve">phnN</t>
  </si>
  <si>
    <t xml:space="preserve">gntK</t>
  </si>
  <si>
    <t xml:space="preserve">Kieo Collection (Plate No.95)</t>
  </si>
  <si>
    <t xml:space="preserve">JW3368</t>
  </si>
  <si>
    <t xml:space="preserve">JW3584</t>
  </si>
  <si>
    <t xml:space="preserve">JW3144</t>
  </si>
  <si>
    <t xml:space="preserve">JW5413</t>
  </si>
  <si>
    <t xml:space="preserve">JW3136</t>
  </si>
  <si>
    <t xml:space="preserve">JW0656</t>
  </si>
  <si>
    <t xml:space="preserve">JW3906</t>
  </si>
  <si>
    <t xml:space="preserve">ompR</t>
  </si>
  <si>
    <t xml:space="preserve">secB</t>
  </si>
  <si>
    <t xml:space="preserve">folP</t>
  </si>
  <si>
    <t xml:space="preserve">rimM</t>
  </si>
  <si>
    <t xml:space="preserve">rbfA</t>
  </si>
  <si>
    <t xml:space="preserve">ybeY</t>
  </si>
  <si>
    <t xml:space="preserve">priA</t>
  </si>
  <si>
    <t xml:space="preserve">JW0145</t>
  </si>
  <si>
    <t xml:space="preserve">JW3143</t>
  </si>
  <si>
    <t xml:space="preserve">JW2667</t>
  </si>
  <si>
    <t xml:space="preserve">JW5539</t>
  </si>
  <si>
    <t xml:space="preserve">JW5851</t>
  </si>
  <si>
    <t xml:space="preserve">JW2226</t>
  </si>
  <si>
    <t xml:space="preserve">JW3712</t>
  </si>
  <si>
    <t xml:space="preserve">mrcB</t>
  </si>
  <si>
    <t xml:space="preserve">glmM</t>
  </si>
  <si>
    <t xml:space="preserve">alaS</t>
  </si>
  <si>
    <t xml:space="preserve">yhcB</t>
  </si>
  <si>
    <t xml:space="preserve">pnp</t>
  </si>
  <si>
    <t xml:space="preserve">ubiG</t>
  </si>
  <si>
    <t xml:space="preserve">atpA</t>
  </si>
  <si>
    <t xml:space="preserve">JW1722</t>
  </si>
  <si>
    <t xml:space="preserve">JW4002</t>
  </si>
  <si>
    <t xml:space="preserve">JW3261</t>
  </si>
  <si>
    <t xml:space="preserve">JW5682</t>
  </si>
  <si>
    <t xml:space="preserve">JW3933</t>
  </si>
  <si>
    <t xml:space="preserve">JW3985</t>
  </si>
  <si>
    <t xml:space="preserve">chbG</t>
  </si>
  <si>
    <t xml:space="preserve">dgkA</t>
  </si>
  <si>
    <t xml:space="preserve">rpmJ</t>
  </si>
  <si>
    <t xml:space="preserve">dcrB</t>
  </si>
  <si>
    <t xml:space="preserve">oxyR</t>
  </si>
  <si>
    <t xml:space="preserve">pgi</t>
  </si>
  <si>
    <t xml:space="preserve">JW0909</t>
  </si>
  <si>
    <t xml:space="preserve">JW0204</t>
  </si>
  <si>
    <t xml:space="preserve">JW0406</t>
  </si>
  <si>
    <t xml:space="preserve">JW5646</t>
  </si>
  <si>
    <t xml:space="preserve">JW3947</t>
  </si>
  <si>
    <t xml:space="preserve">JW0157</t>
  </si>
  <si>
    <t xml:space="preserve">ycbK</t>
  </si>
  <si>
    <t xml:space="preserve">rnhA</t>
  </si>
  <si>
    <t xml:space="preserve">nusB</t>
  </si>
  <si>
    <t xml:space="preserve">envC</t>
  </si>
  <si>
    <t xml:space="preserve">rplA</t>
  </si>
  <si>
    <t xml:space="preserve">degP</t>
  </si>
  <si>
    <t xml:space="preserve">JW0182</t>
  </si>
  <si>
    <t xml:space="preserve">JW0212</t>
  </si>
  <si>
    <t xml:space="preserve">JW0052</t>
  </si>
  <si>
    <t xml:space="preserve">JW2862</t>
  </si>
  <si>
    <t xml:space="preserve">JW3134</t>
  </si>
  <si>
    <t xml:space="preserve">JW2496</t>
  </si>
  <si>
    <t xml:space="preserve">JW5157</t>
  </si>
  <si>
    <t xml:space="preserve">yaeR</t>
  </si>
  <si>
    <t xml:space="preserve">lpcA</t>
  </si>
  <si>
    <t xml:space="preserve">surA</t>
  </si>
  <si>
    <t xml:space="preserve">xerD</t>
  </si>
  <si>
    <t xml:space="preserve">rpsO</t>
  </si>
  <si>
    <t xml:space="preserve">yfgL</t>
  </si>
  <si>
    <t xml:space="preserve">ycfM</t>
  </si>
  <si>
    <t xml:space="preserve">JW2500</t>
  </si>
  <si>
    <t xml:space="preserve">JW2509</t>
  </si>
  <si>
    <t xml:space="preserve">JW0727</t>
  </si>
  <si>
    <t xml:space="preserve">JW2987</t>
  </si>
  <si>
    <t xml:space="preserve">JW3714</t>
  </si>
  <si>
    <t xml:space="preserve">JW1194</t>
  </si>
  <si>
    <t xml:space="preserve">JW4326</t>
  </si>
  <si>
    <t xml:space="preserve">yfgA</t>
  </si>
  <si>
    <t xml:space="preserve">fdx</t>
  </si>
  <si>
    <t xml:space="preserve">tolQ</t>
  </si>
  <si>
    <t xml:space="preserve">parC</t>
  </si>
  <si>
    <t xml:space="preserve">atpF</t>
  </si>
  <si>
    <t xml:space="preserve">ychF</t>
  </si>
  <si>
    <t xml:space="preserve">dnaT</t>
  </si>
  <si>
    <t xml:space="preserve">JW0013</t>
  </si>
  <si>
    <t xml:space="preserve">JW2576</t>
  </si>
  <si>
    <t xml:space="preserve">JW3024</t>
  </si>
  <si>
    <t xml:space="preserve">JW3596</t>
  </si>
  <si>
    <t xml:space="preserve">JW2795</t>
  </si>
  <si>
    <t xml:space="preserve">JW3606</t>
  </si>
  <si>
    <t xml:space="preserve">dnaK</t>
  </si>
  <si>
    <t xml:space="preserve">rluD</t>
  </si>
  <si>
    <t xml:space="preserve">rfaE</t>
  </si>
  <si>
    <t xml:space="preserve">rfaC</t>
  </si>
  <si>
    <t xml:space="preserve">thyA</t>
  </si>
  <si>
    <t xml:space="preserve">rfaG</t>
  </si>
  <si>
    <t xml:space="preserve">JW1844</t>
  </si>
  <si>
    <t xml:space="preserve">JW2788</t>
  </si>
  <si>
    <t xml:space="preserve">JW5100</t>
  </si>
  <si>
    <t xml:space="preserve">JW2790</t>
  </si>
  <si>
    <t xml:space="preserve">JW1225</t>
  </si>
  <si>
    <t xml:space="preserve">JW0663</t>
  </si>
  <si>
    <t xml:space="preserve">lpxM</t>
  </si>
  <si>
    <t xml:space="preserve">recB</t>
  </si>
  <si>
    <t xml:space="preserve">tolB</t>
  </si>
  <si>
    <t xml:space="preserve">recC</t>
  </si>
  <si>
    <t xml:space="preserve">hns</t>
  </si>
  <si>
    <t xml:space="preserve">nagA</t>
  </si>
  <si>
    <t xml:space="preserve">The strains in a blank position are not used for your research.</t>
  </si>
  <si>
    <t xml:space="preserve">We does not grantee the quality of the genetic markers in the strai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0"/>
      <charset val="128"/>
    </font>
    <font>
      <sz val="12"/>
      <name val="Osaka"/>
      <family val="3"/>
      <charset val="128"/>
    </font>
    <font>
      <b val="true"/>
      <sz val="20"/>
      <name val="ＭＳ Ｐゴシック"/>
      <family val="0"/>
      <charset val="128"/>
    </font>
    <font>
      <b val="true"/>
      <sz val="18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b val="true"/>
      <sz val="18"/>
      <name val="Osaka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12.828125" defaultRowHeight="17" zeroHeight="false" outlineLevelRow="0" outlineLevelCol="0"/>
  <sheetData>
    <row r="1" customFormat="false" ht="17" hidden="false" customHeight="false" outlineLevel="0" collapsed="false">
      <c r="A1" s="0" t="s">
        <v>0</v>
      </c>
    </row>
    <row r="2" s="2" customFormat="true" ht="17" hidden="false" customHeight="false" outlineLevel="0" collapsed="false">
      <c r="A2" s="1"/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 t="n">
        <v>18</v>
      </c>
      <c r="T2" s="1" t="n">
        <v>19</v>
      </c>
      <c r="U2" s="1" t="n">
        <v>20</v>
      </c>
      <c r="V2" s="1" t="n">
        <v>21</v>
      </c>
      <c r="W2" s="1" t="n">
        <v>22</v>
      </c>
      <c r="X2" s="1" t="n">
        <v>23</v>
      </c>
      <c r="Y2" s="1" t="n">
        <v>24</v>
      </c>
    </row>
    <row r="3" customFormat="false" ht="17" hidden="false" customHeight="false" outlineLevel="0" collapsed="false">
      <c r="A3" s="1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2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</row>
    <row r="4" customFormat="false" ht="17" hidden="false" customHeight="false" outlineLevel="0" collapsed="false">
      <c r="A4" s="1" t="s">
        <v>25</v>
      </c>
      <c r="B4" s="3" t="s">
        <v>26</v>
      </c>
      <c r="C4" s="3" t="s">
        <v>12</v>
      </c>
      <c r="D4" s="3" t="s">
        <v>27</v>
      </c>
      <c r="E4" s="3" t="s">
        <v>28</v>
      </c>
      <c r="F4" s="3" t="s">
        <v>29</v>
      </c>
      <c r="G4" s="3" t="s">
        <v>30</v>
      </c>
      <c r="H4" s="3" t="s">
        <v>31</v>
      </c>
      <c r="I4" s="3" t="s">
        <v>12</v>
      </c>
      <c r="J4" s="3" t="s">
        <v>32</v>
      </c>
      <c r="K4" s="3" t="s">
        <v>33</v>
      </c>
      <c r="L4" s="3" t="s">
        <v>34</v>
      </c>
      <c r="M4" s="3" t="s">
        <v>12</v>
      </c>
      <c r="N4" s="3" t="s">
        <v>35</v>
      </c>
      <c r="O4" s="3" t="s">
        <v>12</v>
      </c>
      <c r="P4" s="3" t="s">
        <v>36</v>
      </c>
      <c r="Q4" s="3" t="s">
        <v>37</v>
      </c>
      <c r="R4" s="3" t="s">
        <v>38</v>
      </c>
      <c r="S4" s="3" t="s">
        <v>39</v>
      </c>
      <c r="T4" s="3" t="s">
        <v>40</v>
      </c>
      <c r="U4" s="3" t="s">
        <v>41</v>
      </c>
      <c r="V4" s="3" t="s">
        <v>12</v>
      </c>
      <c r="W4" s="3" t="s">
        <v>42</v>
      </c>
      <c r="X4" s="3" t="s">
        <v>12</v>
      </c>
      <c r="Y4" s="3" t="s">
        <v>43</v>
      </c>
    </row>
    <row r="5" customFormat="false" ht="17" hidden="false" customHeight="false" outlineLevel="0" collapsed="false">
      <c r="A5" s="1" t="s">
        <v>44</v>
      </c>
      <c r="B5" s="3" t="s">
        <v>12</v>
      </c>
      <c r="C5" s="3" t="s">
        <v>12</v>
      </c>
      <c r="D5" s="3" t="s">
        <v>45</v>
      </c>
      <c r="E5" s="3" t="s">
        <v>46</v>
      </c>
      <c r="F5" s="3" t="s">
        <v>47</v>
      </c>
      <c r="G5" s="3" t="s">
        <v>12</v>
      </c>
      <c r="H5" s="3" t="s">
        <v>48</v>
      </c>
      <c r="I5" s="3" t="s">
        <v>49</v>
      </c>
      <c r="J5" s="3" t="s">
        <v>50</v>
      </c>
      <c r="K5" s="3" t="s">
        <v>51</v>
      </c>
      <c r="L5" s="3" t="s">
        <v>12</v>
      </c>
      <c r="M5" s="3" t="s">
        <v>52</v>
      </c>
      <c r="N5" s="3" t="s">
        <v>53</v>
      </c>
      <c r="O5" s="3" t="s">
        <v>54</v>
      </c>
      <c r="P5" s="3" t="s">
        <v>12</v>
      </c>
      <c r="Q5" s="3" t="s">
        <v>55</v>
      </c>
      <c r="R5" s="3" t="s">
        <v>56</v>
      </c>
      <c r="S5" s="3" t="s">
        <v>57</v>
      </c>
      <c r="T5" s="3" t="s">
        <v>12</v>
      </c>
      <c r="U5" s="3" t="s">
        <v>58</v>
      </c>
      <c r="V5" s="3" t="s">
        <v>59</v>
      </c>
      <c r="W5" s="3" t="s">
        <v>60</v>
      </c>
      <c r="X5" s="3" t="s">
        <v>61</v>
      </c>
      <c r="Y5" s="3" t="s">
        <v>62</v>
      </c>
    </row>
    <row r="6" customFormat="false" ht="17" hidden="false" customHeight="false" outlineLevel="0" collapsed="false">
      <c r="A6" s="1" t="s">
        <v>63</v>
      </c>
      <c r="B6" s="3" t="s">
        <v>64</v>
      </c>
      <c r="C6" s="3" t="s">
        <v>12</v>
      </c>
      <c r="D6" s="3" t="s">
        <v>65</v>
      </c>
      <c r="E6" s="3" t="s">
        <v>12</v>
      </c>
      <c r="F6" s="3" t="s">
        <v>66</v>
      </c>
      <c r="G6" s="3" t="s">
        <v>67</v>
      </c>
      <c r="H6" s="3" t="s">
        <v>68</v>
      </c>
      <c r="I6" s="3" t="s">
        <v>69</v>
      </c>
      <c r="J6" s="3" t="s">
        <v>70</v>
      </c>
      <c r="K6" s="3" t="s">
        <v>71</v>
      </c>
      <c r="L6" s="3" t="s">
        <v>72</v>
      </c>
      <c r="M6" s="3" t="s">
        <v>73</v>
      </c>
      <c r="N6" s="3" t="s">
        <v>74</v>
      </c>
      <c r="O6" s="3" t="s">
        <v>75</v>
      </c>
      <c r="P6" s="3" t="s">
        <v>76</v>
      </c>
      <c r="Q6" s="3" t="s">
        <v>12</v>
      </c>
      <c r="R6" s="3" t="s">
        <v>77</v>
      </c>
      <c r="S6" s="3" t="s">
        <v>78</v>
      </c>
      <c r="T6" s="3" t="s">
        <v>79</v>
      </c>
      <c r="U6" s="3" t="s">
        <v>12</v>
      </c>
      <c r="V6" s="3" t="s">
        <v>80</v>
      </c>
      <c r="W6" s="3" t="s">
        <v>12</v>
      </c>
      <c r="X6" s="3" t="s">
        <v>81</v>
      </c>
      <c r="Y6" s="3" t="s">
        <v>12</v>
      </c>
    </row>
    <row r="7" customFormat="false" ht="17" hidden="false" customHeight="false" outlineLevel="0" collapsed="false">
      <c r="A7" s="1" t="s">
        <v>82</v>
      </c>
      <c r="B7" s="3" t="s">
        <v>83</v>
      </c>
      <c r="C7" s="3" t="s">
        <v>84</v>
      </c>
      <c r="D7" s="3" t="s">
        <v>85</v>
      </c>
      <c r="E7" s="3" t="s">
        <v>86</v>
      </c>
      <c r="F7" s="3" t="s">
        <v>87</v>
      </c>
      <c r="G7" s="3" t="s">
        <v>88</v>
      </c>
      <c r="H7" s="3" t="s">
        <v>89</v>
      </c>
      <c r="I7" s="3" t="s">
        <v>90</v>
      </c>
      <c r="J7" s="3" t="s">
        <v>91</v>
      </c>
      <c r="K7" s="3" t="s">
        <v>92</v>
      </c>
      <c r="L7" s="3" t="s">
        <v>93</v>
      </c>
      <c r="M7" s="3" t="s">
        <v>94</v>
      </c>
      <c r="N7" s="3" t="s">
        <v>95</v>
      </c>
      <c r="O7" s="3" t="s">
        <v>96</v>
      </c>
      <c r="P7" s="3" t="s">
        <v>97</v>
      </c>
      <c r="Q7" s="3" t="s">
        <v>98</v>
      </c>
      <c r="R7" s="3" t="s">
        <v>99</v>
      </c>
      <c r="S7" s="3" t="s">
        <v>100</v>
      </c>
      <c r="T7" s="3" t="s">
        <v>101</v>
      </c>
      <c r="U7" s="3" t="s">
        <v>102</v>
      </c>
      <c r="V7" s="3" t="s">
        <v>103</v>
      </c>
      <c r="W7" s="3" t="s">
        <v>104</v>
      </c>
      <c r="X7" s="3" t="s">
        <v>105</v>
      </c>
      <c r="Y7" s="3" t="s">
        <v>106</v>
      </c>
    </row>
    <row r="8" customFormat="false" ht="17" hidden="false" customHeight="false" outlineLevel="0" collapsed="false">
      <c r="A8" s="1" t="s">
        <v>107</v>
      </c>
      <c r="B8" s="3" t="s">
        <v>108</v>
      </c>
      <c r="C8" s="3" t="s">
        <v>12</v>
      </c>
      <c r="D8" s="3" t="s">
        <v>109</v>
      </c>
      <c r="E8" s="3" t="s">
        <v>110</v>
      </c>
      <c r="F8" s="3" t="s">
        <v>111</v>
      </c>
      <c r="G8" s="3" t="s">
        <v>112</v>
      </c>
      <c r="H8" s="3" t="s">
        <v>113</v>
      </c>
      <c r="I8" s="3" t="s">
        <v>12</v>
      </c>
      <c r="J8" s="3" t="s">
        <v>114</v>
      </c>
      <c r="K8" s="3" t="s">
        <v>115</v>
      </c>
      <c r="L8" s="3" t="s">
        <v>116</v>
      </c>
      <c r="M8" s="3" t="s">
        <v>12</v>
      </c>
      <c r="N8" s="3" t="s">
        <v>117</v>
      </c>
      <c r="O8" s="3" t="s">
        <v>12</v>
      </c>
      <c r="P8" s="3" t="s">
        <v>12</v>
      </c>
      <c r="Q8" s="3" t="s">
        <v>118</v>
      </c>
      <c r="R8" s="3" t="s">
        <v>12</v>
      </c>
      <c r="S8" s="3" t="s">
        <v>119</v>
      </c>
      <c r="T8" s="3" t="s">
        <v>120</v>
      </c>
      <c r="U8" s="3" t="s">
        <v>12</v>
      </c>
      <c r="V8" s="3" t="s">
        <v>12</v>
      </c>
      <c r="W8" s="3" t="s">
        <v>121</v>
      </c>
      <c r="X8" s="3" t="s">
        <v>12</v>
      </c>
      <c r="Y8" s="3" t="s">
        <v>122</v>
      </c>
    </row>
    <row r="9" customFormat="false" ht="17" hidden="false" customHeight="false" outlineLevel="0" collapsed="false">
      <c r="A9" s="1" t="s">
        <v>123</v>
      </c>
      <c r="B9" s="3" t="s">
        <v>124</v>
      </c>
      <c r="C9" s="3" t="s">
        <v>125</v>
      </c>
      <c r="D9" s="3" t="s">
        <v>126</v>
      </c>
      <c r="E9" s="3" t="s">
        <v>127</v>
      </c>
      <c r="F9" s="3" t="s">
        <v>128</v>
      </c>
      <c r="G9" s="3" t="s">
        <v>129</v>
      </c>
      <c r="H9" s="3" t="s">
        <v>130</v>
      </c>
      <c r="I9" s="3" t="s">
        <v>131</v>
      </c>
      <c r="J9" s="3" t="s">
        <v>132</v>
      </c>
      <c r="K9" s="3" t="s">
        <v>133</v>
      </c>
      <c r="L9" s="3" t="s">
        <v>134</v>
      </c>
      <c r="M9" s="3" t="s">
        <v>135</v>
      </c>
      <c r="N9" s="3" t="s">
        <v>136</v>
      </c>
      <c r="O9" s="3" t="s">
        <v>137</v>
      </c>
      <c r="P9" s="3" t="s">
        <v>138</v>
      </c>
      <c r="Q9" s="3" t="s">
        <v>139</v>
      </c>
      <c r="R9" s="3" t="s">
        <v>140</v>
      </c>
      <c r="S9" s="3" t="s">
        <v>12</v>
      </c>
      <c r="T9" s="3" t="s">
        <v>141</v>
      </c>
      <c r="U9" s="3" t="s">
        <v>142</v>
      </c>
      <c r="V9" s="3" t="s">
        <v>143</v>
      </c>
      <c r="W9" s="3" t="s">
        <v>144</v>
      </c>
      <c r="X9" s="3" t="s">
        <v>145</v>
      </c>
      <c r="Y9" s="3" t="s">
        <v>146</v>
      </c>
    </row>
    <row r="10" customFormat="false" ht="17" hidden="false" customHeight="false" outlineLevel="0" collapsed="false">
      <c r="A10" s="1" t="s">
        <v>147</v>
      </c>
      <c r="B10" s="3" t="s">
        <v>148</v>
      </c>
      <c r="C10" s="3" t="s">
        <v>12</v>
      </c>
      <c r="D10" s="3" t="s">
        <v>149</v>
      </c>
      <c r="E10" s="3" t="s">
        <v>150</v>
      </c>
      <c r="F10" s="3" t="s">
        <v>151</v>
      </c>
      <c r="G10" s="3" t="s">
        <v>152</v>
      </c>
      <c r="H10" s="3" t="s">
        <v>153</v>
      </c>
      <c r="I10" s="3" t="s">
        <v>154</v>
      </c>
      <c r="J10" s="3" t="s">
        <v>155</v>
      </c>
      <c r="K10" s="3" t="s">
        <v>156</v>
      </c>
      <c r="L10" s="3" t="s">
        <v>12</v>
      </c>
      <c r="M10" s="3" t="s">
        <v>12</v>
      </c>
      <c r="N10" s="3" t="s">
        <v>12</v>
      </c>
      <c r="O10" s="3" t="s">
        <v>157</v>
      </c>
      <c r="P10" s="3" t="s">
        <v>158</v>
      </c>
      <c r="Q10" s="3" t="s">
        <v>159</v>
      </c>
      <c r="R10" s="3" t="s">
        <v>12</v>
      </c>
      <c r="S10" s="3" t="s">
        <v>160</v>
      </c>
      <c r="T10" s="3" t="s">
        <v>161</v>
      </c>
      <c r="U10" s="3" t="s">
        <v>162</v>
      </c>
      <c r="V10" s="3" t="s">
        <v>12</v>
      </c>
      <c r="W10" s="3" t="s">
        <v>163</v>
      </c>
      <c r="X10" s="3" t="s">
        <v>12</v>
      </c>
      <c r="Y10" s="3" t="s">
        <v>164</v>
      </c>
    </row>
    <row r="11" customFormat="false" ht="17" hidden="false" customHeight="false" outlineLevel="0" collapsed="false">
      <c r="A11" s="1" t="s">
        <v>165</v>
      </c>
      <c r="B11" s="3" t="s">
        <v>166</v>
      </c>
      <c r="C11" s="3" t="s">
        <v>12</v>
      </c>
      <c r="D11" s="3" t="s">
        <v>167</v>
      </c>
      <c r="E11" s="3" t="s">
        <v>12</v>
      </c>
      <c r="F11" s="3" t="s">
        <v>168</v>
      </c>
      <c r="G11" s="3" t="s">
        <v>169</v>
      </c>
      <c r="H11" s="3" t="s">
        <v>12</v>
      </c>
      <c r="I11" s="3" t="s">
        <v>170</v>
      </c>
      <c r="J11" s="3" t="s">
        <v>171</v>
      </c>
      <c r="K11" s="3" t="s">
        <v>172</v>
      </c>
      <c r="L11" s="3" t="s">
        <v>173</v>
      </c>
      <c r="M11" s="3" t="s">
        <v>174</v>
      </c>
      <c r="N11" s="3" t="s">
        <v>175</v>
      </c>
      <c r="O11" s="3" t="s">
        <v>176</v>
      </c>
      <c r="P11" s="3" t="s">
        <v>177</v>
      </c>
      <c r="Q11" s="3" t="s">
        <v>178</v>
      </c>
      <c r="R11" s="3" t="s">
        <v>179</v>
      </c>
      <c r="S11" s="3" t="s">
        <v>180</v>
      </c>
      <c r="T11" s="3" t="s">
        <v>181</v>
      </c>
      <c r="U11" s="3" t="s">
        <v>182</v>
      </c>
      <c r="V11" s="3" t="s">
        <v>183</v>
      </c>
      <c r="W11" s="3" t="s">
        <v>12</v>
      </c>
      <c r="X11" s="3" t="s">
        <v>184</v>
      </c>
      <c r="Y11" s="3" t="s">
        <v>185</v>
      </c>
    </row>
    <row r="12" customFormat="false" ht="17" hidden="false" customHeight="false" outlineLevel="0" collapsed="false">
      <c r="A12" s="1" t="s">
        <v>186</v>
      </c>
      <c r="B12" s="3" t="s">
        <v>187</v>
      </c>
      <c r="C12" s="3" t="s">
        <v>12</v>
      </c>
      <c r="D12" s="3" t="s">
        <v>188</v>
      </c>
      <c r="E12" s="3" t="s">
        <v>12</v>
      </c>
      <c r="F12" s="3" t="s">
        <v>189</v>
      </c>
      <c r="G12" s="3" t="s">
        <v>190</v>
      </c>
      <c r="H12" s="3" t="s">
        <v>191</v>
      </c>
      <c r="I12" s="3" t="s">
        <v>192</v>
      </c>
      <c r="J12" s="3" t="s">
        <v>193</v>
      </c>
      <c r="K12" s="3" t="s">
        <v>194</v>
      </c>
      <c r="L12" s="3" t="s">
        <v>195</v>
      </c>
      <c r="M12" s="3" t="s">
        <v>196</v>
      </c>
      <c r="N12" s="3" t="s">
        <v>12</v>
      </c>
      <c r="O12" s="3" t="s">
        <v>12</v>
      </c>
      <c r="P12" s="3" t="s">
        <v>197</v>
      </c>
      <c r="Q12" s="3" t="s">
        <v>12</v>
      </c>
      <c r="R12" s="3" t="s">
        <v>198</v>
      </c>
      <c r="S12" s="3" t="s">
        <v>199</v>
      </c>
      <c r="T12" s="3" t="s">
        <v>200</v>
      </c>
      <c r="U12" s="3" t="s">
        <v>201</v>
      </c>
      <c r="V12" s="3" t="s">
        <v>202</v>
      </c>
      <c r="W12" s="3" t="s">
        <v>203</v>
      </c>
      <c r="X12" s="3" t="s">
        <v>204</v>
      </c>
      <c r="Y12" s="3" t="s">
        <v>205</v>
      </c>
    </row>
    <row r="13" customFormat="false" ht="17" hidden="false" customHeight="false" outlineLevel="0" collapsed="false">
      <c r="A13" s="1" t="s">
        <v>206</v>
      </c>
      <c r="B13" s="3" t="s">
        <v>207</v>
      </c>
      <c r="C13" s="3" t="s">
        <v>208</v>
      </c>
      <c r="D13" s="3" t="s">
        <v>209</v>
      </c>
      <c r="E13" s="3" t="s">
        <v>210</v>
      </c>
      <c r="F13" s="3" t="s">
        <v>211</v>
      </c>
      <c r="G13" s="3" t="s">
        <v>212</v>
      </c>
      <c r="H13" s="3" t="s">
        <v>213</v>
      </c>
      <c r="I13" s="3" t="s">
        <v>214</v>
      </c>
      <c r="J13" s="3" t="s">
        <v>215</v>
      </c>
      <c r="K13" s="3" t="s">
        <v>216</v>
      </c>
      <c r="L13" s="3" t="s">
        <v>217</v>
      </c>
      <c r="M13" s="3" t="s">
        <v>218</v>
      </c>
      <c r="N13" s="3" t="s">
        <v>219</v>
      </c>
      <c r="O13" s="3" t="s">
        <v>12</v>
      </c>
      <c r="P13" s="3" t="s">
        <v>220</v>
      </c>
      <c r="Q13" s="3" t="s">
        <v>221</v>
      </c>
      <c r="R13" s="3" t="s">
        <v>222</v>
      </c>
      <c r="S13" s="3" t="s">
        <v>223</v>
      </c>
      <c r="T13" s="3" t="s">
        <v>224</v>
      </c>
      <c r="U13" s="3" t="s">
        <v>225</v>
      </c>
      <c r="V13" s="3" t="s">
        <v>226</v>
      </c>
      <c r="W13" s="3" t="s">
        <v>227</v>
      </c>
      <c r="X13" s="3" t="s">
        <v>228</v>
      </c>
      <c r="Y13" s="3" t="s">
        <v>229</v>
      </c>
    </row>
    <row r="14" customFormat="false" ht="17" hidden="false" customHeight="false" outlineLevel="0" collapsed="false">
      <c r="A14" s="1" t="s">
        <v>230</v>
      </c>
      <c r="B14" s="3" t="s">
        <v>12</v>
      </c>
      <c r="C14" s="3" t="s">
        <v>12</v>
      </c>
      <c r="D14" s="3" t="s">
        <v>231</v>
      </c>
      <c r="E14" s="3" t="s">
        <v>232</v>
      </c>
      <c r="F14" s="3" t="s">
        <v>233</v>
      </c>
      <c r="G14" s="3" t="s">
        <v>12</v>
      </c>
      <c r="H14" s="3" t="s">
        <v>234</v>
      </c>
      <c r="I14" s="3" t="s">
        <v>235</v>
      </c>
      <c r="J14" s="3" t="s">
        <v>236</v>
      </c>
      <c r="K14" s="3" t="s">
        <v>237</v>
      </c>
      <c r="L14" s="3" t="s">
        <v>238</v>
      </c>
      <c r="M14" s="3" t="s">
        <v>239</v>
      </c>
      <c r="N14" s="3" t="s">
        <v>240</v>
      </c>
      <c r="O14" s="3" t="s">
        <v>241</v>
      </c>
      <c r="P14" s="3" t="s">
        <v>242</v>
      </c>
      <c r="Q14" s="3" t="s">
        <v>243</v>
      </c>
      <c r="R14" s="3" t="s">
        <v>244</v>
      </c>
      <c r="S14" s="3" t="s">
        <v>245</v>
      </c>
      <c r="T14" s="3" t="s">
        <v>246</v>
      </c>
      <c r="U14" s="3" t="s">
        <v>247</v>
      </c>
      <c r="V14" s="3" t="s">
        <v>12</v>
      </c>
      <c r="W14" s="3" t="s">
        <v>248</v>
      </c>
      <c r="X14" s="3" t="s">
        <v>12</v>
      </c>
      <c r="Y14" s="3" t="s">
        <v>12</v>
      </c>
    </row>
    <row r="15" customFormat="false" ht="17" hidden="false" customHeight="false" outlineLevel="0" collapsed="false">
      <c r="A15" s="1" t="s">
        <v>249</v>
      </c>
      <c r="B15" s="3" t="s">
        <v>250</v>
      </c>
      <c r="C15" s="3" t="s">
        <v>251</v>
      </c>
      <c r="D15" s="3" t="s">
        <v>252</v>
      </c>
      <c r="E15" s="3" t="s">
        <v>253</v>
      </c>
      <c r="F15" s="3" t="s">
        <v>254</v>
      </c>
      <c r="G15" s="3" t="s">
        <v>255</v>
      </c>
      <c r="H15" s="3" t="s">
        <v>12</v>
      </c>
      <c r="I15" s="3" t="s">
        <v>256</v>
      </c>
      <c r="J15" s="3" t="s">
        <v>257</v>
      </c>
      <c r="K15" s="3" t="s">
        <v>258</v>
      </c>
      <c r="L15" s="3" t="s">
        <v>259</v>
      </c>
      <c r="M15" s="3" t="s">
        <v>260</v>
      </c>
      <c r="N15" s="3" t="s">
        <v>12</v>
      </c>
      <c r="O15" s="3" t="s">
        <v>261</v>
      </c>
      <c r="P15" s="3" t="s">
        <v>262</v>
      </c>
      <c r="Q15" s="3" t="s">
        <v>263</v>
      </c>
      <c r="R15" s="3" t="s">
        <v>264</v>
      </c>
      <c r="S15" s="3" t="s">
        <v>12</v>
      </c>
      <c r="T15" s="3" t="s">
        <v>265</v>
      </c>
      <c r="U15" s="3" t="s">
        <v>266</v>
      </c>
      <c r="V15" s="3" t="s">
        <v>267</v>
      </c>
      <c r="W15" s="3" t="s">
        <v>268</v>
      </c>
      <c r="X15" s="3" t="s">
        <v>269</v>
      </c>
      <c r="Y15" s="3" t="s">
        <v>12</v>
      </c>
    </row>
    <row r="16" customFormat="false" ht="17" hidden="false" customHeight="false" outlineLevel="0" collapsed="false">
      <c r="A16" s="1" t="s">
        <v>270</v>
      </c>
      <c r="B16" s="3" t="s">
        <v>271</v>
      </c>
      <c r="C16" s="3" t="s">
        <v>12</v>
      </c>
      <c r="D16" s="3" t="s">
        <v>272</v>
      </c>
      <c r="E16" s="3" t="s">
        <v>273</v>
      </c>
      <c r="F16" s="3" t="s">
        <v>274</v>
      </c>
      <c r="G16" s="3" t="s">
        <v>275</v>
      </c>
      <c r="H16" s="3" t="s">
        <v>12</v>
      </c>
      <c r="I16" s="3" t="s">
        <v>276</v>
      </c>
      <c r="J16" s="3" t="s">
        <v>277</v>
      </c>
      <c r="K16" s="3" t="s">
        <v>278</v>
      </c>
      <c r="L16" s="3" t="s">
        <v>279</v>
      </c>
      <c r="M16" s="3" t="s">
        <v>12</v>
      </c>
      <c r="N16" s="3" t="s">
        <v>280</v>
      </c>
      <c r="O16" s="3" t="s">
        <v>12</v>
      </c>
      <c r="P16" s="3" t="s">
        <v>281</v>
      </c>
      <c r="Q16" s="3" t="s">
        <v>282</v>
      </c>
      <c r="R16" s="3" t="s">
        <v>283</v>
      </c>
      <c r="S16" s="3" t="s">
        <v>284</v>
      </c>
      <c r="T16" s="3" t="s">
        <v>285</v>
      </c>
      <c r="U16" s="3" t="s">
        <v>286</v>
      </c>
      <c r="V16" s="3" t="s">
        <v>12</v>
      </c>
      <c r="W16" s="3" t="s">
        <v>287</v>
      </c>
      <c r="X16" s="3" t="s">
        <v>288</v>
      </c>
      <c r="Y16" s="3" t="s">
        <v>12</v>
      </c>
    </row>
    <row r="17" customFormat="false" ht="17" hidden="false" customHeight="false" outlineLevel="0" collapsed="false">
      <c r="A17" s="1" t="s">
        <v>289</v>
      </c>
      <c r="B17" s="3" t="s">
        <v>290</v>
      </c>
      <c r="C17" s="3" t="s">
        <v>291</v>
      </c>
      <c r="D17" s="3" t="s">
        <v>292</v>
      </c>
      <c r="E17" s="3" t="s">
        <v>293</v>
      </c>
      <c r="F17" s="3" t="s">
        <v>294</v>
      </c>
      <c r="G17" s="3" t="s">
        <v>295</v>
      </c>
      <c r="H17" s="3" t="s">
        <v>296</v>
      </c>
      <c r="I17" s="3" t="s">
        <v>297</v>
      </c>
      <c r="J17" s="3" t="s">
        <v>298</v>
      </c>
      <c r="K17" s="3" t="s">
        <v>299</v>
      </c>
      <c r="L17" s="3" t="s">
        <v>12</v>
      </c>
      <c r="M17" s="3" t="s">
        <v>300</v>
      </c>
      <c r="N17" s="3" t="s">
        <v>301</v>
      </c>
      <c r="O17" s="3" t="s">
        <v>302</v>
      </c>
      <c r="P17" s="3" t="s">
        <v>303</v>
      </c>
      <c r="Q17" s="3" t="s">
        <v>304</v>
      </c>
      <c r="R17" s="3" t="s">
        <v>305</v>
      </c>
      <c r="S17" s="3" t="s">
        <v>306</v>
      </c>
      <c r="T17" s="3" t="s">
        <v>307</v>
      </c>
      <c r="U17" s="3" t="s">
        <v>308</v>
      </c>
      <c r="V17" s="3" t="s">
        <v>309</v>
      </c>
      <c r="W17" s="3" t="s">
        <v>310</v>
      </c>
      <c r="X17" s="3" t="s">
        <v>311</v>
      </c>
      <c r="Y17" s="3" t="s">
        <v>12</v>
      </c>
    </row>
    <row r="18" customFormat="false" ht="17" hidden="false" customHeight="false" outlineLevel="0" collapsed="false">
      <c r="A18" s="1" t="s">
        <v>312</v>
      </c>
      <c r="B18" s="3" t="s">
        <v>313</v>
      </c>
      <c r="C18" s="3" t="s">
        <v>314</v>
      </c>
      <c r="D18" s="3" t="s">
        <v>315</v>
      </c>
      <c r="E18" s="3" t="s">
        <v>316</v>
      </c>
      <c r="F18" s="3" t="s">
        <v>12</v>
      </c>
      <c r="G18" s="3" t="s">
        <v>317</v>
      </c>
      <c r="H18" s="3" t="s">
        <v>318</v>
      </c>
      <c r="I18" s="3" t="s">
        <v>319</v>
      </c>
      <c r="J18" s="3" t="s">
        <v>12</v>
      </c>
      <c r="K18" s="3" t="s">
        <v>320</v>
      </c>
      <c r="L18" s="3" t="s">
        <v>321</v>
      </c>
      <c r="M18" s="3" t="s">
        <v>322</v>
      </c>
      <c r="N18" s="3" t="s">
        <v>323</v>
      </c>
      <c r="O18" s="3" t="s">
        <v>324</v>
      </c>
      <c r="P18" s="3" t="s">
        <v>325</v>
      </c>
      <c r="Q18" s="3" t="s">
        <v>326</v>
      </c>
      <c r="R18" s="3" t="s">
        <v>327</v>
      </c>
      <c r="S18" s="3" t="s">
        <v>328</v>
      </c>
      <c r="T18" s="3" t="s">
        <v>329</v>
      </c>
      <c r="U18" s="3" t="s">
        <v>330</v>
      </c>
      <c r="V18" s="3" t="s">
        <v>331</v>
      </c>
      <c r="W18" s="3" t="s">
        <v>332</v>
      </c>
      <c r="X18" s="3" t="s">
        <v>12</v>
      </c>
      <c r="Y18" s="3" t="s">
        <v>333</v>
      </c>
    </row>
    <row r="21" customFormat="false" ht="17" hidden="false" customHeight="false" outlineLevel="0" collapsed="false">
      <c r="A21" s="4" t="s">
        <v>334</v>
      </c>
    </row>
    <row r="22" s="2" customFormat="true" ht="17" hidden="false" customHeight="false" outlineLevel="0" collapsed="false">
      <c r="A22" s="1"/>
      <c r="B22" s="1" t="n">
        <v>1</v>
      </c>
      <c r="C22" s="1" t="n">
        <v>2</v>
      </c>
      <c r="D22" s="1" t="n">
        <v>3</v>
      </c>
      <c r="E22" s="1" t="n">
        <v>4</v>
      </c>
      <c r="F22" s="1" t="n">
        <v>5</v>
      </c>
      <c r="G22" s="1" t="n">
        <v>6</v>
      </c>
      <c r="H22" s="1" t="n">
        <v>7</v>
      </c>
      <c r="I22" s="1" t="n">
        <v>8</v>
      </c>
      <c r="J22" s="1" t="n">
        <v>9</v>
      </c>
      <c r="K22" s="1" t="n">
        <v>10</v>
      </c>
      <c r="L22" s="1" t="n">
        <v>11</v>
      </c>
      <c r="M22" s="1" t="n">
        <v>12</v>
      </c>
      <c r="N22" s="1" t="n">
        <v>13</v>
      </c>
      <c r="O22" s="1" t="n">
        <v>14</v>
      </c>
      <c r="P22" s="1" t="n">
        <v>15</v>
      </c>
      <c r="Q22" s="1" t="n">
        <v>16</v>
      </c>
      <c r="R22" s="1" t="n">
        <v>17</v>
      </c>
      <c r="S22" s="1" t="n">
        <v>18</v>
      </c>
      <c r="T22" s="1" t="n">
        <v>19</v>
      </c>
      <c r="U22" s="1" t="n">
        <v>20</v>
      </c>
      <c r="V22" s="1" t="n">
        <v>21</v>
      </c>
      <c r="W22" s="1" t="n">
        <v>22</v>
      </c>
      <c r="X22" s="1" t="n">
        <v>23</v>
      </c>
      <c r="Y22" s="1" t="n">
        <v>24</v>
      </c>
    </row>
    <row r="23" customFormat="false" ht="17" hidden="false" customHeight="false" outlineLevel="0" collapsed="false">
      <c r="A23" s="3" t="s">
        <v>1</v>
      </c>
      <c r="B23" s="3" t="s">
        <v>335</v>
      </c>
      <c r="C23" s="3" t="s">
        <v>336</v>
      </c>
      <c r="D23" s="3" t="s">
        <v>12</v>
      </c>
      <c r="E23" s="3" t="s">
        <v>12</v>
      </c>
      <c r="F23" s="3" t="s">
        <v>337</v>
      </c>
      <c r="G23" s="3" t="s">
        <v>338</v>
      </c>
      <c r="H23" s="3" t="s">
        <v>339</v>
      </c>
      <c r="I23" s="3" t="s">
        <v>340</v>
      </c>
      <c r="J23" s="3" t="s">
        <v>341</v>
      </c>
      <c r="K23" s="3" t="s">
        <v>342</v>
      </c>
      <c r="L23" s="3" t="s">
        <v>343</v>
      </c>
      <c r="M23" s="3" t="s">
        <v>344</v>
      </c>
      <c r="N23" s="3" t="s">
        <v>345</v>
      </c>
      <c r="O23" s="3" t="s">
        <v>346</v>
      </c>
      <c r="P23" s="3" t="s">
        <v>347</v>
      </c>
      <c r="Q23" s="3" t="s">
        <v>348</v>
      </c>
      <c r="R23" s="3" t="s">
        <v>349</v>
      </c>
      <c r="S23" s="3" t="s">
        <v>12</v>
      </c>
      <c r="T23" s="3" t="s">
        <v>350</v>
      </c>
      <c r="U23" s="3" t="s">
        <v>351</v>
      </c>
      <c r="V23" s="3" t="s">
        <v>352</v>
      </c>
      <c r="W23" s="3" t="s">
        <v>353</v>
      </c>
      <c r="X23" s="3" t="s">
        <v>354</v>
      </c>
      <c r="Y23" s="3" t="s">
        <v>355</v>
      </c>
    </row>
    <row r="24" customFormat="false" ht="17" hidden="false" customHeight="false" outlineLevel="0" collapsed="false">
      <c r="A24" s="3" t="s">
        <v>25</v>
      </c>
      <c r="B24" s="3" t="s">
        <v>356</v>
      </c>
      <c r="C24" s="3" t="s">
        <v>357</v>
      </c>
      <c r="D24" s="3" t="s">
        <v>358</v>
      </c>
      <c r="E24" s="3" t="s">
        <v>12</v>
      </c>
      <c r="F24" s="3" t="s">
        <v>359</v>
      </c>
      <c r="G24" s="3" t="s">
        <v>360</v>
      </c>
      <c r="H24" s="3" t="s">
        <v>361</v>
      </c>
      <c r="I24" s="3" t="s">
        <v>362</v>
      </c>
      <c r="J24" s="3" t="s">
        <v>12</v>
      </c>
      <c r="K24" s="3" t="s">
        <v>363</v>
      </c>
      <c r="L24" s="3" t="s">
        <v>364</v>
      </c>
      <c r="M24" s="3" t="s">
        <v>12</v>
      </c>
      <c r="N24" s="3" t="s">
        <v>12</v>
      </c>
      <c r="O24" s="3" t="s">
        <v>12</v>
      </c>
      <c r="P24" s="3" t="s">
        <v>365</v>
      </c>
      <c r="Q24" s="3" t="s">
        <v>366</v>
      </c>
      <c r="R24" s="3" t="s">
        <v>367</v>
      </c>
      <c r="S24" s="3" t="s">
        <v>368</v>
      </c>
      <c r="T24" s="3" t="s">
        <v>369</v>
      </c>
      <c r="U24" s="3" t="s">
        <v>370</v>
      </c>
      <c r="V24" s="3" t="s">
        <v>371</v>
      </c>
      <c r="W24" s="3" t="s">
        <v>372</v>
      </c>
      <c r="X24" s="3" t="s">
        <v>12</v>
      </c>
      <c r="Y24" s="3" t="s">
        <v>373</v>
      </c>
    </row>
    <row r="25" customFormat="false" ht="17" hidden="false" customHeight="false" outlineLevel="0" collapsed="false">
      <c r="A25" s="3" t="s">
        <v>44</v>
      </c>
      <c r="B25" s="3" t="s">
        <v>374</v>
      </c>
      <c r="C25" s="3" t="s">
        <v>375</v>
      </c>
      <c r="D25" s="3" t="s">
        <v>376</v>
      </c>
      <c r="E25" s="3" t="s">
        <v>12</v>
      </c>
      <c r="F25" s="3" t="s">
        <v>377</v>
      </c>
      <c r="G25" s="3" t="s">
        <v>378</v>
      </c>
      <c r="H25" s="3" t="s">
        <v>379</v>
      </c>
      <c r="I25" s="3" t="s">
        <v>380</v>
      </c>
      <c r="J25" s="3" t="s">
        <v>381</v>
      </c>
      <c r="K25" s="3" t="s">
        <v>382</v>
      </c>
      <c r="L25" s="3" t="s">
        <v>383</v>
      </c>
      <c r="M25" s="3" t="s">
        <v>384</v>
      </c>
      <c r="N25" s="3" t="s">
        <v>385</v>
      </c>
      <c r="O25" s="3" t="s">
        <v>386</v>
      </c>
      <c r="P25" s="3" t="s">
        <v>387</v>
      </c>
      <c r="Q25" s="3" t="s">
        <v>388</v>
      </c>
      <c r="R25" s="3" t="s">
        <v>389</v>
      </c>
      <c r="S25" s="3" t="s">
        <v>390</v>
      </c>
      <c r="T25" s="3" t="s">
        <v>391</v>
      </c>
      <c r="U25" s="3" t="s">
        <v>392</v>
      </c>
      <c r="V25" s="3" t="s">
        <v>393</v>
      </c>
      <c r="W25" s="3" t="s">
        <v>394</v>
      </c>
      <c r="X25" s="3" t="s">
        <v>395</v>
      </c>
      <c r="Y25" s="3" t="s">
        <v>396</v>
      </c>
    </row>
    <row r="26" customFormat="false" ht="17" hidden="false" customHeight="false" outlineLevel="0" collapsed="false">
      <c r="A26" s="3" t="s">
        <v>63</v>
      </c>
      <c r="B26" s="3" t="s">
        <v>397</v>
      </c>
      <c r="C26" s="3" t="s">
        <v>398</v>
      </c>
      <c r="D26" s="3" t="s">
        <v>399</v>
      </c>
      <c r="E26" s="3" t="s">
        <v>400</v>
      </c>
      <c r="F26" s="3" t="s">
        <v>12</v>
      </c>
      <c r="G26" s="3" t="s">
        <v>12</v>
      </c>
      <c r="H26" s="3" t="s">
        <v>401</v>
      </c>
      <c r="I26" s="3" t="s">
        <v>402</v>
      </c>
      <c r="J26" s="3" t="s">
        <v>12</v>
      </c>
      <c r="K26" s="3" t="s">
        <v>403</v>
      </c>
      <c r="L26" s="3" t="s">
        <v>12</v>
      </c>
      <c r="M26" s="3" t="s">
        <v>404</v>
      </c>
      <c r="N26" s="3" t="s">
        <v>405</v>
      </c>
      <c r="O26" s="3" t="s">
        <v>406</v>
      </c>
      <c r="P26" s="3" t="s">
        <v>407</v>
      </c>
      <c r="Q26" s="3" t="s">
        <v>408</v>
      </c>
      <c r="R26" s="3" t="s">
        <v>409</v>
      </c>
      <c r="S26" s="3" t="s">
        <v>410</v>
      </c>
      <c r="T26" s="3" t="s">
        <v>12</v>
      </c>
      <c r="U26" s="3" t="s">
        <v>411</v>
      </c>
      <c r="V26" s="3" t="s">
        <v>412</v>
      </c>
      <c r="W26" s="3" t="s">
        <v>413</v>
      </c>
      <c r="X26" s="3" t="s">
        <v>414</v>
      </c>
      <c r="Y26" s="3" t="s">
        <v>12</v>
      </c>
    </row>
    <row r="27" customFormat="false" ht="17" hidden="false" customHeight="false" outlineLevel="0" collapsed="false">
      <c r="A27" s="3" t="s">
        <v>82</v>
      </c>
      <c r="B27" s="3" t="s">
        <v>415</v>
      </c>
      <c r="C27" s="3" t="s">
        <v>416</v>
      </c>
      <c r="D27" s="3" t="s">
        <v>417</v>
      </c>
      <c r="E27" s="3" t="s">
        <v>418</v>
      </c>
      <c r="F27" s="3" t="s">
        <v>419</v>
      </c>
      <c r="G27" s="3" t="s">
        <v>420</v>
      </c>
      <c r="H27" s="3" t="s">
        <v>421</v>
      </c>
      <c r="I27" s="3" t="s">
        <v>422</v>
      </c>
      <c r="J27" s="3" t="s">
        <v>423</v>
      </c>
      <c r="K27" s="3" t="s">
        <v>12</v>
      </c>
      <c r="L27" s="3" t="s">
        <v>424</v>
      </c>
      <c r="M27" s="3" t="s">
        <v>425</v>
      </c>
      <c r="N27" s="3" t="s">
        <v>426</v>
      </c>
      <c r="O27" s="3" t="s">
        <v>427</v>
      </c>
      <c r="P27" s="3" t="s">
        <v>428</v>
      </c>
      <c r="Q27" s="3" t="s">
        <v>429</v>
      </c>
      <c r="R27" s="3" t="s">
        <v>430</v>
      </c>
      <c r="S27" s="3" t="s">
        <v>12</v>
      </c>
      <c r="T27" s="3" t="s">
        <v>431</v>
      </c>
      <c r="U27" s="3" t="s">
        <v>432</v>
      </c>
      <c r="V27" s="3" t="s">
        <v>433</v>
      </c>
      <c r="W27" s="3" t="s">
        <v>12</v>
      </c>
      <c r="X27" s="3" t="s">
        <v>434</v>
      </c>
      <c r="Y27" s="3" t="s">
        <v>435</v>
      </c>
    </row>
    <row r="28" customFormat="false" ht="17" hidden="false" customHeight="false" outlineLevel="0" collapsed="false">
      <c r="A28" s="3" t="s">
        <v>107</v>
      </c>
      <c r="B28" s="3" t="s">
        <v>436</v>
      </c>
      <c r="C28" s="3" t="s">
        <v>437</v>
      </c>
      <c r="D28" s="3" t="s">
        <v>438</v>
      </c>
      <c r="E28" s="3" t="s">
        <v>439</v>
      </c>
      <c r="F28" s="3" t="s">
        <v>12</v>
      </c>
      <c r="G28" s="3" t="s">
        <v>440</v>
      </c>
      <c r="H28" s="3" t="s">
        <v>12</v>
      </c>
      <c r="I28" s="3" t="s">
        <v>441</v>
      </c>
      <c r="J28" s="3" t="s">
        <v>442</v>
      </c>
      <c r="K28" s="3" t="s">
        <v>443</v>
      </c>
      <c r="L28" s="3" t="s">
        <v>444</v>
      </c>
      <c r="M28" s="3" t="s">
        <v>445</v>
      </c>
      <c r="N28" s="3" t="s">
        <v>446</v>
      </c>
      <c r="O28" s="3" t="s">
        <v>447</v>
      </c>
      <c r="P28" s="3" t="s">
        <v>12</v>
      </c>
      <c r="Q28" s="3" t="s">
        <v>448</v>
      </c>
      <c r="R28" s="3" t="s">
        <v>12</v>
      </c>
      <c r="S28" s="3" t="s">
        <v>449</v>
      </c>
      <c r="T28" s="3" t="s">
        <v>450</v>
      </c>
      <c r="U28" s="3" t="s">
        <v>451</v>
      </c>
      <c r="V28" s="3" t="s">
        <v>452</v>
      </c>
      <c r="W28" s="3" t="s">
        <v>453</v>
      </c>
      <c r="X28" s="3" t="s">
        <v>454</v>
      </c>
      <c r="Y28" s="3" t="s">
        <v>455</v>
      </c>
    </row>
    <row r="29" customFormat="false" ht="17" hidden="false" customHeight="false" outlineLevel="0" collapsed="false">
      <c r="A29" s="3" t="s">
        <v>123</v>
      </c>
      <c r="B29" s="3" t="s">
        <v>456</v>
      </c>
      <c r="C29" s="3" t="s">
        <v>457</v>
      </c>
      <c r="D29" s="3" t="s">
        <v>458</v>
      </c>
      <c r="E29" s="3" t="s">
        <v>12</v>
      </c>
      <c r="F29" s="3" t="s">
        <v>459</v>
      </c>
      <c r="G29" s="3" t="s">
        <v>460</v>
      </c>
      <c r="H29" s="3" t="s">
        <v>461</v>
      </c>
      <c r="I29" s="3" t="s">
        <v>12</v>
      </c>
      <c r="J29" s="3" t="s">
        <v>12</v>
      </c>
      <c r="K29" s="3" t="s">
        <v>462</v>
      </c>
      <c r="L29" s="3" t="s">
        <v>463</v>
      </c>
      <c r="M29" s="3" t="s">
        <v>464</v>
      </c>
      <c r="N29" s="3" t="s">
        <v>12</v>
      </c>
      <c r="O29" s="3" t="s">
        <v>465</v>
      </c>
      <c r="P29" s="3" t="s">
        <v>466</v>
      </c>
      <c r="Q29" s="3" t="s">
        <v>467</v>
      </c>
      <c r="R29" s="3" t="s">
        <v>12</v>
      </c>
      <c r="S29" s="3" t="s">
        <v>468</v>
      </c>
      <c r="T29" s="3" t="s">
        <v>469</v>
      </c>
      <c r="U29" s="3" t="s">
        <v>12</v>
      </c>
      <c r="V29" s="3" t="s">
        <v>470</v>
      </c>
      <c r="W29" s="3" t="s">
        <v>471</v>
      </c>
      <c r="X29" s="3" t="s">
        <v>472</v>
      </c>
      <c r="Y29" s="3" t="s">
        <v>473</v>
      </c>
    </row>
    <row r="30" customFormat="false" ht="17" hidden="false" customHeight="false" outlineLevel="0" collapsed="false">
      <c r="A30" s="3" t="s">
        <v>147</v>
      </c>
      <c r="B30" s="3" t="s">
        <v>12</v>
      </c>
      <c r="C30" s="3" t="s">
        <v>12</v>
      </c>
      <c r="D30" s="3" t="s">
        <v>12</v>
      </c>
      <c r="E30" s="3" t="s">
        <v>474</v>
      </c>
      <c r="F30" s="3" t="s">
        <v>12</v>
      </c>
      <c r="G30" s="3" t="s">
        <v>475</v>
      </c>
      <c r="H30" s="3" t="s">
        <v>12</v>
      </c>
      <c r="I30" s="3" t="s">
        <v>476</v>
      </c>
      <c r="J30" s="3" t="s">
        <v>477</v>
      </c>
      <c r="K30" s="3" t="s">
        <v>12</v>
      </c>
      <c r="L30" s="3" t="s">
        <v>478</v>
      </c>
      <c r="M30" s="3" t="s">
        <v>479</v>
      </c>
      <c r="N30" s="3" t="s">
        <v>480</v>
      </c>
      <c r="O30" s="3" t="s">
        <v>12</v>
      </c>
      <c r="P30" s="3" t="s">
        <v>481</v>
      </c>
      <c r="Q30" s="3" t="s">
        <v>482</v>
      </c>
      <c r="R30" s="3" t="s">
        <v>483</v>
      </c>
      <c r="S30" s="3" t="s">
        <v>12</v>
      </c>
      <c r="T30" s="3" t="s">
        <v>484</v>
      </c>
      <c r="U30" s="3" t="s">
        <v>12</v>
      </c>
      <c r="V30" s="3" t="s">
        <v>12</v>
      </c>
      <c r="W30" s="3" t="s">
        <v>485</v>
      </c>
      <c r="X30" s="3" t="s">
        <v>486</v>
      </c>
      <c r="Y30" s="3" t="s">
        <v>487</v>
      </c>
    </row>
    <row r="31" customFormat="false" ht="17" hidden="false" customHeight="false" outlineLevel="0" collapsed="false">
      <c r="A31" s="3" t="s">
        <v>165</v>
      </c>
      <c r="B31" s="3" t="s">
        <v>488</v>
      </c>
      <c r="C31" s="3" t="s">
        <v>12</v>
      </c>
      <c r="D31" s="3" t="s">
        <v>489</v>
      </c>
      <c r="E31" s="3" t="s">
        <v>490</v>
      </c>
      <c r="F31" s="3" t="s">
        <v>491</v>
      </c>
      <c r="G31" s="3" t="s">
        <v>12</v>
      </c>
      <c r="H31" s="3" t="s">
        <v>492</v>
      </c>
      <c r="I31" s="3" t="s">
        <v>493</v>
      </c>
      <c r="J31" s="3" t="s">
        <v>494</v>
      </c>
      <c r="K31" s="3" t="s">
        <v>495</v>
      </c>
      <c r="L31" s="3" t="s">
        <v>496</v>
      </c>
      <c r="M31" s="3" t="s">
        <v>497</v>
      </c>
      <c r="N31" s="3" t="s">
        <v>498</v>
      </c>
      <c r="O31" s="3" t="s">
        <v>499</v>
      </c>
      <c r="P31" s="3" t="s">
        <v>500</v>
      </c>
      <c r="Q31" s="3" t="s">
        <v>501</v>
      </c>
      <c r="R31" s="3" t="s">
        <v>502</v>
      </c>
      <c r="S31" s="3" t="s">
        <v>503</v>
      </c>
      <c r="T31" s="3" t="s">
        <v>504</v>
      </c>
      <c r="U31" s="3" t="s">
        <v>12</v>
      </c>
      <c r="V31" s="3" t="s">
        <v>12</v>
      </c>
      <c r="W31" s="3" t="s">
        <v>12</v>
      </c>
      <c r="X31" s="3" t="s">
        <v>505</v>
      </c>
      <c r="Y31" s="3" t="s">
        <v>12</v>
      </c>
    </row>
    <row r="32" customFormat="false" ht="17" hidden="false" customHeight="false" outlineLevel="0" collapsed="false">
      <c r="A32" s="3" t="s">
        <v>186</v>
      </c>
      <c r="B32" s="3" t="s">
        <v>12</v>
      </c>
      <c r="C32" s="3" t="s">
        <v>506</v>
      </c>
      <c r="D32" s="3" t="s">
        <v>507</v>
      </c>
      <c r="E32" s="3" t="s">
        <v>508</v>
      </c>
      <c r="F32" s="3" t="s">
        <v>509</v>
      </c>
      <c r="G32" s="3" t="s">
        <v>510</v>
      </c>
      <c r="H32" s="3" t="s">
        <v>511</v>
      </c>
      <c r="I32" s="3" t="s">
        <v>512</v>
      </c>
      <c r="J32" s="3" t="s">
        <v>513</v>
      </c>
      <c r="K32" s="3" t="s">
        <v>514</v>
      </c>
      <c r="L32" s="3" t="s">
        <v>515</v>
      </c>
      <c r="M32" s="3" t="s">
        <v>516</v>
      </c>
      <c r="N32" s="3" t="s">
        <v>517</v>
      </c>
      <c r="O32" s="3" t="s">
        <v>518</v>
      </c>
      <c r="P32" s="3" t="s">
        <v>12</v>
      </c>
      <c r="Q32" s="3" t="s">
        <v>519</v>
      </c>
      <c r="R32" s="3" t="s">
        <v>520</v>
      </c>
      <c r="S32" s="3" t="s">
        <v>521</v>
      </c>
      <c r="T32" s="3" t="s">
        <v>522</v>
      </c>
      <c r="U32" s="3" t="s">
        <v>523</v>
      </c>
      <c r="V32" s="3" t="s">
        <v>12</v>
      </c>
      <c r="W32" s="3" t="s">
        <v>524</v>
      </c>
      <c r="X32" s="3" t="s">
        <v>525</v>
      </c>
      <c r="Y32" s="3" t="s">
        <v>526</v>
      </c>
    </row>
    <row r="33" customFormat="false" ht="17" hidden="false" customHeight="false" outlineLevel="0" collapsed="false">
      <c r="A33" s="3" t="s">
        <v>206</v>
      </c>
      <c r="B33" s="3" t="s">
        <v>12</v>
      </c>
      <c r="C33" s="3" t="s">
        <v>527</v>
      </c>
      <c r="D33" s="3" t="s">
        <v>528</v>
      </c>
      <c r="E33" s="3" t="s">
        <v>529</v>
      </c>
      <c r="F33" s="3" t="s">
        <v>530</v>
      </c>
      <c r="G33" s="3" t="s">
        <v>531</v>
      </c>
      <c r="H33" s="3" t="s">
        <v>12</v>
      </c>
      <c r="I33" s="3" t="s">
        <v>532</v>
      </c>
      <c r="J33" s="3" t="s">
        <v>533</v>
      </c>
      <c r="K33" s="3" t="s">
        <v>12</v>
      </c>
      <c r="L33" s="3" t="s">
        <v>534</v>
      </c>
      <c r="M33" s="3" t="s">
        <v>12</v>
      </c>
      <c r="N33" s="3" t="s">
        <v>535</v>
      </c>
      <c r="O33" s="3" t="s">
        <v>12</v>
      </c>
      <c r="P33" s="3" t="s">
        <v>536</v>
      </c>
      <c r="Q33" s="3" t="s">
        <v>537</v>
      </c>
      <c r="R33" s="3" t="s">
        <v>538</v>
      </c>
      <c r="S33" s="3" t="s">
        <v>539</v>
      </c>
      <c r="T33" s="3" t="s">
        <v>540</v>
      </c>
      <c r="U33" s="3" t="s">
        <v>541</v>
      </c>
      <c r="V33" s="3" t="s">
        <v>542</v>
      </c>
      <c r="W33" s="3" t="s">
        <v>12</v>
      </c>
      <c r="X33" s="3" t="s">
        <v>543</v>
      </c>
      <c r="Y33" s="3" t="s">
        <v>544</v>
      </c>
    </row>
    <row r="34" customFormat="false" ht="17" hidden="false" customHeight="false" outlineLevel="0" collapsed="false">
      <c r="A34" s="3" t="s">
        <v>230</v>
      </c>
      <c r="B34" s="3" t="s">
        <v>12</v>
      </c>
      <c r="C34" s="3" t="s">
        <v>545</v>
      </c>
      <c r="D34" s="3" t="s">
        <v>12</v>
      </c>
      <c r="E34" s="3" t="s">
        <v>546</v>
      </c>
      <c r="F34" s="3" t="s">
        <v>547</v>
      </c>
      <c r="G34" s="3" t="s">
        <v>548</v>
      </c>
      <c r="H34" s="3" t="s">
        <v>12</v>
      </c>
      <c r="I34" s="3" t="s">
        <v>549</v>
      </c>
      <c r="J34" s="3" t="s">
        <v>12</v>
      </c>
      <c r="K34" s="3" t="s">
        <v>550</v>
      </c>
      <c r="L34" s="3" t="s">
        <v>551</v>
      </c>
      <c r="M34" s="3" t="s">
        <v>552</v>
      </c>
      <c r="N34" s="3" t="s">
        <v>12</v>
      </c>
      <c r="O34" s="3" t="s">
        <v>553</v>
      </c>
      <c r="P34" s="3" t="s">
        <v>554</v>
      </c>
      <c r="Q34" s="3" t="s">
        <v>12</v>
      </c>
      <c r="R34" s="3" t="s">
        <v>555</v>
      </c>
      <c r="S34" s="3" t="s">
        <v>556</v>
      </c>
      <c r="T34" s="3" t="s">
        <v>12</v>
      </c>
      <c r="U34" s="3" t="s">
        <v>557</v>
      </c>
      <c r="V34" s="3" t="s">
        <v>12</v>
      </c>
      <c r="W34" s="3" t="s">
        <v>12</v>
      </c>
      <c r="X34" s="3" t="s">
        <v>558</v>
      </c>
      <c r="Y34" s="3" t="s">
        <v>559</v>
      </c>
    </row>
    <row r="35" customFormat="false" ht="17" hidden="false" customHeight="false" outlineLevel="0" collapsed="false">
      <c r="A35" s="3" t="s">
        <v>249</v>
      </c>
      <c r="B35" s="3" t="s">
        <v>560</v>
      </c>
      <c r="C35" s="3" t="s">
        <v>561</v>
      </c>
      <c r="D35" s="3" t="s">
        <v>562</v>
      </c>
      <c r="E35" s="3" t="s">
        <v>563</v>
      </c>
      <c r="F35" s="3" t="s">
        <v>564</v>
      </c>
      <c r="G35" s="3" t="s">
        <v>565</v>
      </c>
      <c r="H35" s="3" t="s">
        <v>566</v>
      </c>
      <c r="I35" s="3" t="s">
        <v>567</v>
      </c>
      <c r="J35" s="3" t="s">
        <v>12</v>
      </c>
      <c r="K35" s="3" t="s">
        <v>568</v>
      </c>
      <c r="L35" s="3" t="s">
        <v>569</v>
      </c>
      <c r="M35" s="3" t="s">
        <v>570</v>
      </c>
      <c r="N35" s="3" t="s">
        <v>571</v>
      </c>
      <c r="O35" s="3" t="s">
        <v>572</v>
      </c>
      <c r="P35" s="3" t="s">
        <v>573</v>
      </c>
      <c r="Q35" s="3" t="s">
        <v>574</v>
      </c>
      <c r="R35" s="3" t="s">
        <v>12</v>
      </c>
      <c r="S35" s="3" t="s">
        <v>575</v>
      </c>
      <c r="T35" s="3" t="s">
        <v>576</v>
      </c>
      <c r="U35" s="3" t="s">
        <v>577</v>
      </c>
      <c r="V35" s="3" t="s">
        <v>578</v>
      </c>
      <c r="W35" s="3" t="s">
        <v>579</v>
      </c>
      <c r="X35" s="3" t="s">
        <v>580</v>
      </c>
      <c r="Y35" s="3" t="s">
        <v>581</v>
      </c>
    </row>
    <row r="36" customFormat="false" ht="17" hidden="false" customHeight="false" outlineLevel="0" collapsed="false">
      <c r="A36" s="3" t="s">
        <v>270</v>
      </c>
      <c r="B36" s="3" t="s">
        <v>12</v>
      </c>
      <c r="C36" s="3" t="s">
        <v>582</v>
      </c>
      <c r="D36" s="3" t="s">
        <v>583</v>
      </c>
      <c r="E36" s="3" t="s">
        <v>584</v>
      </c>
      <c r="F36" s="3" t="s">
        <v>585</v>
      </c>
      <c r="G36" s="3" t="s">
        <v>586</v>
      </c>
      <c r="H36" s="3" t="s">
        <v>12</v>
      </c>
      <c r="I36" s="3" t="s">
        <v>12</v>
      </c>
      <c r="J36" s="3" t="s">
        <v>12</v>
      </c>
      <c r="K36" s="3" t="s">
        <v>587</v>
      </c>
      <c r="L36" s="3" t="s">
        <v>588</v>
      </c>
      <c r="M36" s="3" t="s">
        <v>589</v>
      </c>
      <c r="N36" s="3" t="s">
        <v>590</v>
      </c>
      <c r="O36" s="3" t="s">
        <v>591</v>
      </c>
      <c r="P36" s="3" t="s">
        <v>592</v>
      </c>
      <c r="Q36" s="3" t="s">
        <v>12</v>
      </c>
      <c r="R36" s="3" t="s">
        <v>593</v>
      </c>
      <c r="S36" s="3" t="s">
        <v>12</v>
      </c>
      <c r="T36" s="3" t="s">
        <v>594</v>
      </c>
      <c r="U36" s="3" t="s">
        <v>595</v>
      </c>
      <c r="V36" s="3" t="s">
        <v>596</v>
      </c>
      <c r="W36" s="3" t="s">
        <v>12</v>
      </c>
      <c r="X36" s="3" t="s">
        <v>597</v>
      </c>
      <c r="Y36" s="3" t="s">
        <v>12</v>
      </c>
    </row>
    <row r="37" customFormat="false" ht="17" hidden="false" customHeight="false" outlineLevel="0" collapsed="false">
      <c r="A37" s="3" t="s">
        <v>289</v>
      </c>
      <c r="B37" s="3" t="s">
        <v>598</v>
      </c>
      <c r="C37" s="3" t="s">
        <v>599</v>
      </c>
      <c r="D37" s="3" t="s">
        <v>600</v>
      </c>
      <c r="E37" s="3" t="s">
        <v>601</v>
      </c>
      <c r="F37" s="3" t="s">
        <v>602</v>
      </c>
      <c r="G37" s="3" t="s">
        <v>12</v>
      </c>
      <c r="H37" s="3" t="s">
        <v>603</v>
      </c>
      <c r="I37" s="3" t="s">
        <v>604</v>
      </c>
      <c r="J37" s="3" t="s">
        <v>605</v>
      </c>
      <c r="K37" s="3" t="s">
        <v>606</v>
      </c>
      <c r="L37" s="3" t="s">
        <v>607</v>
      </c>
      <c r="M37" s="3" t="s">
        <v>608</v>
      </c>
      <c r="N37" s="3" t="s">
        <v>609</v>
      </c>
      <c r="O37" s="3" t="s">
        <v>610</v>
      </c>
      <c r="P37" s="3" t="s">
        <v>611</v>
      </c>
      <c r="Q37" s="3" t="s">
        <v>12</v>
      </c>
      <c r="R37" s="3" t="s">
        <v>612</v>
      </c>
      <c r="S37" s="3" t="s">
        <v>613</v>
      </c>
      <c r="T37" s="3" t="s">
        <v>614</v>
      </c>
      <c r="U37" s="3" t="s">
        <v>615</v>
      </c>
      <c r="V37" s="3" t="s">
        <v>616</v>
      </c>
      <c r="W37" s="3" t="s">
        <v>617</v>
      </c>
      <c r="X37" s="3" t="s">
        <v>618</v>
      </c>
      <c r="Y37" s="3" t="s">
        <v>619</v>
      </c>
    </row>
    <row r="38" customFormat="false" ht="17" hidden="false" customHeight="false" outlineLevel="0" collapsed="false">
      <c r="A38" s="3" t="s">
        <v>312</v>
      </c>
      <c r="B38" s="3" t="s">
        <v>620</v>
      </c>
      <c r="C38" s="3" t="s">
        <v>621</v>
      </c>
      <c r="D38" s="3" t="s">
        <v>12</v>
      </c>
      <c r="E38" s="3" t="s">
        <v>622</v>
      </c>
      <c r="F38" s="3" t="s">
        <v>623</v>
      </c>
      <c r="G38" s="3" t="s">
        <v>624</v>
      </c>
      <c r="H38" s="3" t="s">
        <v>625</v>
      </c>
      <c r="I38" s="3" t="s">
        <v>626</v>
      </c>
      <c r="J38" s="3" t="s">
        <v>627</v>
      </c>
      <c r="K38" s="3" t="s">
        <v>628</v>
      </c>
      <c r="L38" s="3" t="s">
        <v>629</v>
      </c>
      <c r="M38" s="3" t="s">
        <v>630</v>
      </c>
      <c r="N38" s="3" t="s">
        <v>631</v>
      </c>
      <c r="O38" s="3" t="s">
        <v>632</v>
      </c>
      <c r="P38" s="3" t="s">
        <v>633</v>
      </c>
      <c r="Q38" s="3" t="s">
        <v>12</v>
      </c>
      <c r="R38" s="3" t="s">
        <v>634</v>
      </c>
      <c r="S38" s="3" t="s">
        <v>635</v>
      </c>
      <c r="T38" s="3" t="s">
        <v>636</v>
      </c>
      <c r="U38" s="3" t="s">
        <v>637</v>
      </c>
      <c r="V38" s="3" t="s">
        <v>638</v>
      </c>
      <c r="W38" s="3" t="s">
        <v>639</v>
      </c>
      <c r="X38" s="3" t="s">
        <v>640</v>
      </c>
      <c r="Y38" s="3" t="s">
        <v>641</v>
      </c>
    </row>
    <row r="40" customFormat="false" ht="17" hidden="false" customHeight="false" outlineLevel="0" collapsed="false">
      <c r="A40" s="0" t="s">
        <v>642</v>
      </c>
    </row>
    <row r="41" s="2" customFormat="true" ht="17" hidden="false" customHeight="false" outlineLevel="0" collapsed="false">
      <c r="A41" s="1"/>
      <c r="B41" s="1" t="n">
        <v>1</v>
      </c>
      <c r="C41" s="1" t="n">
        <v>2</v>
      </c>
      <c r="D41" s="1" t="n">
        <v>3</v>
      </c>
      <c r="E41" s="1" t="n">
        <v>4</v>
      </c>
      <c r="F41" s="1" t="n">
        <v>5</v>
      </c>
      <c r="G41" s="1" t="n">
        <v>6</v>
      </c>
      <c r="H41" s="1" t="n">
        <v>7</v>
      </c>
      <c r="I41" s="1" t="n">
        <v>8</v>
      </c>
      <c r="J41" s="1" t="n">
        <v>9</v>
      </c>
      <c r="K41" s="1" t="n">
        <v>10</v>
      </c>
      <c r="L41" s="1" t="n">
        <v>11</v>
      </c>
      <c r="M41" s="1" t="n">
        <v>12</v>
      </c>
      <c r="N41" s="1" t="n">
        <v>13</v>
      </c>
      <c r="O41" s="1" t="n">
        <v>14</v>
      </c>
      <c r="P41" s="1" t="n">
        <v>15</v>
      </c>
      <c r="Q41" s="1" t="n">
        <v>16</v>
      </c>
      <c r="R41" s="1" t="n">
        <v>17</v>
      </c>
      <c r="S41" s="1" t="n">
        <v>18</v>
      </c>
      <c r="T41" s="1" t="n">
        <v>19</v>
      </c>
      <c r="U41" s="1" t="n">
        <v>20</v>
      </c>
      <c r="V41" s="1" t="n">
        <v>21</v>
      </c>
      <c r="W41" s="1" t="n">
        <v>22</v>
      </c>
      <c r="X41" s="1" t="n">
        <v>23</v>
      </c>
      <c r="Y41" s="1" t="n">
        <v>24</v>
      </c>
    </row>
    <row r="42" customFormat="false" ht="17" hidden="false" customHeight="false" outlineLevel="0" collapsed="false">
      <c r="A42" s="3" t="s">
        <v>1</v>
      </c>
      <c r="B42" s="3" t="s">
        <v>12</v>
      </c>
      <c r="C42" s="3" t="s">
        <v>643</v>
      </c>
      <c r="D42" s="3" t="s">
        <v>644</v>
      </c>
      <c r="E42" s="3" t="s">
        <v>645</v>
      </c>
      <c r="F42" s="3" t="s">
        <v>646</v>
      </c>
      <c r="G42" s="3" t="s">
        <v>647</v>
      </c>
      <c r="H42" s="3" t="s">
        <v>648</v>
      </c>
      <c r="I42" s="3" t="s">
        <v>649</v>
      </c>
      <c r="J42" s="3" t="s">
        <v>650</v>
      </c>
      <c r="K42" s="3" t="s">
        <v>651</v>
      </c>
      <c r="L42" s="3" t="s">
        <v>652</v>
      </c>
      <c r="M42" s="3" t="s">
        <v>653</v>
      </c>
      <c r="N42" s="3" t="s">
        <v>654</v>
      </c>
      <c r="O42" s="3" t="s">
        <v>655</v>
      </c>
      <c r="P42" s="3" t="s">
        <v>12</v>
      </c>
      <c r="Q42" s="3" t="s">
        <v>656</v>
      </c>
      <c r="R42" s="3" t="s">
        <v>657</v>
      </c>
      <c r="S42" s="3" t="s">
        <v>658</v>
      </c>
      <c r="T42" s="3" t="s">
        <v>659</v>
      </c>
      <c r="U42" s="3" t="s">
        <v>12</v>
      </c>
      <c r="V42" s="3" t="s">
        <v>12</v>
      </c>
      <c r="W42" s="3" t="s">
        <v>660</v>
      </c>
      <c r="X42" s="3" t="s">
        <v>661</v>
      </c>
      <c r="Y42" s="3" t="s">
        <v>662</v>
      </c>
    </row>
    <row r="43" customFormat="false" ht="17" hidden="false" customHeight="false" outlineLevel="0" collapsed="false">
      <c r="A43" s="3" t="s">
        <v>25</v>
      </c>
      <c r="B43" s="3" t="s">
        <v>663</v>
      </c>
      <c r="C43" s="3" t="s">
        <v>12</v>
      </c>
      <c r="D43" s="3" t="s">
        <v>664</v>
      </c>
      <c r="E43" s="3" t="s">
        <v>665</v>
      </c>
      <c r="F43" s="3" t="s">
        <v>666</v>
      </c>
      <c r="G43" s="3" t="s">
        <v>667</v>
      </c>
      <c r="H43" s="3" t="s">
        <v>668</v>
      </c>
      <c r="I43" s="3" t="s">
        <v>669</v>
      </c>
      <c r="J43" s="3" t="s">
        <v>670</v>
      </c>
      <c r="K43" s="3" t="s">
        <v>671</v>
      </c>
      <c r="L43" s="3" t="s">
        <v>672</v>
      </c>
      <c r="M43" s="3" t="s">
        <v>673</v>
      </c>
      <c r="N43" s="3" t="s">
        <v>674</v>
      </c>
      <c r="O43" s="3" t="s">
        <v>12</v>
      </c>
      <c r="P43" s="3" t="s">
        <v>12</v>
      </c>
      <c r="Q43" s="3" t="s">
        <v>675</v>
      </c>
      <c r="R43" s="3" t="s">
        <v>676</v>
      </c>
      <c r="S43" s="3" t="s">
        <v>677</v>
      </c>
      <c r="T43" s="3" t="s">
        <v>678</v>
      </c>
      <c r="U43" s="3" t="s">
        <v>679</v>
      </c>
      <c r="V43" s="3" t="s">
        <v>680</v>
      </c>
      <c r="W43" s="3" t="s">
        <v>681</v>
      </c>
      <c r="X43" s="3" t="s">
        <v>682</v>
      </c>
      <c r="Y43" s="3" t="s">
        <v>683</v>
      </c>
    </row>
    <row r="44" customFormat="false" ht="17" hidden="false" customHeight="false" outlineLevel="0" collapsed="false">
      <c r="A44" s="3" t="s">
        <v>44</v>
      </c>
      <c r="B44" s="3" t="s">
        <v>684</v>
      </c>
      <c r="C44" s="3" t="s">
        <v>685</v>
      </c>
      <c r="D44" s="3" t="s">
        <v>686</v>
      </c>
      <c r="E44" s="3" t="s">
        <v>687</v>
      </c>
      <c r="F44" s="3" t="s">
        <v>688</v>
      </c>
      <c r="G44" s="3" t="s">
        <v>689</v>
      </c>
      <c r="H44" s="3" t="s">
        <v>690</v>
      </c>
      <c r="I44" s="3" t="s">
        <v>691</v>
      </c>
      <c r="J44" s="3" t="s">
        <v>12</v>
      </c>
      <c r="K44" s="3" t="s">
        <v>692</v>
      </c>
      <c r="L44" s="3" t="s">
        <v>12</v>
      </c>
      <c r="M44" s="3" t="s">
        <v>12</v>
      </c>
      <c r="N44" s="3" t="s">
        <v>693</v>
      </c>
      <c r="O44" s="3" t="s">
        <v>694</v>
      </c>
      <c r="P44" s="3" t="s">
        <v>695</v>
      </c>
      <c r="Q44" s="3" t="s">
        <v>696</v>
      </c>
      <c r="R44" s="3" t="s">
        <v>697</v>
      </c>
      <c r="S44" s="3" t="s">
        <v>12</v>
      </c>
      <c r="T44" s="3" t="s">
        <v>12</v>
      </c>
      <c r="U44" s="3" t="s">
        <v>698</v>
      </c>
      <c r="V44" s="3" t="s">
        <v>12</v>
      </c>
      <c r="W44" s="3" t="s">
        <v>699</v>
      </c>
      <c r="X44" s="3" t="s">
        <v>700</v>
      </c>
      <c r="Y44" s="3" t="s">
        <v>701</v>
      </c>
    </row>
    <row r="45" customFormat="false" ht="17" hidden="false" customHeight="false" outlineLevel="0" collapsed="false">
      <c r="A45" s="3" t="s">
        <v>63</v>
      </c>
      <c r="B45" s="3" t="s">
        <v>702</v>
      </c>
      <c r="C45" s="3" t="s">
        <v>703</v>
      </c>
      <c r="D45" s="3" t="s">
        <v>12</v>
      </c>
      <c r="E45" s="3" t="s">
        <v>12</v>
      </c>
      <c r="F45" s="3" t="s">
        <v>12</v>
      </c>
      <c r="G45" s="3" t="s">
        <v>704</v>
      </c>
      <c r="H45" s="3" t="s">
        <v>705</v>
      </c>
      <c r="I45" s="3" t="s">
        <v>706</v>
      </c>
      <c r="J45" s="3" t="s">
        <v>707</v>
      </c>
      <c r="K45" s="3" t="s">
        <v>12</v>
      </c>
      <c r="L45" s="3" t="s">
        <v>708</v>
      </c>
      <c r="M45" s="3" t="s">
        <v>709</v>
      </c>
      <c r="N45" s="3" t="s">
        <v>12</v>
      </c>
      <c r="O45" s="3" t="s">
        <v>12</v>
      </c>
      <c r="P45" s="3" t="s">
        <v>710</v>
      </c>
      <c r="Q45" s="3" t="s">
        <v>711</v>
      </c>
      <c r="R45" s="3" t="s">
        <v>712</v>
      </c>
      <c r="S45" s="3" t="s">
        <v>12</v>
      </c>
      <c r="T45" s="3" t="s">
        <v>713</v>
      </c>
      <c r="U45" s="3" t="s">
        <v>12</v>
      </c>
      <c r="V45" s="3" t="s">
        <v>12</v>
      </c>
      <c r="W45" s="3" t="s">
        <v>714</v>
      </c>
      <c r="X45" s="3" t="s">
        <v>715</v>
      </c>
      <c r="Y45" s="3" t="s">
        <v>716</v>
      </c>
    </row>
    <row r="46" customFormat="false" ht="17" hidden="false" customHeight="false" outlineLevel="0" collapsed="false">
      <c r="A46" s="3" t="s">
        <v>82</v>
      </c>
      <c r="B46" s="3" t="s">
        <v>12</v>
      </c>
      <c r="C46" s="3" t="s">
        <v>717</v>
      </c>
      <c r="D46" s="3" t="s">
        <v>718</v>
      </c>
      <c r="E46" s="3" t="s">
        <v>719</v>
      </c>
      <c r="F46" s="3" t="s">
        <v>720</v>
      </c>
      <c r="G46" s="3" t="s">
        <v>721</v>
      </c>
      <c r="H46" s="3" t="s">
        <v>722</v>
      </c>
      <c r="I46" s="3" t="s">
        <v>723</v>
      </c>
      <c r="J46" s="3" t="s">
        <v>12</v>
      </c>
      <c r="K46" s="3" t="s">
        <v>724</v>
      </c>
      <c r="L46" s="3" t="s">
        <v>725</v>
      </c>
      <c r="M46" s="3" t="s">
        <v>726</v>
      </c>
      <c r="N46" s="3" t="s">
        <v>12</v>
      </c>
      <c r="O46" s="3" t="s">
        <v>727</v>
      </c>
      <c r="P46" s="3" t="s">
        <v>728</v>
      </c>
      <c r="Q46" s="3" t="s">
        <v>729</v>
      </c>
      <c r="R46" s="3" t="s">
        <v>12</v>
      </c>
      <c r="S46" s="3" t="s">
        <v>12</v>
      </c>
      <c r="T46" s="3" t="s">
        <v>730</v>
      </c>
      <c r="U46" s="3" t="s">
        <v>12</v>
      </c>
      <c r="V46" s="3" t="s">
        <v>731</v>
      </c>
      <c r="W46" s="3" t="s">
        <v>732</v>
      </c>
      <c r="X46" s="3" t="s">
        <v>12</v>
      </c>
      <c r="Y46" s="3" t="s">
        <v>733</v>
      </c>
    </row>
    <row r="47" customFormat="false" ht="17" hidden="false" customHeight="false" outlineLevel="0" collapsed="false">
      <c r="A47" s="3" t="s">
        <v>107</v>
      </c>
      <c r="B47" s="3" t="s">
        <v>12</v>
      </c>
      <c r="C47" s="3" t="s">
        <v>734</v>
      </c>
      <c r="D47" s="3" t="s">
        <v>735</v>
      </c>
      <c r="E47" s="3" t="s">
        <v>12</v>
      </c>
      <c r="F47" s="3" t="s">
        <v>736</v>
      </c>
      <c r="G47" s="3" t="s">
        <v>737</v>
      </c>
      <c r="H47" s="3" t="s">
        <v>738</v>
      </c>
      <c r="I47" s="3" t="s">
        <v>739</v>
      </c>
      <c r="J47" s="3" t="s">
        <v>740</v>
      </c>
      <c r="K47" s="3" t="s">
        <v>741</v>
      </c>
      <c r="L47" s="3" t="s">
        <v>742</v>
      </c>
      <c r="M47" s="3" t="s">
        <v>12</v>
      </c>
      <c r="N47" s="3" t="s">
        <v>743</v>
      </c>
      <c r="O47" s="3" t="s">
        <v>744</v>
      </c>
      <c r="P47" s="3" t="s">
        <v>12</v>
      </c>
      <c r="Q47" s="3" t="s">
        <v>745</v>
      </c>
      <c r="R47" s="3" t="s">
        <v>12</v>
      </c>
      <c r="S47" s="3" t="s">
        <v>746</v>
      </c>
      <c r="T47" s="3" t="s">
        <v>747</v>
      </c>
      <c r="U47" s="3" t="s">
        <v>748</v>
      </c>
      <c r="V47" s="3" t="s">
        <v>749</v>
      </c>
      <c r="W47" s="3" t="s">
        <v>750</v>
      </c>
      <c r="X47" s="3" t="s">
        <v>12</v>
      </c>
      <c r="Y47" s="3" t="s">
        <v>751</v>
      </c>
    </row>
    <row r="48" customFormat="false" ht="17" hidden="false" customHeight="false" outlineLevel="0" collapsed="false">
      <c r="A48" s="3" t="s">
        <v>123</v>
      </c>
      <c r="B48" s="3" t="s">
        <v>12</v>
      </c>
      <c r="C48" s="3" t="s">
        <v>752</v>
      </c>
      <c r="D48" s="3" t="s">
        <v>753</v>
      </c>
      <c r="E48" s="3" t="s">
        <v>754</v>
      </c>
      <c r="F48" s="3" t="s">
        <v>755</v>
      </c>
      <c r="G48" s="3" t="s">
        <v>756</v>
      </c>
      <c r="H48" s="3" t="s">
        <v>757</v>
      </c>
      <c r="I48" s="3" t="s">
        <v>758</v>
      </c>
      <c r="J48" s="3" t="s">
        <v>759</v>
      </c>
      <c r="K48" s="3" t="s">
        <v>760</v>
      </c>
      <c r="L48" s="3" t="s">
        <v>761</v>
      </c>
      <c r="M48" s="3" t="s">
        <v>12</v>
      </c>
      <c r="N48" s="3" t="s">
        <v>762</v>
      </c>
      <c r="O48" s="3" t="s">
        <v>763</v>
      </c>
      <c r="P48" s="3" t="s">
        <v>764</v>
      </c>
      <c r="Q48" s="3" t="s">
        <v>765</v>
      </c>
      <c r="R48" s="3" t="s">
        <v>12</v>
      </c>
      <c r="S48" s="3" t="s">
        <v>766</v>
      </c>
      <c r="T48" s="3" t="s">
        <v>767</v>
      </c>
      <c r="U48" s="3" t="s">
        <v>12</v>
      </c>
      <c r="V48" s="3" t="s">
        <v>768</v>
      </c>
      <c r="W48" s="3" t="s">
        <v>769</v>
      </c>
      <c r="X48" s="3" t="s">
        <v>12</v>
      </c>
      <c r="Y48" s="3" t="s">
        <v>770</v>
      </c>
    </row>
    <row r="49" customFormat="false" ht="17" hidden="false" customHeight="false" outlineLevel="0" collapsed="false">
      <c r="A49" s="3" t="s">
        <v>147</v>
      </c>
      <c r="B49" s="3" t="s">
        <v>771</v>
      </c>
      <c r="C49" s="3" t="s">
        <v>772</v>
      </c>
      <c r="D49" s="3" t="s">
        <v>773</v>
      </c>
      <c r="E49" s="3" t="s">
        <v>12</v>
      </c>
      <c r="F49" s="3" t="s">
        <v>774</v>
      </c>
      <c r="G49" s="3" t="s">
        <v>12</v>
      </c>
      <c r="H49" s="3" t="s">
        <v>775</v>
      </c>
      <c r="I49" s="3" t="s">
        <v>12</v>
      </c>
      <c r="J49" s="3" t="s">
        <v>776</v>
      </c>
      <c r="K49" s="3" t="s">
        <v>777</v>
      </c>
      <c r="L49" s="3" t="s">
        <v>778</v>
      </c>
      <c r="M49" s="3" t="s">
        <v>779</v>
      </c>
      <c r="N49" s="3" t="s">
        <v>12</v>
      </c>
      <c r="O49" s="3" t="s">
        <v>780</v>
      </c>
      <c r="P49" s="3" t="s">
        <v>781</v>
      </c>
      <c r="Q49" s="3" t="s">
        <v>782</v>
      </c>
      <c r="R49" s="3" t="s">
        <v>783</v>
      </c>
      <c r="S49" s="3" t="s">
        <v>784</v>
      </c>
      <c r="T49" s="3" t="s">
        <v>785</v>
      </c>
      <c r="U49" s="3" t="s">
        <v>12</v>
      </c>
      <c r="V49" s="3" t="s">
        <v>786</v>
      </c>
      <c r="W49" s="3" t="s">
        <v>12</v>
      </c>
      <c r="X49" s="3" t="s">
        <v>787</v>
      </c>
      <c r="Y49" s="3" t="s">
        <v>12</v>
      </c>
    </row>
    <row r="50" customFormat="false" ht="17" hidden="false" customHeight="false" outlineLevel="0" collapsed="false">
      <c r="A50" s="3" t="s">
        <v>165</v>
      </c>
      <c r="B50" s="3" t="s">
        <v>788</v>
      </c>
      <c r="C50" s="3" t="s">
        <v>789</v>
      </c>
      <c r="D50" s="3" t="s">
        <v>12</v>
      </c>
      <c r="E50" s="3" t="s">
        <v>790</v>
      </c>
      <c r="F50" s="3" t="s">
        <v>791</v>
      </c>
      <c r="G50" s="3" t="s">
        <v>12</v>
      </c>
      <c r="H50" s="3" t="s">
        <v>792</v>
      </c>
      <c r="I50" s="3" t="s">
        <v>793</v>
      </c>
      <c r="J50" s="3" t="s">
        <v>794</v>
      </c>
      <c r="K50" s="3" t="s">
        <v>12</v>
      </c>
      <c r="L50" s="3" t="s">
        <v>795</v>
      </c>
      <c r="M50" s="3" t="s">
        <v>12</v>
      </c>
      <c r="N50" s="3" t="s">
        <v>796</v>
      </c>
      <c r="O50" s="3" t="s">
        <v>797</v>
      </c>
      <c r="P50" s="3" t="s">
        <v>798</v>
      </c>
      <c r="Q50" s="3" t="s">
        <v>799</v>
      </c>
      <c r="R50" s="3" t="s">
        <v>12</v>
      </c>
      <c r="S50" s="3" t="s">
        <v>12</v>
      </c>
      <c r="T50" s="3" t="s">
        <v>800</v>
      </c>
      <c r="U50" s="3" t="s">
        <v>12</v>
      </c>
      <c r="V50" s="3" t="s">
        <v>12</v>
      </c>
      <c r="W50" s="3" t="s">
        <v>801</v>
      </c>
      <c r="X50" s="3" t="s">
        <v>802</v>
      </c>
      <c r="Y50" s="3" t="s">
        <v>803</v>
      </c>
    </row>
    <row r="51" customFormat="false" ht="17" hidden="false" customHeight="false" outlineLevel="0" collapsed="false">
      <c r="A51" s="3" t="s">
        <v>186</v>
      </c>
      <c r="B51" s="3" t="s">
        <v>804</v>
      </c>
      <c r="C51" s="3" t="s">
        <v>805</v>
      </c>
      <c r="D51" s="3" t="s">
        <v>806</v>
      </c>
      <c r="E51" s="3" t="s">
        <v>807</v>
      </c>
      <c r="F51" s="3" t="s">
        <v>808</v>
      </c>
      <c r="G51" s="3" t="s">
        <v>809</v>
      </c>
      <c r="H51" s="3" t="s">
        <v>810</v>
      </c>
      <c r="I51" s="3" t="s">
        <v>12</v>
      </c>
      <c r="J51" s="3" t="s">
        <v>811</v>
      </c>
      <c r="K51" s="3" t="s">
        <v>812</v>
      </c>
      <c r="L51" s="3" t="s">
        <v>813</v>
      </c>
      <c r="M51" s="3" t="s">
        <v>12</v>
      </c>
      <c r="N51" s="3" t="s">
        <v>814</v>
      </c>
      <c r="O51" s="3" t="s">
        <v>12</v>
      </c>
      <c r="P51" s="3" t="s">
        <v>815</v>
      </c>
      <c r="Q51" s="3" t="s">
        <v>816</v>
      </c>
      <c r="R51" s="3" t="s">
        <v>817</v>
      </c>
      <c r="S51" s="3" t="s">
        <v>818</v>
      </c>
      <c r="T51" s="3" t="s">
        <v>819</v>
      </c>
      <c r="U51" s="3" t="s">
        <v>820</v>
      </c>
      <c r="V51" s="3" t="s">
        <v>821</v>
      </c>
      <c r="W51" s="3" t="s">
        <v>822</v>
      </c>
      <c r="X51" s="3" t="s">
        <v>823</v>
      </c>
      <c r="Y51" s="3" t="s">
        <v>824</v>
      </c>
    </row>
    <row r="52" customFormat="false" ht="17" hidden="false" customHeight="false" outlineLevel="0" collapsed="false">
      <c r="A52" s="3" t="s">
        <v>206</v>
      </c>
      <c r="B52" s="3" t="s">
        <v>825</v>
      </c>
      <c r="C52" s="3" t="s">
        <v>826</v>
      </c>
      <c r="D52" s="3" t="s">
        <v>12</v>
      </c>
      <c r="E52" s="3" t="s">
        <v>12</v>
      </c>
      <c r="F52" s="3" t="s">
        <v>827</v>
      </c>
      <c r="G52" s="3" t="s">
        <v>828</v>
      </c>
      <c r="H52" s="3" t="s">
        <v>12</v>
      </c>
      <c r="I52" s="3" t="s">
        <v>829</v>
      </c>
      <c r="J52" s="3" t="s">
        <v>830</v>
      </c>
      <c r="K52" s="3" t="s">
        <v>831</v>
      </c>
      <c r="L52" s="3" t="s">
        <v>832</v>
      </c>
      <c r="M52" s="3" t="s">
        <v>833</v>
      </c>
      <c r="N52" s="3" t="s">
        <v>834</v>
      </c>
      <c r="O52" s="3" t="s">
        <v>835</v>
      </c>
      <c r="P52" s="3" t="s">
        <v>836</v>
      </c>
      <c r="Q52" s="3" t="s">
        <v>837</v>
      </c>
      <c r="R52" s="3" t="s">
        <v>838</v>
      </c>
      <c r="S52" s="3" t="s">
        <v>839</v>
      </c>
      <c r="T52" s="3" t="s">
        <v>840</v>
      </c>
      <c r="U52" s="3" t="s">
        <v>841</v>
      </c>
      <c r="V52" s="3" t="s">
        <v>842</v>
      </c>
      <c r="W52" s="3" t="s">
        <v>12</v>
      </c>
      <c r="X52" s="3" t="s">
        <v>12</v>
      </c>
      <c r="Y52" s="3" t="s">
        <v>12</v>
      </c>
    </row>
    <row r="53" customFormat="false" ht="17" hidden="false" customHeight="false" outlineLevel="0" collapsed="false">
      <c r="A53" s="3" t="s">
        <v>230</v>
      </c>
      <c r="B53" s="3" t="s">
        <v>12</v>
      </c>
      <c r="C53" s="3" t="s">
        <v>12</v>
      </c>
      <c r="D53" s="3" t="s">
        <v>843</v>
      </c>
      <c r="E53" s="3" t="s">
        <v>844</v>
      </c>
      <c r="F53" s="3" t="s">
        <v>12</v>
      </c>
      <c r="G53" s="3" t="s">
        <v>845</v>
      </c>
      <c r="H53" s="3" t="s">
        <v>846</v>
      </c>
      <c r="I53" s="3" t="s">
        <v>847</v>
      </c>
      <c r="J53" s="3" t="s">
        <v>848</v>
      </c>
      <c r="K53" s="3" t="s">
        <v>12</v>
      </c>
      <c r="L53" s="3" t="s">
        <v>849</v>
      </c>
      <c r="M53" s="3" t="s">
        <v>850</v>
      </c>
      <c r="N53" s="3" t="s">
        <v>851</v>
      </c>
      <c r="O53" s="3" t="s">
        <v>852</v>
      </c>
      <c r="P53" s="3" t="s">
        <v>853</v>
      </c>
      <c r="Q53" s="3" t="s">
        <v>854</v>
      </c>
      <c r="R53" s="3" t="s">
        <v>855</v>
      </c>
      <c r="S53" s="3" t="s">
        <v>856</v>
      </c>
      <c r="T53" s="3" t="s">
        <v>12</v>
      </c>
      <c r="U53" s="3" t="s">
        <v>857</v>
      </c>
      <c r="V53" s="3" t="s">
        <v>858</v>
      </c>
      <c r="W53" s="3" t="s">
        <v>859</v>
      </c>
      <c r="X53" s="3" t="s">
        <v>860</v>
      </c>
      <c r="Y53" s="3" t="s">
        <v>12</v>
      </c>
    </row>
    <row r="54" customFormat="false" ht="17" hidden="false" customHeight="false" outlineLevel="0" collapsed="false">
      <c r="A54" s="3" t="s">
        <v>249</v>
      </c>
      <c r="B54" s="3" t="s">
        <v>861</v>
      </c>
      <c r="C54" s="3" t="s">
        <v>862</v>
      </c>
      <c r="D54" s="3" t="s">
        <v>863</v>
      </c>
      <c r="E54" s="3" t="s">
        <v>864</v>
      </c>
      <c r="F54" s="3" t="s">
        <v>865</v>
      </c>
      <c r="G54" s="3" t="s">
        <v>866</v>
      </c>
      <c r="H54" s="3" t="s">
        <v>867</v>
      </c>
      <c r="I54" s="3" t="s">
        <v>868</v>
      </c>
      <c r="J54" s="3" t="s">
        <v>869</v>
      </c>
      <c r="K54" s="3" t="s">
        <v>870</v>
      </c>
      <c r="L54" s="3" t="s">
        <v>12</v>
      </c>
      <c r="M54" s="3" t="s">
        <v>871</v>
      </c>
      <c r="N54" s="3" t="s">
        <v>872</v>
      </c>
      <c r="O54" s="3" t="s">
        <v>873</v>
      </c>
      <c r="P54" s="3" t="s">
        <v>874</v>
      </c>
      <c r="Q54" s="3" t="s">
        <v>875</v>
      </c>
      <c r="R54" s="3" t="s">
        <v>876</v>
      </c>
      <c r="S54" s="3" t="s">
        <v>877</v>
      </c>
      <c r="T54" s="3" t="s">
        <v>878</v>
      </c>
      <c r="U54" s="3" t="s">
        <v>879</v>
      </c>
      <c r="V54" s="3" t="s">
        <v>12</v>
      </c>
      <c r="W54" s="3" t="s">
        <v>880</v>
      </c>
      <c r="X54" s="3" t="s">
        <v>881</v>
      </c>
      <c r="Y54" s="3" t="s">
        <v>882</v>
      </c>
    </row>
    <row r="55" customFormat="false" ht="17" hidden="false" customHeight="false" outlineLevel="0" collapsed="false">
      <c r="A55" s="3" t="s">
        <v>270</v>
      </c>
      <c r="B55" s="3" t="s">
        <v>12</v>
      </c>
      <c r="C55" s="3" t="s">
        <v>883</v>
      </c>
      <c r="D55" s="3" t="s">
        <v>884</v>
      </c>
      <c r="E55" s="3" t="s">
        <v>885</v>
      </c>
      <c r="F55" s="3" t="s">
        <v>886</v>
      </c>
      <c r="G55" s="3" t="s">
        <v>887</v>
      </c>
      <c r="H55" s="3" t="s">
        <v>888</v>
      </c>
      <c r="I55" s="3" t="s">
        <v>12</v>
      </c>
      <c r="J55" s="3" t="s">
        <v>889</v>
      </c>
      <c r="K55" s="3" t="s">
        <v>890</v>
      </c>
      <c r="L55" s="3" t="s">
        <v>891</v>
      </c>
      <c r="M55" s="3" t="s">
        <v>12</v>
      </c>
      <c r="N55" s="3" t="s">
        <v>892</v>
      </c>
      <c r="O55" s="3" t="s">
        <v>893</v>
      </c>
      <c r="P55" s="3" t="s">
        <v>894</v>
      </c>
      <c r="Q55" s="3" t="s">
        <v>895</v>
      </c>
      <c r="R55" s="3" t="s">
        <v>896</v>
      </c>
      <c r="S55" s="3" t="s">
        <v>897</v>
      </c>
      <c r="T55" s="3" t="s">
        <v>898</v>
      </c>
      <c r="U55" s="3" t="s">
        <v>899</v>
      </c>
      <c r="V55" s="3" t="s">
        <v>12</v>
      </c>
      <c r="W55" s="3" t="s">
        <v>900</v>
      </c>
      <c r="X55" s="3" t="s">
        <v>901</v>
      </c>
      <c r="Y55" s="3" t="s">
        <v>902</v>
      </c>
    </row>
    <row r="56" customFormat="false" ht="17" hidden="false" customHeight="false" outlineLevel="0" collapsed="false">
      <c r="A56" s="3" t="s">
        <v>289</v>
      </c>
      <c r="B56" s="3" t="s">
        <v>903</v>
      </c>
      <c r="C56" s="3" t="s">
        <v>12</v>
      </c>
      <c r="D56" s="3" t="s">
        <v>904</v>
      </c>
      <c r="E56" s="3" t="s">
        <v>905</v>
      </c>
      <c r="F56" s="3" t="s">
        <v>906</v>
      </c>
      <c r="G56" s="3" t="s">
        <v>907</v>
      </c>
      <c r="H56" s="3" t="s">
        <v>908</v>
      </c>
      <c r="I56" s="3" t="s">
        <v>12</v>
      </c>
      <c r="J56" s="3" t="s">
        <v>909</v>
      </c>
      <c r="K56" s="3" t="s">
        <v>910</v>
      </c>
      <c r="L56" s="3" t="s">
        <v>911</v>
      </c>
      <c r="M56" s="3" t="s">
        <v>912</v>
      </c>
      <c r="N56" s="3" t="s">
        <v>913</v>
      </c>
      <c r="O56" s="3" t="s">
        <v>12</v>
      </c>
      <c r="P56" s="3" t="s">
        <v>914</v>
      </c>
      <c r="Q56" s="3" t="s">
        <v>915</v>
      </c>
      <c r="R56" s="3" t="s">
        <v>916</v>
      </c>
      <c r="S56" s="3" t="s">
        <v>917</v>
      </c>
      <c r="T56" s="3" t="s">
        <v>918</v>
      </c>
      <c r="U56" s="3" t="s">
        <v>919</v>
      </c>
      <c r="V56" s="3" t="s">
        <v>920</v>
      </c>
      <c r="W56" s="3" t="s">
        <v>921</v>
      </c>
      <c r="X56" s="3" t="s">
        <v>922</v>
      </c>
      <c r="Y56" s="3" t="s">
        <v>923</v>
      </c>
    </row>
    <row r="57" customFormat="false" ht="17" hidden="false" customHeight="false" outlineLevel="0" collapsed="false">
      <c r="A57" s="3" t="s">
        <v>312</v>
      </c>
      <c r="B57" s="3" t="s">
        <v>924</v>
      </c>
      <c r="C57" s="3" t="s">
        <v>925</v>
      </c>
      <c r="D57" s="3" t="s">
        <v>926</v>
      </c>
      <c r="E57" s="3" t="s">
        <v>927</v>
      </c>
      <c r="F57" s="3" t="s">
        <v>928</v>
      </c>
      <c r="G57" s="3" t="s">
        <v>929</v>
      </c>
      <c r="H57" s="3" t="s">
        <v>930</v>
      </c>
      <c r="I57" s="3" t="s">
        <v>931</v>
      </c>
      <c r="J57" s="3" t="s">
        <v>932</v>
      </c>
      <c r="K57" s="3" t="s">
        <v>933</v>
      </c>
      <c r="L57" s="3" t="s">
        <v>934</v>
      </c>
      <c r="M57" s="3" t="s">
        <v>12</v>
      </c>
      <c r="N57" s="3" t="s">
        <v>12</v>
      </c>
      <c r="O57" s="3" t="s">
        <v>935</v>
      </c>
      <c r="P57" s="3" t="s">
        <v>12</v>
      </c>
      <c r="Q57" s="3" t="s">
        <v>12</v>
      </c>
      <c r="R57" s="3" t="s">
        <v>12</v>
      </c>
      <c r="S57" s="3" t="s">
        <v>936</v>
      </c>
      <c r="T57" s="3" t="s">
        <v>937</v>
      </c>
      <c r="U57" s="3" t="s">
        <v>12</v>
      </c>
      <c r="V57" s="3" t="s">
        <v>12</v>
      </c>
      <c r="W57" s="3" t="s">
        <v>12</v>
      </c>
      <c r="X57" s="3" t="s">
        <v>12</v>
      </c>
      <c r="Y57" s="3" t="s">
        <v>938</v>
      </c>
    </row>
    <row r="59" customFormat="false" ht="17" hidden="false" customHeight="false" outlineLevel="0" collapsed="false">
      <c r="A59" s="0" t="s">
        <v>939</v>
      </c>
    </row>
    <row r="60" s="2" customFormat="true" ht="17" hidden="false" customHeight="false" outlineLevel="0" collapsed="false">
      <c r="A60" s="1"/>
      <c r="B60" s="1" t="n">
        <v>1</v>
      </c>
      <c r="C60" s="1" t="n">
        <v>2</v>
      </c>
      <c r="D60" s="1" t="n">
        <v>3</v>
      </c>
      <c r="E60" s="1" t="n">
        <v>4</v>
      </c>
      <c r="F60" s="1" t="n">
        <v>5</v>
      </c>
      <c r="G60" s="1" t="n">
        <v>6</v>
      </c>
      <c r="H60" s="1" t="n">
        <v>7</v>
      </c>
      <c r="I60" s="1" t="n">
        <v>8</v>
      </c>
      <c r="J60" s="1" t="n">
        <v>9</v>
      </c>
      <c r="K60" s="1" t="n">
        <v>10</v>
      </c>
      <c r="L60" s="1" t="n">
        <v>11</v>
      </c>
      <c r="M60" s="1" t="n">
        <v>12</v>
      </c>
      <c r="N60" s="1" t="n">
        <v>13</v>
      </c>
      <c r="O60" s="1" t="n">
        <v>14</v>
      </c>
      <c r="P60" s="1" t="n">
        <v>15</v>
      </c>
      <c r="Q60" s="1" t="n">
        <v>16</v>
      </c>
      <c r="R60" s="1" t="n">
        <v>17</v>
      </c>
      <c r="S60" s="1" t="n">
        <v>18</v>
      </c>
      <c r="T60" s="1" t="n">
        <v>19</v>
      </c>
      <c r="U60" s="1" t="n">
        <v>20</v>
      </c>
      <c r="V60" s="1" t="n">
        <v>21</v>
      </c>
      <c r="W60" s="1" t="n">
        <v>22</v>
      </c>
      <c r="X60" s="1" t="n">
        <v>23</v>
      </c>
      <c r="Y60" s="1" t="n">
        <v>24</v>
      </c>
    </row>
    <row r="61" customFormat="false" ht="17" hidden="false" customHeight="false" outlineLevel="0" collapsed="false">
      <c r="A61" s="3" t="s">
        <v>1</v>
      </c>
      <c r="B61" s="3" t="s">
        <v>12</v>
      </c>
      <c r="C61" s="3" t="s">
        <v>940</v>
      </c>
      <c r="D61" s="3" t="s">
        <v>941</v>
      </c>
      <c r="E61" s="3" t="s">
        <v>942</v>
      </c>
      <c r="F61" s="3" t="s">
        <v>943</v>
      </c>
      <c r="G61" s="3" t="s">
        <v>944</v>
      </c>
      <c r="H61" s="3" t="s">
        <v>12</v>
      </c>
      <c r="I61" s="3" t="s">
        <v>945</v>
      </c>
      <c r="J61" s="3" t="s">
        <v>12</v>
      </c>
      <c r="K61" s="3" t="s">
        <v>946</v>
      </c>
      <c r="L61" s="3" t="s">
        <v>947</v>
      </c>
      <c r="M61" s="3" t="s">
        <v>12</v>
      </c>
      <c r="N61" s="3" t="s">
        <v>948</v>
      </c>
      <c r="O61" s="3" t="s">
        <v>949</v>
      </c>
      <c r="P61" s="3" t="s">
        <v>12</v>
      </c>
      <c r="Q61" s="3" t="s">
        <v>950</v>
      </c>
      <c r="R61" s="3" t="s">
        <v>951</v>
      </c>
      <c r="S61" s="3" t="s">
        <v>12</v>
      </c>
      <c r="T61" s="3" t="s">
        <v>952</v>
      </c>
      <c r="U61" s="3" t="s">
        <v>953</v>
      </c>
      <c r="V61" s="3" t="s">
        <v>954</v>
      </c>
      <c r="W61" s="3" t="s">
        <v>955</v>
      </c>
      <c r="X61" s="3" t="s">
        <v>12</v>
      </c>
      <c r="Y61" s="3" t="s">
        <v>12</v>
      </c>
    </row>
    <row r="62" customFormat="false" ht="17" hidden="false" customHeight="false" outlineLevel="0" collapsed="false">
      <c r="A62" s="3" t="s">
        <v>25</v>
      </c>
      <c r="B62" s="3" t="s">
        <v>956</v>
      </c>
      <c r="C62" s="3" t="s">
        <v>957</v>
      </c>
      <c r="D62" s="3" t="s">
        <v>958</v>
      </c>
      <c r="E62" s="3" t="s">
        <v>959</v>
      </c>
      <c r="F62" s="3" t="s">
        <v>960</v>
      </c>
      <c r="G62" s="3" t="s">
        <v>961</v>
      </c>
      <c r="H62" s="3" t="s">
        <v>962</v>
      </c>
      <c r="I62" s="3" t="s">
        <v>12</v>
      </c>
      <c r="J62" s="3" t="s">
        <v>963</v>
      </c>
      <c r="K62" s="3" t="s">
        <v>964</v>
      </c>
      <c r="L62" s="3" t="s">
        <v>12</v>
      </c>
      <c r="M62" s="3" t="s">
        <v>965</v>
      </c>
      <c r="N62" s="3" t="s">
        <v>966</v>
      </c>
      <c r="O62" s="3" t="s">
        <v>967</v>
      </c>
      <c r="P62" s="3" t="s">
        <v>968</v>
      </c>
      <c r="Q62" s="3" t="s">
        <v>969</v>
      </c>
      <c r="R62" s="3" t="s">
        <v>970</v>
      </c>
      <c r="S62" s="3" t="s">
        <v>971</v>
      </c>
      <c r="T62" s="3" t="s">
        <v>972</v>
      </c>
      <c r="U62" s="3" t="s">
        <v>12</v>
      </c>
      <c r="V62" s="3" t="s">
        <v>12</v>
      </c>
      <c r="W62" s="3" t="s">
        <v>973</v>
      </c>
      <c r="X62" s="3" t="s">
        <v>12</v>
      </c>
      <c r="Y62" s="3" t="s">
        <v>974</v>
      </c>
    </row>
    <row r="63" customFormat="false" ht="17" hidden="false" customHeight="false" outlineLevel="0" collapsed="false">
      <c r="A63" s="3" t="s">
        <v>44</v>
      </c>
      <c r="B63" s="3" t="s">
        <v>975</v>
      </c>
      <c r="C63" s="3" t="s">
        <v>12</v>
      </c>
      <c r="D63" s="3" t="s">
        <v>12</v>
      </c>
      <c r="E63" s="3" t="s">
        <v>976</v>
      </c>
      <c r="F63" s="3" t="s">
        <v>977</v>
      </c>
      <c r="G63" s="3" t="s">
        <v>978</v>
      </c>
      <c r="H63" s="3" t="s">
        <v>979</v>
      </c>
      <c r="I63" s="3" t="s">
        <v>980</v>
      </c>
      <c r="J63" s="3" t="s">
        <v>981</v>
      </c>
      <c r="K63" s="3" t="s">
        <v>12</v>
      </c>
      <c r="L63" s="3" t="s">
        <v>982</v>
      </c>
      <c r="M63" s="3" t="s">
        <v>12</v>
      </c>
      <c r="N63" s="3" t="s">
        <v>983</v>
      </c>
      <c r="O63" s="3" t="s">
        <v>984</v>
      </c>
      <c r="P63" s="3" t="s">
        <v>12</v>
      </c>
      <c r="Q63" s="3" t="s">
        <v>985</v>
      </c>
      <c r="R63" s="3" t="s">
        <v>986</v>
      </c>
      <c r="S63" s="3" t="s">
        <v>987</v>
      </c>
      <c r="T63" s="3" t="s">
        <v>988</v>
      </c>
      <c r="U63" s="3" t="s">
        <v>989</v>
      </c>
      <c r="V63" s="3" t="s">
        <v>12</v>
      </c>
      <c r="W63" s="3" t="s">
        <v>990</v>
      </c>
      <c r="X63" s="3" t="s">
        <v>991</v>
      </c>
      <c r="Y63" s="3" t="s">
        <v>992</v>
      </c>
    </row>
    <row r="64" customFormat="false" ht="17" hidden="false" customHeight="false" outlineLevel="0" collapsed="false">
      <c r="A64" s="3" t="s">
        <v>63</v>
      </c>
      <c r="B64" s="3" t="s">
        <v>993</v>
      </c>
      <c r="C64" s="3" t="s">
        <v>994</v>
      </c>
      <c r="D64" s="3" t="s">
        <v>995</v>
      </c>
      <c r="E64" s="3" t="s">
        <v>996</v>
      </c>
      <c r="F64" s="3" t="s">
        <v>997</v>
      </c>
      <c r="G64" s="3" t="s">
        <v>998</v>
      </c>
      <c r="H64" s="3" t="s">
        <v>999</v>
      </c>
      <c r="I64" s="3" t="s">
        <v>1000</v>
      </c>
      <c r="J64" s="3" t="s">
        <v>1001</v>
      </c>
      <c r="K64" s="3" t="s">
        <v>1002</v>
      </c>
      <c r="L64" s="3" t="s">
        <v>1003</v>
      </c>
      <c r="M64" s="3" t="s">
        <v>1004</v>
      </c>
      <c r="N64" s="3" t="s">
        <v>1005</v>
      </c>
      <c r="O64" s="3" t="s">
        <v>1006</v>
      </c>
      <c r="P64" s="3" t="s">
        <v>1007</v>
      </c>
      <c r="Q64" s="3" t="s">
        <v>1008</v>
      </c>
      <c r="R64" s="3" t="s">
        <v>1009</v>
      </c>
      <c r="S64" s="3" t="s">
        <v>1010</v>
      </c>
      <c r="T64" s="3" t="s">
        <v>12</v>
      </c>
      <c r="U64" s="3" t="s">
        <v>1011</v>
      </c>
      <c r="V64" s="3" t="s">
        <v>1012</v>
      </c>
      <c r="W64" s="3" t="s">
        <v>1013</v>
      </c>
      <c r="X64" s="3" t="s">
        <v>1014</v>
      </c>
      <c r="Y64" s="3" t="s">
        <v>12</v>
      </c>
    </row>
    <row r="65" customFormat="false" ht="17" hidden="false" customHeight="false" outlineLevel="0" collapsed="false">
      <c r="A65" s="3" t="s">
        <v>82</v>
      </c>
      <c r="B65" s="3" t="s">
        <v>12</v>
      </c>
      <c r="C65" s="3" t="s">
        <v>1015</v>
      </c>
      <c r="D65" s="3" t="s">
        <v>12</v>
      </c>
      <c r="E65" s="3" t="s">
        <v>1016</v>
      </c>
      <c r="F65" s="3" t="s">
        <v>12</v>
      </c>
      <c r="G65" s="3" t="s">
        <v>1017</v>
      </c>
      <c r="H65" s="3" t="s">
        <v>1018</v>
      </c>
      <c r="I65" s="3" t="s">
        <v>1019</v>
      </c>
      <c r="J65" s="3" t="s">
        <v>1020</v>
      </c>
      <c r="K65" s="3" t="s">
        <v>12</v>
      </c>
      <c r="L65" s="3" t="s">
        <v>1021</v>
      </c>
      <c r="M65" s="3" t="s">
        <v>1022</v>
      </c>
      <c r="N65" s="3" t="s">
        <v>1023</v>
      </c>
      <c r="O65" s="3" t="s">
        <v>1024</v>
      </c>
      <c r="P65" s="3" t="s">
        <v>1025</v>
      </c>
      <c r="Q65" s="3" t="s">
        <v>1026</v>
      </c>
      <c r="R65" s="3" t="s">
        <v>1027</v>
      </c>
      <c r="S65" s="3" t="s">
        <v>1028</v>
      </c>
      <c r="T65" s="3" t="s">
        <v>1029</v>
      </c>
      <c r="U65" s="3" t="s">
        <v>1030</v>
      </c>
      <c r="V65" s="3" t="s">
        <v>1031</v>
      </c>
      <c r="W65" s="3" t="s">
        <v>1032</v>
      </c>
      <c r="X65" s="3" t="s">
        <v>1033</v>
      </c>
      <c r="Y65" s="3" t="s">
        <v>1034</v>
      </c>
    </row>
    <row r="66" customFormat="false" ht="17" hidden="false" customHeight="false" outlineLevel="0" collapsed="false">
      <c r="A66" s="3" t="s">
        <v>107</v>
      </c>
      <c r="B66" s="3" t="s">
        <v>1035</v>
      </c>
      <c r="C66" s="3" t="s">
        <v>1036</v>
      </c>
      <c r="D66" s="3" t="s">
        <v>12</v>
      </c>
      <c r="E66" s="3" t="s">
        <v>1037</v>
      </c>
      <c r="F66" s="3" t="s">
        <v>1038</v>
      </c>
      <c r="G66" s="3" t="s">
        <v>1039</v>
      </c>
      <c r="H66" s="3" t="s">
        <v>1040</v>
      </c>
      <c r="I66" s="3" t="s">
        <v>12</v>
      </c>
      <c r="J66" s="3" t="s">
        <v>1041</v>
      </c>
      <c r="K66" s="3" t="s">
        <v>12</v>
      </c>
      <c r="L66" s="3" t="s">
        <v>1042</v>
      </c>
      <c r="M66" s="3" t="s">
        <v>1043</v>
      </c>
      <c r="N66" s="3" t="s">
        <v>1044</v>
      </c>
      <c r="O66" s="3" t="s">
        <v>1045</v>
      </c>
      <c r="P66" s="3" t="s">
        <v>1046</v>
      </c>
      <c r="Q66" s="3" t="s">
        <v>12</v>
      </c>
      <c r="R66" s="3" t="s">
        <v>1047</v>
      </c>
      <c r="S66" s="3" t="s">
        <v>1048</v>
      </c>
      <c r="T66" s="3" t="s">
        <v>1049</v>
      </c>
      <c r="U66" s="3" t="s">
        <v>1050</v>
      </c>
      <c r="V66" s="3" t="s">
        <v>1051</v>
      </c>
      <c r="W66" s="3" t="s">
        <v>1052</v>
      </c>
      <c r="X66" s="3" t="s">
        <v>1053</v>
      </c>
      <c r="Y66" s="3" t="s">
        <v>12</v>
      </c>
    </row>
    <row r="67" customFormat="false" ht="17" hidden="false" customHeight="false" outlineLevel="0" collapsed="false">
      <c r="A67" s="3" t="s">
        <v>123</v>
      </c>
      <c r="B67" s="3" t="s">
        <v>12</v>
      </c>
      <c r="C67" s="3" t="s">
        <v>1054</v>
      </c>
      <c r="D67" s="3" t="s">
        <v>1055</v>
      </c>
      <c r="E67" s="3" t="s">
        <v>1056</v>
      </c>
      <c r="F67" s="3" t="s">
        <v>12</v>
      </c>
      <c r="G67" s="3" t="s">
        <v>1057</v>
      </c>
      <c r="H67" s="3" t="s">
        <v>1058</v>
      </c>
      <c r="I67" s="3" t="s">
        <v>1059</v>
      </c>
      <c r="J67" s="3" t="s">
        <v>12</v>
      </c>
      <c r="K67" s="3" t="s">
        <v>1060</v>
      </c>
      <c r="L67" s="3" t="s">
        <v>12</v>
      </c>
      <c r="M67" s="3" t="s">
        <v>12</v>
      </c>
      <c r="N67" s="3" t="s">
        <v>1061</v>
      </c>
      <c r="O67" s="3" t="s">
        <v>1062</v>
      </c>
      <c r="P67" s="3" t="s">
        <v>1063</v>
      </c>
      <c r="Q67" s="3" t="s">
        <v>1064</v>
      </c>
      <c r="R67" s="3" t="s">
        <v>1065</v>
      </c>
      <c r="S67" s="3" t="s">
        <v>1066</v>
      </c>
      <c r="T67" s="3" t="s">
        <v>1067</v>
      </c>
      <c r="U67" s="3" t="s">
        <v>1068</v>
      </c>
      <c r="V67" s="3" t="s">
        <v>12</v>
      </c>
      <c r="W67" s="3" t="s">
        <v>12</v>
      </c>
      <c r="X67" s="3" t="s">
        <v>12</v>
      </c>
      <c r="Y67" s="3" t="s">
        <v>1069</v>
      </c>
    </row>
    <row r="68" customFormat="false" ht="17" hidden="false" customHeight="false" outlineLevel="0" collapsed="false">
      <c r="A68" s="3" t="s">
        <v>147</v>
      </c>
      <c r="B68" s="3" t="s">
        <v>12</v>
      </c>
      <c r="C68" s="3" t="s">
        <v>1070</v>
      </c>
      <c r="D68" s="3" t="s">
        <v>1071</v>
      </c>
      <c r="E68" s="3" t="s">
        <v>1072</v>
      </c>
      <c r="F68" s="3" t="s">
        <v>1073</v>
      </c>
      <c r="G68" s="3" t="s">
        <v>12</v>
      </c>
      <c r="H68" s="3" t="s">
        <v>1074</v>
      </c>
      <c r="I68" s="3" t="s">
        <v>1075</v>
      </c>
      <c r="J68" s="3" t="s">
        <v>12</v>
      </c>
      <c r="K68" s="3" t="s">
        <v>12</v>
      </c>
      <c r="L68" s="3" t="s">
        <v>1076</v>
      </c>
      <c r="M68" s="3" t="s">
        <v>12</v>
      </c>
      <c r="N68" s="3" t="s">
        <v>1077</v>
      </c>
      <c r="O68" s="3" t="s">
        <v>12</v>
      </c>
      <c r="P68" s="3" t="s">
        <v>1078</v>
      </c>
      <c r="Q68" s="3" t="s">
        <v>1079</v>
      </c>
      <c r="R68" s="3" t="s">
        <v>1080</v>
      </c>
      <c r="S68" s="3" t="s">
        <v>1081</v>
      </c>
      <c r="T68" s="3" t="s">
        <v>1082</v>
      </c>
      <c r="U68" s="3" t="s">
        <v>12</v>
      </c>
      <c r="V68" s="3" t="s">
        <v>1083</v>
      </c>
      <c r="W68" s="3" t="s">
        <v>12</v>
      </c>
      <c r="X68" s="3" t="s">
        <v>1084</v>
      </c>
      <c r="Y68" s="3" t="s">
        <v>12</v>
      </c>
    </row>
    <row r="69" customFormat="false" ht="17" hidden="false" customHeight="false" outlineLevel="0" collapsed="false">
      <c r="A69" s="3" t="s">
        <v>165</v>
      </c>
      <c r="B69" s="3" t="s">
        <v>1085</v>
      </c>
      <c r="C69" s="3" t="s">
        <v>1086</v>
      </c>
      <c r="D69" s="3" t="s">
        <v>1087</v>
      </c>
      <c r="E69" s="3" t="s">
        <v>1088</v>
      </c>
      <c r="F69" s="3" t="s">
        <v>1089</v>
      </c>
      <c r="G69" s="3" t="s">
        <v>1090</v>
      </c>
      <c r="H69" s="3" t="s">
        <v>1091</v>
      </c>
      <c r="I69" s="3" t="s">
        <v>1092</v>
      </c>
      <c r="J69" s="3" t="s">
        <v>1093</v>
      </c>
      <c r="K69" s="3" t="s">
        <v>1094</v>
      </c>
      <c r="L69" s="3" t="s">
        <v>1095</v>
      </c>
      <c r="M69" s="3" t="s">
        <v>1096</v>
      </c>
      <c r="N69" s="3" t="s">
        <v>12</v>
      </c>
      <c r="O69" s="3" t="s">
        <v>1097</v>
      </c>
      <c r="P69" s="3" t="s">
        <v>1098</v>
      </c>
      <c r="Q69" s="3" t="s">
        <v>1099</v>
      </c>
      <c r="R69" s="3" t="s">
        <v>1100</v>
      </c>
      <c r="S69" s="3" t="s">
        <v>1101</v>
      </c>
      <c r="T69" s="3" t="s">
        <v>1102</v>
      </c>
      <c r="U69" s="3" t="s">
        <v>1103</v>
      </c>
      <c r="V69" s="3" t="s">
        <v>12</v>
      </c>
      <c r="W69" s="3" t="s">
        <v>1104</v>
      </c>
      <c r="X69" s="3" t="s">
        <v>1105</v>
      </c>
      <c r="Y69" s="3" t="s">
        <v>1106</v>
      </c>
    </row>
    <row r="70" customFormat="false" ht="17" hidden="false" customHeight="false" outlineLevel="0" collapsed="false">
      <c r="A70" s="3" t="s">
        <v>186</v>
      </c>
      <c r="B70" s="3" t="s">
        <v>1107</v>
      </c>
      <c r="C70" s="3" t="s">
        <v>1108</v>
      </c>
      <c r="D70" s="3" t="s">
        <v>12</v>
      </c>
      <c r="E70" s="3" t="s">
        <v>1109</v>
      </c>
      <c r="F70" s="3" t="s">
        <v>12</v>
      </c>
      <c r="G70" s="3" t="s">
        <v>1110</v>
      </c>
      <c r="H70" s="3" t="s">
        <v>1111</v>
      </c>
      <c r="I70" s="3" t="s">
        <v>1112</v>
      </c>
      <c r="J70" s="3" t="s">
        <v>1113</v>
      </c>
      <c r="K70" s="3" t="s">
        <v>12</v>
      </c>
      <c r="L70" s="3" t="s">
        <v>1114</v>
      </c>
      <c r="M70" s="3" t="s">
        <v>1115</v>
      </c>
      <c r="N70" s="3" t="s">
        <v>1116</v>
      </c>
      <c r="O70" s="3" t="s">
        <v>12</v>
      </c>
      <c r="P70" s="3" t="s">
        <v>12</v>
      </c>
      <c r="Q70" s="3" t="s">
        <v>12</v>
      </c>
      <c r="R70" s="3" t="s">
        <v>1117</v>
      </c>
      <c r="S70" s="3" t="s">
        <v>1118</v>
      </c>
      <c r="T70" s="3" t="s">
        <v>1119</v>
      </c>
      <c r="U70" s="3" t="s">
        <v>12</v>
      </c>
      <c r="V70" s="3" t="s">
        <v>1120</v>
      </c>
      <c r="W70" s="3" t="s">
        <v>1121</v>
      </c>
      <c r="X70" s="3" t="s">
        <v>1122</v>
      </c>
      <c r="Y70" s="3" t="s">
        <v>1123</v>
      </c>
    </row>
    <row r="71" customFormat="false" ht="17" hidden="false" customHeight="false" outlineLevel="0" collapsed="false">
      <c r="A71" s="3" t="s">
        <v>206</v>
      </c>
      <c r="B71" s="3" t="s">
        <v>1124</v>
      </c>
      <c r="C71" s="3" t="s">
        <v>1125</v>
      </c>
      <c r="D71" s="3" t="s">
        <v>1126</v>
      </c>
      <c r="E71" s="3" t="s">
        <v>1127</v>
      </c>
      <c r="F71" s="3" t="s">
        <v>1128</v>
      </c>
      <c r="G71" s="3" t="s">
        <v>1129</v>
      </c>
      <c r="H71" s="3" t="s">
        <v>1130</v>
      </c>
      <c r="I71" s="3" t="s">
        <v>1131</v>
      </c>
      <c r="J71" s="3" t="s">
        <v>1132</v>
      </c>
      <c r="K71" s="3" t="s">
        <v>1133</v>
      </c>
      <c r="L71" s="3" t="s">
        <v>1134</v>
      </c>
      <c r="M71" s="3" t="s">
        <v>1135</v>
      </c>
      <c r="N71" s="3" t="s">
        <v>1136</v>
      </c>
      <c r="O71" s="3" t="s">
        <v>1137</v>
      </c>
      <c r="P71" s="3" t="s">
        <v>1138</v>
      </c>
      <c r="Q71" s="3" t="s">
        <v>1139</v>
      </c>
      <c r="R71" s="3" t="s">
        <v>12</v>
      </c>
      <c r="S71" s="3" t="s">
        <v>1140</v>
      </c>
      <c r="T71" s="3" t="s">
        <v>1141</v>
      </c>
      <c r="U71" s="3" t="s">
        <v>1142</v>
      </c>
      <c r="V71" s="3" t="s">
        <v>1143</v>
      </c>
      <c r="W71" s="3" t="s">
        <v>1144</v>
      </c>
      <c r="X71" s="3" t="s">
        <v>1145</v>
      </c>
      <c r="Y71" s="3" t="s">
        <v>1146</v>
      </c>
    </row>
    <row r="72" customFormat="false" ht="17" hidden="false" customHeight="false" outlineLevel="0" collapsed="false">
      <c r="A72" s="3" t="s">
        <v>230</v>
      </c>
      <c r="B72" s="3" t="s">
        <v>1147</v>
      </c>
      <c r="C72" s="3" t="s">
        <v>1148</v>
      </c>
      <c r="D72" s="3" t="s">
        <v>1149</v>
      </c>
      <c r="E72" s="3" t="s">
        <v>1150</v>
      </c>
      <c r="F72" s="3" t="s">
        <v>1151</v>
      </c>
      <c r="G72" s="3" t="s">
        <v>1152</v>
      </c>
      <c r="H72" s="3" t="s">
        <v>1153</v>
      </c>
      <c r="I72" s="3" t="s">
        <v>12</v>
      </c>
      <c r="J72" s="3" t="s">
        <v>12</v>
      </c>
      <c r="K72" s="3" t="s">
        <v>1154</v>
      </c>
      <c r="L72" s="3" t="s">
        <v>1155</v>
      </c>
      <c r="M72" s="3" t="s">
        <v>1156</v>
      </c>
      <c r="N72" s="3" t="s">
        <v>1157</v>
      </c>
      <c r="O72" s="3" t="s">
        <v>12</v>
      </c>
      <c r="P72" s="3" t="s">
        <v>1158</v>
      </c>
      <c r="Q72" s="3" t="s">
        <v>1159</v>
      </c>
      <c r="R72" s="3" t="s">
        <v>1160</v>
      </c>
      <c r="S72" s="3" t="s">
        <v>12</v>
      </c>
      <c r="T72" s="3" t="s">
        <v>1161</v>
      </c>
      <c r="U72" s="3" t="s">
        <v>12</v>
      </c>
      <c r="V72" s="3" t="s">
        <v>1162</v>
      </c>
      <c r="W72" s="3" t="s">
        <v>1163</v>
      </c>
      <c r="X72" s="3" t="s">
        <v>1164</v>
      </c>
      <c r="Y72" s="3" t="s">
        <v>12</v>
      </c>
    </row>
    <row r="73" customFormat="false" ht="17" hidden="false" customHeight="false" outlineLevel="0" collapsed="false">
      <c r="A73" s="3" t="s">
        <v>249</v>
      </c>
      <c r="B73" s="3" t="s">
        <v>1165</v>
      </c>
      <c r="C73" s="3" t="s">
        <v>1166</v>
      </c>
      <c r="D73" s="3" t="s">
        <v>1167</v>
      </c>
      <c r="E73" s="3" t="s">
        <v>1168</v>
      </c>
      <c r="F73" s="3" t="s">
        <v>12</v>
      </c>
      <c r="G73" s="3" t="s">
        <v>1169</v>
      </c>
      <c r="H73" s="3" t="s">
        <v>1170</v>
      </c>
      <c r="I73" s="3" t="s">
        <v>1171</v>
      </c>
      <c r="J73" s="3" t="s">
        <v>1172</v>
      </c>
      <c r="K73" s="3" t="s">
        <v>12</v>
      </c>
      <c r="L73" s="3" t="s">
        <v>1173</v>
      </c>
      <c r="M73" s="3" t="s">
        <v>1174</v>
      </c>
      <c r="N73" s="3" t="s">
        <v>1175</v>
      </c>
      <c r="O73" s="3" t="s">
        <v>1176</v>
      </c>
      <c r="P73" s="3" t="s">
        <v>1177</v>
      </c>
      <c r="Q73" s="3" t="s">
        <v>1178</v>
      </c>
      <c r="R73" s="3" t="s">
        <v>12</v>
      </c>
      <c r="S73" s="3" t="s">
        <v>1179</v>
      </c>
      <c r="T73" s="3" t="s">
        <v>1180</v>
      </c>
      <c r="U73" s="3" t="s">
        <v>1181</v>
      </c>
      <c r="V73" s="3" t="s">
        <v>1182</v>
      </c>
      <c r="W73" s="3" t="s">
        <v>1183</v>
      </c>
      <c r="X73" s="3" t="s">
        <v>12</v>
      </c>
      <c r="Y73" s="3" t="s">
        <v>12</v>
      </c>
    </row>
    <row r="74" customFormat="false" ht="17" hidden="false" customHeight="false" outlineLevel="0" collapsed="false">
      <c r="A74" s="3" t="s">
        <v>270</v>
      </c>
      <c r="B74" s="3" t="s">
        <v>1184</v>
      </c>
      <c r="C74" s="3" t="s">
        <v>1185</v>
      </c>
      <c r="D74" s="3" t="s">
        <v>12</v>
      </c>
      <c r="E74" s="3" t="s">
        <v>1186</v>
      </c>
      <c r="F74" s="3" t="s">
        <v>1187</v>
      </c>
      <c r="G74" s="3" t="s">
        <v>1188</v>
      </c>
      <c r="H74" s="3" t="s">
        <v>1189</v>
      </c>
      <c r="I74" s="3" t="s">
        <v>1190</v>
      </c>
      <c r="J74" s="3" t="s">
        <v>1191</v>
      </c>
      <c r="K74" s="3" t="s">
        <v>12</v>
      </c>
      <c r="L74" s="3" t="s">
        <v>1192</v>
      </c>
      <c r="M74" s="3" t="s">
        <v>1193</v>
      </c>
      <c r="N74" s="3" t="s">
        <v>1194</v>
      </c>
      <c r="O74" s="3" t="s">
        <v>1195</v>
      </c>
      <c r="P74" s="3" t="s">
        <v>1196</v>
      </c>
      <c r="Q74" s="3" t="s">
        <v>1197</v>
      </c>
      <c r="R74" s="3" t="s">
        <v>1198</v>
      </c>
      <c r="S74" s="3" t="s">
        <v>12</v>
      </c>
      <c r="T74" s="3" t="s">
        <v>12</v>
      </c>
      <c r="U74" s="3" t="s">
        <v>12</v>
      </c>
      <c r="V74" s="3" t="s">
        <v>1199</v>
      </c>
      <c r="W74" s="3" t="s">
        <v>1200</v>
      </c>
      <c r="X74" s="3" t="s">
        <v>1201</v>
      </c>
      <c r="Y74" s="3" t="s">
        <v>1202</v>
      </c>
    </row>
    <row r="75" customFormat="false" ht="17" hidden="false" customHeight="false" outlineLevel="0" collapsed="false">
      <c r="A75" s="3" t="s">
        <v>289</v>
      </c>
      <c r="B75" s="3" t="s">
        <v>1203</v>
      </c>
      <c r="C75" s="3" t="s">
        <v>1204</v>
      </c>
      <c r="D75" s="3" t="s">
        <v>1205</v>
      </c>
      <c r="E75" s="3" t="s">
        <v>1206</v>
      </c>
      <c r="F75" s="3" t="s">
        <v>1207</v>
      </c>
      <c r="G75" s="3" t="s">
        <v>12</v>
      </c>
      <c r="H75" s="3" t="s">
        <v>1208</v>
      </c>
      <c r="I75" s="3" t="s">
        <v>1209</v>
      </c>
      <c r="J75" s="3" t="s">
        <v>1210</v>
      </c>
      <c r="K75" s="3" t="s">
        <v>12</v>
      </c>
      <c r="L75" s="3" t="s">
        <v>12</v>
      </c>
      <c r="M75" s="3" t="s">
        <v>1211</v>
      </c>
      <c r="N75" s="3" t="s">
        <v>1212</v>
      </c>
      <c r="O75" s="3" t="s">
        <v>1213</v>
      </c>
      <c r="P75" s="3" t="s">
        <v>1214</v>
      </c>
      <c r="Q75" s="3" t="s">
        <v>1215</v>
      </c>
      <c r="R75" s="3" t="s">
        <v>1216</v>
      </c>
      <c r="S75" s="3" t="s">
        <v>1217</v>
      </c>
      <c r="T75" s="3" t="s">
        <v>1218</v>
      </c>
      <c r="U75" s="3" t="s">
        <v>1219</v>
      </c>
      <c r="V75" s="3" t="s">
        <v>1220</v>
      </c>
      <c r="W75" s="3" t="s">
        <v>1221</v>
      </c>
      <c r="X75" s="3" t="s">
        <v>1222</v>
      </c>
      <c r="Y75" s="3" t="s">
        <v>1223</v>
      </c>
    </row>
    <row r="76" customFormat="false" ht="17" hidden="false" customHeight="false" outlineLevel="0" collapsed="false">
      <c r="A76" s="3" t="s">
        <v>312</v>
      </c>
      <c r="B76" s="3" t="s">
        <v>1224</v>
      </c>
      <c r="C76" s="3" t="s">
        <v>1225</v>
      </c>
      <c r="D76" s="3" t="s">
        <v>12</v>
      </c>
      <c r="E76" s="3" t="s">
        <v>1226</v>
      </c>
      <c r="F76" s="3" t="s">
        <v>1227</v>
      </c>
      <c r="G76" s="3" t="s">
        <v>1228</v>
      </c>
      <c r="H76" s="3" t="s">
        <v>1229</v>
      </c>
      <c r="I76" s="3" t="s">
        <v>1230</v>
      </c>
      <c r="J76" s="3" t="s">
        <v>1231</v>
      </c>
      <c r="K76" s="3" t="s">
        <v>12</v>
      </c>
      <c r="L76" s="3" t="s">
        <v>12</v>
      </c>
      <c r="M76" s="3" t="s">
        <v>12</v>
      </c>
      <c r="N76" s="3" t="s">
        <v>12</v>
      </c>
      <c r="O76" s="3" t="s">
        <v>12</v>
      </c>
      <c r="P76" s="3" t="s">
        <v>1232</v>
      </c>
      <c r="Q76" s="3" t="s">
        <v>1233</v>
      </c>
      <c r="R76" s="3" t="s">
        <v>1234</v>
      </c>
      <c r="S76" s="3" t="s">
        <v>12</v>
      </c>
      <c r="T76" s="3" t="s">
        <v>1235</v>
      </c>
      <c r="U76" s="3" t="s">
        <v>12</v>
      </c>
      <c r="V76" s="3" t="s">
        <v>1236</v>
      </c>
      <c r="W76" s="3" t="s">
        <v>1237</v>
      </c>
      <c r="X76" s="3" t="s">
        <v>1238</v>
      </c>
      <c r="Y76" s="3" t="s">
        <v>1239</v>
      </c>
    </row>
    <row r="78" customFormat="false" ht="17" hidden="false" customHeight="false" outlineLevel="0" collapsed="false">
      <c r="A78" s="0" t="s">
        <v>1240</v>
      </c>
    </row>
    <row r="79" s="2" customFormat="true" ht="17" hidden="false" customHeight="false" outlineLevel="0" collapsed="false">
      <c r="A79" s="1"/>
      <c r="B79" s="1" t="n">
        <v>1</v>
      </c>
      <c r="C79" s="1" t="n">
        <v>2</v>
      </c>
      <c r="D79" s="1" t="n">
        <v>3</v>
      </c>
      <c r="E79" s="1" t="n">
        <v>4</v>
      </c>
      <c r="F79" s="1" t="n">
        <v>5</v>
      </c>
      <c r="G79" s="1" t="n">
        <v>6</v>
      </c>
      <c r="H79" s="1" t="n">
        <v>7</v>
      </c>
      <c r="I79" s="1" t="n">
        <v>8</v>
      </c>
      <c r="J79" s="1" t="n">
        <v>9</v>
      </c>
      <c r="K79" s="1" t="n">
        <v>10</v>
      </c>
      <c r="L79" s="1" t="n">
        <v>11</v>
      </c>
      <c r="M79" s="1" t="n">
        <v>12</v>
      </c>
      <c r="N79" s="1" t="n">
        <v>13</v>
      </c>
      <c r="O79" s="1" t="n">
        <v>14</v>
      </c>
      <c r="P79" s="1" t="n">
        <v>15</v>
      </c>
      <c r="Q79" s="1" t="n">
        <v>16</v>
      </c>
      <c r="R79" s="1" t="n">
        <v>17</v>
      </c>
      <c r="S79" s="1" t="n">
        <v>18</v>
      </c>
      <c r="T79" s="1" t="n">
        <v>19</v>
      </c>
      <c r="U79" s="1" t="n">
        <v>20</v>
      </c>
      <c r="V79" s="1" t="n">
        <v>21</v>
      </c>
      <c r="W79" s="1" t="n">
        <v>22</v>
      </c>
      <c r="X79" s="1" t="n">
        <v>23</v>
      </c>
      <c r="Y79" s="1" t="n">
        <v>24</v>
      </c>
    </row>
    <row r="80" customFormat="false" ht="17" hidden="false" customHeight="false" outlineLevel="0" collapsed="false">
      <c r="A80" s="3" t="s">
        <v>1</v>
      </c>
      <c r="B80" s="3" t="s">
        <v>1241</v>
      </c>
      <c r="C80" s="3" t="s">
        <v>1242</v>
      </c>
      <c r="D80" s="3" t="s">
        <v>1243</v>
      </c>
      <c r="E80" s="3" t="s">
        <v>1244</v>
      </c>
      <c r="F80" s="3" t="s">
        <v>1245</v>
      </c>
      <c r="G80" s="3" t="s">
        <v>1246</v>
      </c>
      <c r="H80" s="3" t="s">
        <v>1247</v>
      </c>
      <c r="I80" s="3" t="s">
        <v>1248</v>
      </c>
      <c r="J80" s="3" t="s">
        <v>1249</v>
      </c>
      <c r="K80" s="3" t="s">
        <v>1250</v>
      </c>
      <c r="L80" s="3" t="s">
        <v>1251</v>
      </c>
      <c r="M80" s="3" t="s">
        <v>1252</v>
      </c>
      <c r="N80" s="3" t="s">
        <v>1253</v>
      </c>
      <c r="O80" s="3" t="s">
        <v>1254</v>
      </c>
      <c r="P80" s="3" t="s">
        <v>1255</v>
      </c>
      <c r="Q80" s="3" t="s">
        <v>1256</v>
      </c>
      <c r="R80" s="3" t="s">
        <v>1257</v>
      </c>
      <c r="S80" s="3" t="s">
        <v>1258</v>
      </c>
      <c r="T80" s="3" t="s">
        <v>1259</v>
      </c>
      <c r="U80" s="3" t="s">
        <v>1260</v>
      </c>
      <c r="V80" s="3" t="s">
        <v>1261</v>
      </c>
      <c r="W80" s="3" t="s">
        <v>1262</v>
      </c>
      <c r="X80" s="3" t="s">
        <v>1263</v>
      </c>
      <c r="Y80" s="3" t="s">
        <v>1264</v>
      </c>
    </row>
    <row r="81" customFormat="false" ht="17" hidden="false" customHeight="false" outlineLevel="0" collapsed="false">
      <c r="A81" s="3" t="s">
        <v>25</v>
      </c>
      <c r="B81" s="3" t="s">
        <v>1265</v>
      </c>
      <c r="C81" s="3" t="s">
        <v>1266</v>
      </c>
      <c r="D81" s="3" t="s">
        <v>1267</v>
      </c>
      <c r="E81" s="3" t="s">
        <v>1268</v>
      </c>
      <c r="F81" s="3" t="s">
        <v>1269</v>
      </c>
      <c r="G81" s="3" t="s">
        <v>1270</v>
      </c>
      <c r="H81" s="3" t="s">
        <v>1271</v>
      </c>
      <c r="I81" s="3" t="s">
        <v>1272</v>
      </c>
      <c r="J81" s="3" t="s">
        <v>1273</v>
      </c>
      <c r="K81" s="3" t="s">
        <v>1274</v>
      </c>
      <c r="L81" s="3" t="s">
        <v>1275</v>
      </c>
      <c r="M81" s="3" t="s">
        <v>1276</v>
      </c>
      <c r="N81" s="3" t="s">
        <v>1277</v>
      </c>
      <c r="O81" s="3" t="s">
        <v>1278</v>
      </c>
      <c r="P81" s="3" t="s">
        <v>1279</v>
      </c>
      <c r="Q81" s="3" t="s">
        <v>1280</v>
      </c>
      <c r="R81" s="3" t="s">
        <v>1281</v>
      </c>
      <c r="S81" s="3" t="s">
        <v>1282</v>
      </c>
      <c r="T81" s="3" t="s">
        <v>1283</v>
      </c>
      <c r="U81" s="3" t="s">
        <v>1284</v>
      </c>
      <c r="V81" s="3" t="s">
        <v>1285</v>
      </c>
      <c r="W81" s="3" t="s">
        <v>1286</v>
      </c>
      <c r="X81" s="3" t="s">
        <v>1287</v>
      </c>
      <c r="Y81" s="3" t="s">
        <v>1288</v>
      </c>
    </row>
    <row r="82" customFormat="false" ht="17" hidden="false" customHeight="false" outlineLevel="0" collapsed="false">
      <c r="A82" s="3" t="s">
        <v>44</v>
      </c>
      <c r="B82" s="3" t="s">
        <v>1289</v>
      </c>
      <c r="C82" s="3" t="s">
        <v>1290</v>
      </c>
      <c r="D82" s="3" t="s">
        <v>1291</v>
      </c>
      <c r="E82" s="3" t="s">
        <v>1292</v>
      </c>
      <c r="F82" s="3" t="s">
        <v>1293</v>
      </c>
      <c r="G82" s="3" t="s">
        <v>1294</v>
      </c>
      <c r="H82" s="3" t="s">
        <v>1295</v>
      </c>
      <c r="I82" s="3" t="s">
        <v>1296</v>
      </c>
      <c r="J82" s="3" t="s">
        <v>1297</v>
      </c>
      <c r="K82" s="3" t="s">
        <v>1298</v>
      </c>
      <c r="L82" s="3" t="s">
        <v>1299</v>
      </c>
      <c r="M82" s="3" t="s">
        <v>1300</v>
      </c>
      <c r="N82" s="3" t="s">
        <v>1301</v>
      </c>
      <c r="O82" s="3" t="s">
        <v>1302</v>
      </c>
      <c r="P82" s="3" t="s">
        <v>1303</v>
      </c>
      <c r="Q82" s="3" t="s">
        <v>1304</v>
      </c>
      <c r="R82" s="3" t="s">
        <v>1305</v>
      </c>
      <c r="S82" s="3" t="s">
        <v>1306</v>
      </c>
      <c r="T82" s="3" t="s">
        <v>1307</v>
      </c>
      <c r="U82" s="3" t="s">
        <v>1308</v>
      </c>
      <c r="V82" s="3" t="s">
        <v>1309</v>
      </c>
      <c r="W82" s="3" t="s">
        <v>1310</v>
      </c>
      <c r="X82" s="3" t="s">
        <v>1311</v>
      </c>
      <c r="Y82" s="3" t="s">
        <v>1312</v>
      </c>
    </row>
    <row r="83" customFormat="false" ht="17" hidden="false" customHeight="false" outlineLevel="0" collapsed="false">
      <c r="A83" s="3" t="s">
        <v>63</v>
      </c>
      <c r="B83" s="3" t="s">
        <v>1313</v>
      </c>
      <c r="C83" s="3" t="s">
        <v>1314</v>
      </c>
      <c r="D83" s="3" t="s">
        <v>1315</v>
      </c>
      <c r="E83" s="3" t="s">
        <v>1316</v>
      </c>
      <c r="F83" s="3" t="s">
        <v>1317</v>
      </c>
      <c r="G83" s="3" t="s">
        <v>1318</v>
      </c>
      <c r="H83" s="3" t="s">
        <v>1319</v>
      </c>
      <c r="I83" s="3" t="s">
        <v>1320</v>
      </c>
      <c r="J83" s="3" t="s">
        <v>1321</v>
      </c>
      <c r="K83" s="3" t="s">
        <v>1322</v>
      </c>
      <c r="L83" s="3" t="s">
        <v>1323</v>
      </c>
      <c r="M83" s="3" t="s">
        <v>1324</v>
      </c>
      <c r="N83" s="3" t="s">
        <v>1325</v>
      </c>
      <c r="O83" s="3" t="s">
        <v>1326</v>
      </c>
      <c r="P83" s="3" t="s">
        <v>1327</v>
      </c>
      <c r="Q83" s="3" t="s">
        <v>1328</v>
      </c>
      <c r="R83" s="3" t="s">
        <v>1329</v>
      </c>
      <c r="S83" s="3" t="s">
        <v>12</v>
      </c>
      <c r="T83" s="3" t="s">
        <v>1330</v>
      </c>
      <c r="U83" s="3" t="s">
        <v>1331</v>
      </c>
      <c r="V83" s="3" t="s">
        <v>1332</v>
      </c>
      <c r="W83" s="3" t="s">
        <v>1333</v>
      </c>
      <c r="X83" s="3" t="s">
        <v>1334</v>
      </c>
      <c r="Y83" s="3" t="s">
        <v>1335</v>
      </c>
    </row>
    <row r="84" customFormat="false" ht="17" hidden="false" customHeight="false" outlineLevel="0" collapsed="false">
      <c r="A84" s="3" t="s">
        <v>82</v>
      </c>
      <c r="B84" s="3" t="s">
        <v>1336</v>
      </c>
      <c r="C84" s="3" t="s">
        <v>1337</v>
      </c>
      <c r="D84" s="3" t="s">
        <v>1338</v>
      </c>
      <c r="E84" s="3" t="s">
        <v>1339</v>
      </c>
      <c r="F84" s="3" t="s">
        <v>1340</v>
      </c>
      <c r="G84" s="3" t="s">
        <v>1341</v>
      </c>
      <c r="H84" s="3" t="s">
        <v>1342</v>
      </c>
      <c r="I84" s="3" t="s">
        <v>1343</v>
      </c>
      <c r="J84" s="3" t="s">
        <v>1344</v>
      </c>
      <c r="K84" s="3" t="s">
        <v>1345</v>
      </c>
      <c r="L84" s="3" t="s">
        <v>1346</v>
      </c>
      <c r="M84" s="3" t="s">
        <v>1347</v>
      </c>
      <c r="N84" s="3" t="s">
        <v>1348</v>
      </c>
      <c r="O84" s="3" t="s">
        <v>1349</v>
      </c>
      <c r="P84" s="3" t="s">
        <v>1350</v>
      </c>
      <c r="Q84" s="3" t="s">
        <v>1351</v>
      </c>
      <c r="R84" s="3" t="s">
        <v>1352</v>
      </c>
      <c r="S84" s="3" t="s">
        <v>1353</v>
      </c>
      <c r="T84" s="3" t="s">
        <v>1354</v>
      </c>
      <c r="U84" s="3" t="s">
        <v>1355</v>
      </c>
      <c r="V84" s="3" t="s">
        <v>1356</v>
      </c>
      <c r="W84" s="3" t="s">
        <v>1357</v>
      </c>
      <c r="X84" s="3" t="s">
        <v>1358</v>
      </c>
      <c r="Y84" s="3" t="s">
        <v>1359</v>
      </c>
    </row>
    <row r="85" customFormat="false" ht="17" hidden="false" customHeight="false" outlineLevel="0" collapsed="false">
      <c r="A85" s="3" t="s">
        <v>107</v>
      </c>
      <c r="B85" s="3" t="s">
        <v>1360</v>
      </c>
      <c r="C85" s="3" t="s">
        <v>1361</v>
      </c>
      <c r="D85" s="3" t="s">
        <v>1362</v>
      </c>
      <c r="E85" s="3" t="s">
        <v>1363</v>
      </c>
      <c r="F85" s="3" t="s">
        <v>1364</v>
      </c>
      <c r="G85" s="3" t="s">
        <v>1365</v>
      </c>
      <c r="H85" s="3" t="s">
        <v>1366</v>
      </c>
      <c r="I85" s="3" t="s">
        <v>1367</v>
      </c>
      <c r="J85" s="3" t="s">
        <v>1368</v>
      </c>
      <c r="K85" s="3" t="s">
        <v>1369</v>
      </c>
      <c r="L85" s="3" t="s">
        <v>1370</v>
      </c>
      <c r="M85" s="3" t="s">
        <v>1371</v>
      </c>
      <c r="N85" s="3" t="s">
        <v>1372</v>
      </c>
      <c r="O85" s="3" t="s">
        <v>1373</v>
      </c>
      <c r="P85" s="3" t="s">
        <v>1374</v>
      </c>
      <c r="Q85" s="3" t="s">
        <v>1375</v>
      </c>
      <c r="R85" s="3" t="s">
        <v>1376</v>
      </c>
      <c r="S85" s="3" t="s">
        <v>1377</v>
      </c>
      <c r="T85" s="3" t="s">
        <v>1378</v>
      </c>
      <c r="U85" s="3" t="s">
        <v>12</v>
      </c>
      <c r="V85" s="3" t="s">
        <v>1379</v>
      </c>
      <c r="W85" s="3" t="s">
        <v>1380</v>
      </c>
      <c r="X85" s="3" t="s">
        <v>1381</v>
      </c>
      <c r="Y85" s="3" t="s">
        <v>1382</v>
      </c>
    </row>
    <row r="86" customFormat="false" ht="17" hidden="false" customHeight="false" outlineLevel="0" collapsed="false">
      <c r="A86" s="3" t="s">
        <v>123</v>
      </c>
      <c r="B86" s="3" t="s">
        <v>12</v>
      </c>
      <c r="C86" s="3" t="s">
        <v>1383</v>
      </c>
      <c r="D86" s="3" t="s">
        <v>1384</v>
      </c>
      <c r="E86" s="3" t="s">
        <v>1385</v>
      </c>
      <c r="F86" s="3" t="s">
        <v>1386</v>
      </c>
      <c r="G86" s="3" t="s">
        <v>1387</v>
      </c>
      <c r="H86" s="3" t="s">
        <v>1388</v>
      </c>
      <c r="I86" s="3" t="s">
        <v>1389</v>
      </c>
      <c r="J86" s="3" t="s">
        <v>1390</v>
      </c>
      <c r="K86" s="3" t="s">
        <v>1391</v>
      </c>
      <c r="L86" s="3" t="s">
        <v>1392</v>
      </c>
      <c r="M86" s="3" t="s">
        <v>1393</v>
      </c>
      <c r="N86" s="3" t="s">
        <v>1394</v>
      </c>
      <c r="O86" s="3" t="s">
        <v>1395</v>
      </c>
      <c r="P86" s="3" t="s">
        <v>1396</v>
      </c>
      <c r="Q86" s="3" t="s">
        <v>1397</v>
      </c>
      <c r="R86" s="3" t="s">
        <v>1398</v>
      </c>
      <c r="S86" s="3" t="s">
        <v>1399</v>
      </c>
      <c r="T86" s="3" t="s">
        <v>1400</v>
      </c>
      <c r="U86" s="3" t="s">
        <v>12</v>
      </c>
      <c r="V86" s="3" t="s">
        <v>1401</v>
      </c>
      <c r="W86" s="3" t="s">
        <v>1402</v>
      </c>
      <c r="X86" s="3" t="s">
        <v>1403</v>
      </c>
      <c r="Y86" s="3" t="s">
        <v>1404</v>
      </c>
    </row>
    <row r="87" customFormat="false" ht="17" hidden="false" customHeight="false" outlineLevel="0" collapsed="false">
      <c r="A87" s="3" t="s">
        <v>147</v>
      </c>
      <c r="B87" s="3" t="s">
        <v>1405</v>
      </c>
      <c r="C87" s="3" t="s">
        <v>1406</v>
      </c>
      <c r="D87" s="3" t="s">
        <v>1407</v>
      </c>
      <c r="E87" s="3" t="s">
        <v>1408</v>
      </c>
      <c r="F87" s="3" t="s">
        <v>1409</v>
      </c>
      <c r="G87" s="3" t="s">
        <v>1410</v>
      </c>
      <c r="H87" s="3" t="s">
        <v>1411</v>
      </c>
      <c r="I87" s="3" t="s">
        <v>1412</v>
      </c>
      <c r="J87" s="3" t="s">
        <v>1413</v>
      </c>
      <c r="K87" s="3" t="s">
        <v>1414</v>
      </c>
      <c r="L87" s="3" t="s">
        <v>1415</v>
      </c>
      <c r="M87" s="3" t="s">
        <v>1416</v>
      </c>
      <c r="N87" s="3" t="s">
        <v>1417</v>
      </c>
      <c r="O87" s="3" t="s">
        <v>1418</v>
      </c>
      <c r="P87" s="3" t="s">
        <v>1419</v>
      </c>
      <c r="Q87" s="3" t="s">
        <v>1420</v>
      </c>
      <c r="R87" s="3" t="s">
        <v>1421</v>
      </c>
      <c r="S87" s="3" t="s">
        <v>1422</v>
      </c>
      <c r="T87" s="3" t="s">
        <v>1423</v>
      </c>
      <c r="U87" s="3" t="s">
        <v>1424</v>
      </c>
      <c r="V87" s="3" t="s">
        <v>1425</v>
      </c>
      <c r="W87" s="3" t="s">
        <v>1426</v>
      </c>
      <c r="X87" s="3" t="s">
        <v>1427</v>
      </c>
      <c r="Y87" s="3" t="s">
        <v>1428</v>
      </c>
    </row>
    <row r="88" customFormat="false" ht="17" hidden="false" customHeight="false" outlineLevel="0" collapsed="false">
      <c r="A88" s="3" t="s">
        <v>165</v>
      </c>
      <c r="B88" s="3" t="s">
        <v>1429</v>
      </c>
      <c r="C88" s="3" t="s">
        <v>1430</v>
      </c>
      <c r="D88" s="3" t="s">
        <v>1431</v>
      </c>
      <c r="E88" s="3" t="s">
        <v>1432</v>
      </c>
      <c r="F88" s="3" t="s">
        <v>1433</v>
      </c>
      <c r="G88" s="3" t="s">
        <v>1434</v>
      </c>
      <c r="H88" s="3" t="s">
        <v>1435</v>
      </c>
      <c r="I88" s="3" t="s">
        <v>1436</v>
      </c>
      <c r="J88" s="3" t="s">
        <v>1437</v>
      </c>
      <c r="K88" s="3" t="s">
        <v>1438</v>
      </c>
      <c r="L88" s="3" t="s">
        <v>1439</v>
      </c>
      <c r="M88" s="3" t="s">
        <v>1440</v>
      </c>
      <c r="N88" s="3" t="s">
        <v>1441</v>
      </c>
      <c r="O88" s="3" t="s">
        <v>1442</v>
      </c>
      <c r="P88" s="3" t="s">
        <v>1443</v>
      </c>
      <c r="Q88" s="3" t="s">
        <v>1444</v>
      </c>
      <c r="R88" s="3" t="s">
        <v>1445</v>
      </c>
      <c r="S88" s="3" t="s">
        <v>1446</v>
      </c>
      <c r="T88" s="3" t="s">
        <v>1447</v>
      </c>
      <c r="U88" s="3" t="s">
        <v>1448</v>
      </c>
      <c r="V88" s="3" t="s">
        <v>1449</v>
      </c>
      <c r="W88" s="3" t="s">
        <v>1450</v>
      </c>
      <c r="X88" s="3" t="s">
        <v>1451</v>
      </c>
      <c r="Y88" s="3" t="s">
        <v>1452</v>
      </c>
    </row>
    <row r="89" customFormat="false" ht="17" hidden="false" customHeight="false" outlineLevel="0" collapsed="false">
      <c r="A89" s="3" t="s">
        <v>186</v>
      </c>
      <c r="B89" s="3" t="s">
        <v>1453</v>
      </c>
      <c r="C89" s="3" t="s">
        <v>1454</v>
      </c>
      <c r="D89" s="3" t="s">
        <v>1455</v>
      </c>
      <c r="E89" s="3" t="s">
        <v>1456</v>
      </c>
      <c r="F89" s="3" t="s">
        <v>1457</v>
      </c>
      <c r="G89" s="3" t="s">
        <v>1458</v>
      </c>
      <c r="H89" s="3" t="s">
        <v>1459</v>
      </c>
      <c r="I89" s="3" t="s">
        <v>12</v>
      </c>
      <c r="J89" s="3" t="s">
        <v>1460</v>
      </c>
      <c r="K89" s="3" t="s">
        <v>1461</v>
      </c>
      <c r="L89" s="3" t="s">
        <v>1462</v>
      </c>
      <c r="M89" s="3" t="s">
        <v>1463</v>
      </c>
      <c r="N89" s="3" t="s">
        <v>1464</v>
      </c>
      <c r="O89" s="3" t="s">
        <v>1465</v>
      </c>
      <c r="P89" s="3" t="s">
        <v>1466</v>
      </c>
      <c r="Q89" s="3" t="s">
        <v>1467</v>
      </c>
      <c r="R89" s="3" t="s">
        <v>1468</v>
      </c>
      <c r="S89" s="3" t="s">
        <v>1469</v>
      </c>
      <c r="T89" s="3" t="s">
        <v>1470</v>
      </c>
      <c r="U89" s="3" t="s">
        <v>1471</v>
      </c>
      <c r="V89" s="3" t="s">
        <v>1472</v>
      </c>
      <c r="W89" s="3" t="s">
        <v>1473</v>
      </c>
      <c r="X89" s="3" t="s">
        <v>1474</v>
      </c>
      <c r="Y89" s="3" t="s">
        <v>1475</v>
      </c>
    </row>
    <row r="90" customFormat="false" ht="17" hidden="false" customHeight="false" outlineLevel="0" collapsed="false">
      <c r="A90" s="3" t="s">
        <v>206</v>
      </c>
      <c r="B90" s="3" t="s">
        <v>1476</v>
      </c>
      <c r="C90" s="3" t="s">
        <v>1477</v>
      </c>
      <c r="D90" s="3" t="s">
        <v>1478</v>
      </c>
      <c r="E90" s="3" t="s">
        <v>1479</v>
      </c>
      <c r="F90" s="3" t="s">
        <v>1480</v>
      </c>
      <c r="G90" s="3" t="s">
        <v>1481</v>
      </c>
      <c r="H90" s="3" t="s">
        <v>1482</v>
      </c>
      <c r="I90" s="3" t="s">
        <v>1483</v>
      </c>
      <c r="J90" s="3" t="s">
        <v>1484</v>
      </c>
      <c r="K90" s="3" t="s">
        <v>1485</v>
      </c>
      <c r="L90" s="3" t="s">
        <v>1486</v>
      </c>
      <c r="M90" s="3" t="s">
        <v>1487</v>
      </c>
      <c r="N90" s="3" t="s">
        <v>1488</v>
      </c>
      <c r="O90" s="3" t="s">
        <v>1489</v>
      </c>
      <c r="P90" s="3" t="s">
        <v>1490</v>
      </c>
      <c r="Q90" s="3" t="s">
        <v>1491</v>
      </c>
      <c r="R90" s="3" t="s">
        <v>1492</v>
      </c>
      <c r="S90" s="3" t="s">
        <v>1493</v>
      </c>
      <c r="T90" s="3" t="s">
        <v>1494</v>
      </c>
      <c r="U90" s="3" t="s">
        <v>1495</v>
      </c>
      <c r="V90" s="3" t="s">
        <v>1496</v>
      </c>
      <c r="W90" s="3" t="s">
        <v>1497</v>
      </c>
      <c r="X90" s="3" t="s">
        <v>1498</v>
      </c>
      <c r="Y90" s="3" t="s">
        <v>1499</v>
      </c>
    </row>
    <row r="91" customFormat="false" ht="17" hidden="false" customHeight="false" outlineLevel="0" collapsed="false">
      <c r="A91" s="3" t="s">
        <v>230</v>
      </c>
      <c r="B91" s="3" t="s">
        <v>1500</v>
      </c>
      <c r="C91" s="3" t="s">
        <v>1501</v>
      </c>
      <c r="D91" s="3" t="s">
        <v>1502</v>
      </c>
      <c r="E91" s="3" t="s">
        <v>1503</v>
      </c>
      <c r="F91" s="3" t="s">
        <v>1504</v>
      </c>
      <c r="G91" s="3" t="s">
        <v>1505</v>
      </c>
      <c r="H91" s="3" t="s">
        <v>1506</v>
      </c>
      <c r="I91" s="3" t="s">
        <v>12</v>
      </c>
      <c r="J91" s="3" t="s">
        <v>1507</v>
      </c>
      <c r="K91" s="3" t="s">
        <v>1508</v>
      </c>
      <c r="L91" s="3" t="s">
        <v>1509</v>
      </c>
      <c r="M91" s="3" t="s">
        <v>1510</v>
      </c>
      <c r="N91" s="3" t="s">
        <v>1511</v>
      </c>
      <c r="O91" s="3" t="s">
        <v>1512</v>
      </c>
      <c r="P91" s="3" t="s">
        <v>1513</v>
      </c>
      <c r="Q91" s="3" t="s">
        <v>1514</v>
      </c>
      <c r="R91" s="3" t="s">
        <v>1515</v>
      </c>
      <c r="S91" s="3" t="s">
        <v>1516</v>
      </c>
      <c r="T91" s="3" t="s">
        <v>1517</v>
      </c>
      <c r="U91" s="3" t="s">
        <v>1518</v>
      </c>
      <c r="V91" s="3" t="s">
        <v>1519</v>
      </c>
      <c r="W91" s="3" t="s">
        <v>1520</v>
      </c>
      <c r="X91" s="3" t="s">
        <v>1521</v>
      </c>
      <c r="Y91" s="3" t="s">
        <v>1522</v>
      </c>
    </row>
    <row r="92" customFormat="false" ht="17" hidden="false" customHeight="false" outlineLevel="0" collapsed="false">
      <c r="A92" s="3" t="s">
        <v>249</v>
      </c>
      <c r="B92" s="3" t="s">
        <v>1523</v>
      </c>
      <c r="C92" s="3" t="s">
        <v>1524</v>
      </c>
      <c r="D92" s="3" t="s">
        <v>1525</v>
      </c>
      <c r="E92" s="3" t="s">
        <v>1526</v>
      </c>
      <c r="F92" s="3" t="s">
        <v>1527</v>
      </c>
      <c r="G92" s="3" t="s">
        <v>1528</v>
      </c>
      <c r="H92" s="3" t="s">
        <v>1529</v>
      </c>
      <c r="I92" s="3" t="s">
        <v>1530</v>
      </c>
      <c r="J92" s="3" t="s">
        <v>1531</v>
      </c>
      <c r="K92" s="3" t="s">
        <v>1532</v>
      </c>
      <c r="L92" s="3" t="s">
        <v>1533</v>
      </c>
      <c r="M92" s="3" t="s">
        <v>1534</v>
      </c>
      <c r="N92" s="3" t="s">
        <v>1535</v>
      </c>
      <c r="O92" s="3" t="s">
        <v>1536</v>
      </c>
      <c r="P92" s="3" t="s">
        <v>1537</v>
      </c>
      <c r="Q92" s="3" t="s">
        <v>1538</v>
      </c>
      <c r="R92" s="3" t="s">
        <v>1539</v>
      </c>
      <c r="S92" s="3" t="s">
        <v>1540</v>
      </c>
      <c r="T92" s="3" t="s">
        <v>1541</v>
      </c>
      <c r="U92" s="3" t="s">
        <v>1542</v>
      </c>
      <c r="V92" s="3" t="s">
        <v>1543</v>
      </c>
      <c r="W92" s="3" t="s">
        <v>1544</v>
      </c>
      <c r="X92" s="3" t="s">
        <v>1545</v>
      </c>
      <c r="Y92" s="3" t="s">
        <v>1546</v>
      </c>
    </row>
    <row r="93" customFormat="false" ht="17" hidden="false" customHeight="false" outlineLevel="0" collapsed="false">
      <c r="A93" s="3" t="s">
        <v>270</v>
      </c>
      <c r="B93" s="3" t="s">
        <v>1547</v>
      </c>
      <c r="C93" s="3" t="s">
        <v>1548</v>
      </c>
      <c r="D93" s="3" t="s">
        <v>1549</v>
      </c>
      <c r="E93" s="3" t="s">
        <v>1550</v>
      </c>
      <c r="F93" s="3" t="s">
        <v>1551</v>
      </c>
      <c r="G93" s="3" t="s">
        <v>1552</v>
      </c>
      <c r="H93" s="3" t="s">
        <v>1553</v>
      </c>
      <c r="I93" s="3" t="s">
        <v>1554</v>
      </c>
      <c r="J93" s="3" t="s">
        <v>1555</v>
      </c>
      <c r="K93" s="3" t="s">
        <v>1556</v>
      </c>
      <c r="L93" s="3" t="s">
        <v>1557</v>
      </c>
      <c r="M93" s="3" t="s">
        <v>1558</v>
      </c>
      <c r="N93" s="3" t="s">
        <v>1559</v>
      </c>
      <c r="O93" s="3" t="s">
        <v>1560</v>
      </c>
      <c r="P93" s="3" t="s">
        <v>1561</v>
      </c>
      <c r="Q93" s="3" t="s">
        <v>1562</v>
      </c>
      <c r="R93" s="3" t="s">
        <v>1563</v>
      </c>
      <c r="S93" s="3" t="s">
        <v>1564</v>
      </c>
      <c r="T93" s="3" t="s">
        <v>1565</v>
      </c>
      <c r="U93" s="3" t="s">
        <v>1566</v>
      </c>
      <c r="V93" s="3" t="s">
        <v>1567</v>
      </c>
      <c r="W93" s="3" t="s">
        <v>1568</v>
      </c>
      <c r="X93" s="3" t="s">
        <v>1569</v>
      </c>
      <c r="Y93" s="3" t="s">
        <v>1570</v>
      </c>
    </row>
    <row r="94" customFormat="false" ht="17" hidden="false" customHeight="false" outlineLevel="0" collapsed="false">
      <c r="A94" s="3" t="s">
        <v>289</v>
      </c>
      <c r="B94" s="3" t="s">
        <v>1571</v>
      </c>
      <c r="C94" s="3" t="s">
        <v>1572</v>
      </c>
      <c r="D94" s="3" t="s">
        <v>1573</v>
      </c>
      <c r="E94" s="3" t="s">
        <v>1574</v>
      </c>
      <c r="F94" s="3" t="s">
        <v>1575</v>
      </c>
      <c r="G94" s="3" t="s">
        <v>1576</v>
      </c>
      <c r="H94" s="3" t="s">
        <v>1577</v>
      </c>
      <c r="I94" s="3" t="s">
        <v>1578</v>
      </c>
      <c r="J94" s="3" t="s">
        <v>1579</v>
      </c>
      <c r="K94" s="3" t="s">
        <v>1580</v>
      </c>
      <c r="L94" s="3" t="s">
        <v>1581</v>
      </c>
      <c r="M94" s="3" t="s">
        <v>1582</v>
      </c>
      <c r="N94" s="3" t="s">
        <v>1583</v>
      </c>
      <c r="O94" s="3" t="s">
        <v>1584</v>
      </c>
      <c r="P94" s="3" t="s">
        <v>1585</v>
      </c>
      <c r="Q94" s="3" t="s">
        <v>1586</v>
      </c>
      <c r="R94" s="3" t="s">
        <v>1587</v>
      </c>
      <c r="S94" s="3" t="s">
        <v>1588</v>
      </c>
      <c r="T94" s="3" t="s">
        <v>1589</v>
      </c>
      <c r="U94" s="3" t="s">
        <v>1590</v>
      </c>
      <c r="V94" s="3" t="s">
        <v>1591</v>
      </c>
      <c r="W94" s="3" t="s">
        <v>1592</v>
      </c>
      <c r="X94" s="3" t="s">
        <v>1593</v>
      </c>
      <c r="Y94" s="3" t="s">
        <v>1594</v>
      </c>
    </row>
    <row r="95" customFormat="false" ht="17" hidden="false" customHeight="false" outlineLevel="0" collapsed="false">
      <c r="A95" s="3" t="s">
        <v>312</v>
      </c>
      <c r="B95" s="3" t="s">
        <v>1595</v>
      </c>
      <c r="C95" s="3" t="s">
        <v>1596</v>
      </c>
      <c r="D95" s="3" t="s">
        <v>1597</v>
      </c>
      <c r="E95" s="3" t="s">
        <v>1598</v>
      </c>
      <c r="F95" s="3" t="s">
        <v>1599</v>
      </c>
      <c r="G95" s="3" t="s">
        <v>1600</v>
      </c>
      <c r="H95" s="3" t="s">
        <v>1601</v>
      </c>
      <c r="I95" s="3" t="s">
        <v>1602</v>
      </c>
      <c r="J95" s="3" t="s">
        <v>1603</v>
      </c>
      <c r="K95" s="3" t="s">
        <v>1604</v>
      </c>
      <c r="L95" s="3" t="s">
        <v>1605</v>
      </c>
      <c r="M95" s="3" t="s">
        <v>1606</v>
      </c>
      <c r="N95" s="3" t="s">
        <v>1607</v>
      </c>
      <c r="O95" s="3" t="s">
        <v>1608</v>
      </c>
      <c r="P95" s="3" t="s">
        <v>1609</v>
      </c>
      <c r="Q95" s="3" t="s">
        <v>1610</v>
      </c>
      <c r="R95" s="3" t="s">
        <v>1611</v>
      </c>
      <c r="S95" s="3" t="s">
        <v>1612</v>
      </c>
      <c r="T95" s="3" t="s">
        <v>1613</v>
      </c>
      <c r="U95" s="3" t="s">
        <v>1614</v>
      </c>
      <c r="V95" s="3" t="s">
        <v>1615</v>
      </c>
      <c r="W95" s="3" t="s">
        <v>1616</v>
      </c>
      <c r="X95" s="3" t="s">
        <v>1617</v>
      </c>
      <c r="Y95" s="3" t="s">
        <v>1618</v>
      </c>
    </row>
    <row r="97" customFormat="false" ht="17" hidden="false" customHeight="false" outlineLevel="0" collapsed="false">
      <c r="A97" s="0" t="s">
        <v>1619</v>
      </c>
    </row>
    <row r="98" s="2" customFormat="true" ht="17" hidden="false" customHeight="false" outlineLevel="0" collapsed="false">
      <c r="A98" s="1"/>
      <c r="B98" s="1" t="n">
        <v>1</v>
      </c>
      <c r="C98" s="1" t="n">
        <v>2</v>
      </c>
      <c r="D98" s="1" t="n">
        <v>3</v>
      </c>
      <c r="E98" s="1" t="n">
        <v>4</v>
      </c>
      <c r="F98" s="1" t="n">
        <v>5</v>
      </c>
      <c r="G98" s="1" t="n">
        <v>6</v>
      </c>
      <c r="H98" s="1" t="n">
        <v>7</v>
      </c>
      <c r="I98" s="1" t="n">
        <v>8</v>
      </c>
      <c r="J98" s="1" t="n">
        <v>9</v>
      </c>
      <c r="K98" s="1" t="n">
        <v>10</v>
      </c>
      <c r="L98" s="1" t="n">
        <v>11</v>
      </c>
      <c r="M98" s="1" t="n">
        <v>12</v>
      </c>
      <c r="N98" s="1" t="n">
        <v>13</v>
      </c>
      <c r="O98" s="1" t="n">
        <v>14</v>
      </c>
      <c r="P98" s="1" t="n">
        <v>15</v>
      </c>
      <c r="Q98" s="1" t="n">
        <v>16</v>
      </c>
      <c r="R98" s="1" t="n">
        <v>17</v>
      </c>
      <c r="S98" s="1" t="n">
        <v>18</v>
      </c>
      <c r="T98" s="1" t="n">
        <v>19</v>
      </c>
      <c r="U98" s="1" t="n">
        <v>20</v>
      </c>
      <c r="V98" s="1" t="n">
        <v>21</v>
      </c>
      <c r="W98" s="1" t="n">
        <v>22</v>
      </c>
      <c r="X98" s="1" t="n">
        <v>23</v>
      </c>
      <c r="Y98" s="1" t="n">
        <v>24</v>
      </c>
    </row>
    <row r="99" customFormat="false" ht="17" hidden="false" customHeight="false" outlineLevel="0" collapsed="false">
      <c r="A99" s="3" t="s">
        <v>1</v>
      </c>
      <c r="B99" s="3" t="s">
        <v>1620</v>
      </c>
      <c r="C99" s="3" t="s">
        <v>1621</v>
      </c>
      <c r="D99" s="3" t="s">
        <v>1622</v>
      </c>
      <c r="E99" s="3" t="s">
        <v>1623</v>
      </c>
      <c r="F99" s="3" t="s">
        <v>1624</v>
      </c>
      <c r="G99" s="3" t="s">
        <v>1625</v>
      </c>
      <c r="H99" s="3" t="s">
        <v>1626</v>
      </c>
      <c r="I99" s="3" t="s">
        <v>1627</v>
      </c>
      <c r="J99" s="3" t="s">
        <v>1628</v>
      </c>
      <c r="K99" s="3" t="s">
        <v>12</v>
      </c>
      <c r="L99" s="3" t="s">
        <v>1629</v>
      </c>
      <c r="M99" s="3" t="s">
        <v>1630</v>
      </c>
      <c r="N99" s="3" t="s">
        <v>1631</v>
      </c>
      <c r="O99" s="3" t="s">
        <v>1632</v>
      </c>
      <c r="P99" s="3" t="s">
        <v>1633</v>
      </c>
      <c r="Q99" s="3" t="s">
        <v>1634</v>
      </c>
      <c r="R99" s="3" t="s">
        <v>1635</v>
      </c>
      <c r="S99" s="3" t="s">
        <v>1636</v>
      </c>
      <c r="T99" s="3" t="s">
        <v>1637</v>
      </c>
      <c r="U99" s="3" t="s">
        <v>1638</v>
      </c>
      <c r="V99" s="3" t="s">
        <v>1639</v>
      </c>
      <c r="W99" s="3" t="s">
        <v>1640</v>
      </c>
      <c r="X99" s="3" t="s">
        <v>1641</v>
      </c>
      <c r="Y99" s="3" t="s">
        <v>1642</v>
      </c>
    </row>
    <row r="100" customFormat="false" ht="17" hidden="false" customHeight="false" outlineLevel="0" collapsed="false">
      <c r="A100" s="3" t="s">
        <v>25</v>
      </c>
      <c r="B100" s="3" t="s">
        <v>1643</v>
      </c>
      <c r="C100" s="3" t="s">
        <v>1644</v>
      </c>
      <c r="D100" s="3" t="s">
        <v>1645</v>
      </c>
      <c r="E100" s="3" t="s">
        <v>1646</v>
      </c>
      <c r="F100" s="3" t="s">
        <v>1647</v>
      </c>
      <c r="G100" s="3" t="s">
        <v>1648</v>
      </c>
      <c r="H100" s="3" t="s">
        <v>1649</v>
      </c>
      <c r="I100" s="3" t="s">
        <v>1650</v>
      </c>
      <c r="J100" s="3" t="s">
        <v>1651</v>
      </c>
      <c r="K100" s="3" t="s">
        <v>1652</v>
      </c>
      <c r="L100" s="3" t="s">
        <v>1653</v>
      </c>
      <c r="M100" s="3" t="s">
        <v>1654</v>
      </c>
      <c r="N100" s="3" t="s">
        <v>1655</v>
      </c>
      <c r="O100" s="3" t="s">
        <v>1656</v>
      </c>
      <c r="P100" s="3" t="s">
        <v>1657</v>
      </c>
      <c r="Q100" s="3" t="s">
        <v>1658</v>
      </c>
      <c r="R100" s="3" t="s">
        <v>1659</v>
      </c>
      <c r="S100" s="3" t="s">
        <v>1660</v>
      </c>
      <c r="T100" s="3" t="s">
        <v>1661</v>
      </c>
      <c r="U100" s="3" t="s">
        <v>1662</v>
      </c>
      <c r="V100" s="3" t="s">
        <v>1663</v>
      </c>
      <c r="W100" s="3" t="s">
        <v>1664</v>
      </c>
      <c r="X100" s="3" t="s">
        <v>1665</v>
      </c>
      <c r="Y100" s="3" t="s">
        <v>1666</v>
      </c>
    </row>
    <row r="101" customFormat="false" ht="17" hidden="false" customHeight="false" outlineLevel="0" collapsed="false">
      <c r="A101" s="3" t="s">
        <v>44</v>
      </c>
      <c r="B101" s="3" t="s">
        <v>1667</v>
      </c>
      <c r="C101" s="3" t="s">
        <v>1668</v>
      </c>
      <c r="D101" s="3" t="s">
        <v>1669</v>
      </c>
      <c r="E101" s="3" t="s">
        <v>1670</v>
      </c>
      <c r="F101" s="3" t="s">
        <v>1671</v>
      </c>
      <c r="G101" s="3" t="s">
        <v>1672</v>
      </c>
      <c r="H101" s="3" t="s">
        <v>1673</v>
      </c>
      <c r="I101" s="3" t="s">
        <v>1674</v>
      </c>
      <c r="J101" s="3" t="s">
        <v>1675</v>
      </c>
      <c r="K101" s="3" t="s">
        <v>1676</v>
      </c>
      <c r="L101" s="3" t="s">
        <v>1677</v>
      </c>
      <c r="M101" s="3" t="s">
        <v>1678</v>
      </c>
      <c r="N101" s="3" t="s">
        <v>1679</v>
      </c>
      <c r="O101" s="3" t="s">
        <v>1680</v>
      </c>
      <c r="P101" s="3" t="s">
        <v>1681</v>
      </c>
      <c r="Q101" s="3" t="s">
        <v>1682</v>
      </c>
      <c r="R101" s="3" t="s">
        <v>1683</v>
      </c>
      <c r="S101" s="3" t="s">
        <v>1684</v>
      </c>
      <c r="T101" s="3" t="s">
        <v>1685</v>
      </c>
      <c r="U101" s="3" t="s">
        <v>1686</v>
      </c>
      <c r="V101" s="3" t="s">
        <v>1687</v>
      </c>
      <c r="W101" s="3" t="s">
        <v>1688</v>
      </c>
      <c r="X101" s="3" t="s">
        <v>1689</v>
      </c>
      <c r="Y101" s="3" t="s">
        <v>1690</v>
      </c>
    </row>
    <row r="102" customFormat="false" ht="17" hidden="false" customHeight="false" outlineLevel="0" collapsed="false">
      <c r="A102" s="3" t="s">
        <v>63</v>
      </c>
      <c r="B102" s="3" t="s">
        <v>1691</v>
      </c>
      <c r="C102" s="3" t="s">
        <v>1692</v>
      </c>
      <c r="D102" s="3" t="s">
        <v>1693</v>
      </c>
      <c r="E102" s="3" t="s">
        <v>1694</v>
      </c>
      <c r="F102" s="3" t="s">
        <v>1695</v>
      </c>
      <c r="G102" s="3" t="s">
        <v>1696</v>
      </c>
      <c r="H102" s="3" t="s">
        <v>1697</v>
      </c>
      <c r="I102" s="3" t="s">
        <v>1698</v>
      </c>
      <c r="J102" s="3" t="s">
        <v>1699</v>
      </c>
      <c r="K102" s="3" t="s">
        <v>1700</v>
      </c>
      <c r="L102" s="3" t="s">
        <v>1701</v>
      </c>
      <c r="M102" s="3" t="s">
        <v>1702</v>
      </c>
      <c r="N102" s="3" t="s">
        <v>1703</v>
      </c>
      <c r="O102" s="3" t="s">
        <v>1704</v>
      </c>
      <c r="P102" s="3" t="s">
        <v>1705</v>
      </c>
      <c r="Q102" s="3" t="s">
        <v>1706</v>
      </c>
      <c r="R102" s="3" t="s">
        <v>1707</v>
      </c>
      <c r="S102" s="3" t="s">
        <v>1708</v>
      </c>
      <c r="T102" s="3" t="s">
        <v>1709</v>
      </c>
      <c r="U102" s="3" t="s">
        <v>1710</v>
      </c>
      <c r="V102" s="3" t="s">
        <v>1711</v>
      </c>
      <c r="W102" s="3" t="s">
        <v>1712</v>
      </c>
      <c r="X102" s="3" t="s">
        <v>1713</v>
      </c>
      <c r="Y102" s="3" t="s">
        <v>1714</v>
      </c>
    </row>
    <row r="103" customFormat="false" ht="17" hidden="false" customHeight="false" outlineLevel="0" collapsed="false">
      <c r="A103" s="3" t="s">
        <v>82</v>
      </c>
      <c r="B103" s="3" t="s">
        <v>1715</v>
      </c>
      <c r="C103" s="3" t="s">
        <v>1716</v>
      </c>
      <c r="D103" s="3" t="s">
        <v>1717</v>
      </c>
      <c r="E103" s="3" t="s">
        <v>1718</v>
      </c>
      <c r="F103" s="3" t="s">
        <v>1719</v>
      </c>
      <c r="G103" s="3" t="s">
        <v>1720</v>
      </c>
      <c r="H103" s="3" t="s">
        <v>1721</v>
      </c>
      <c r="I103" s="3" t="s">
        <v>1722</v>
      </c>
      <c r="J103" s="3" t="s">
        <v>1723</v>
      </c>
      <c r="K103" s="3" t="s">
        <v>1724</v>
      </c>
      <c r="L103" s="3" t="s">
        <v>1725</v>
      </c>
      <c r="M103" s="3" t="s">
        <v>1726</v>
      </c>
      <c r="N103" s="3" t="s">
        <v>1727</v>
      </c>
      <c r="O103" s="3" t="s">
        <v>1728</v>
      </c>
      <c r="P103" s="3" t="s">
        <v>1729</v>
      </c>
      <c r="Q103" s="3" t="s">
        <v>1730</v>
      </c>
      <c r="R103" s="3" t="s">
        <v>1731</v>
      </c>
      <c r="S103" s="3" t="s">
        <v>1732</v>
      </c>
      <c r="T103" s="3" t="s">
        <v>1733</v>
      </c>
      <c r="U103" s="3" t="s">
        <v>1734</v>
      </c>
      <c r="V103" s="3" t="s">
        <v>1735</v>
      </c>
      <c r="W103" s="3" t="s">
        <v>1736</v>
      </c>
      <c r="X103" s="3" t="s">
        <v>1737</v>
      </c>
      <c r="Y103" s="3" t="s">
        <v>1738</v>
      </c>
    </row>
    <row r="104" customFormat="false" ht="17" hidden="false" customHeight="false" outlineLevel="0" collapsed="false">
      <c r="A104" s="3" t="s">
        <v>107</v>
      </c>
      <c r="B104" s="3" t="s">
        <v>1739</v>
      </c>
      <c r="C104" s="3" t="s">
        <v>1740</v>
      </c>
      <c r="D104" s="3" t="s">
        <v>1741</v>
      </c>
      <c r="E104" s="3" t="s">
        <v>1742</v>
      </c>
      <c r="F104" s="3" t="s">
        <v>1743</v>
      </c>
      <c r="G104" s="3" t="s">
        <v>1744</v>
      </c>
      <c r="H104" s="3" t="s">
        <v>1745</v>
      </c>
      <c r="I104" s="3" t="s">
        <v>1746</v>
      </c>
      <c r="J104" s="3" t="s">
        <v>1747</v>
      </c>
      <c r="K104" s="3" t="s">
        <v>1748</v>
      </c>
      <c r="L104" s="3" t="s">
        <v>12</v>
      </c>
      <c r="M104" s="3" t="s">
        <v>1749</v>
      </c>
      <c r="N104" s="3" t="s">
        <v>1750</v>
      </c>
      <c r="O104" s="3" t="s">
        <v>1751</v>
      </c>
      <c r="P104" s="3" t="s">
        <v>1752</v>
      </c>
      <c r="Q104" s="3" t="s">
        <v>1753</v>
      </c>
      <c r="R104" s="3" t="s">
        <v>1754</v>
      </c>
      <c r="S104" s="3" t="s">
        <v>1755</v>
      </c>
      <c r="T104" s="3" t="s">
        <v>1756</v>
      </c>
      <c r="U104" s="3" t="s">
        <v>1757</v>
      </c>
      <c r="V104" s="3" t="s">
        <v>1758</v>
      </c>
      <c r="W104" s="3" t="s">
        <v>1759</v>
      </c>
      <c r="X104" s="3" t="s">
        <v>1760</v>
      </c>
      <c r="Y104" s="3" t="s">
        <v>1761</v>
      </c>
    </row>
    <row r="105" customFormat="false" ht="17" hidden="false" customHeight="false" outlineLevel="0" collapsed="false">
      <c r="A105" s="3" t="s">
        <v>123</v>
      </c>
      <c r="B105" s="3" t="s">
        <v>1762</v>
      </c>
      <c r="C105" s="3" t="s">
        <v>1763</v>
      </c>
      <c r="D105" s="3" t="s">
        <v>1764</v>
      </c>
      <c r="E105" s="3" t="s">
        <v>1765</v>
      </c>
      <c r="F105" s="3" t="s">
        <v>1766</v>
      </c>
      <c r="G105" s="3" t="s">
        <v>1767</v>
      </c>
      <c r="H105" s="3" t="s">
        <v>1768</v>
      </c>
      <c r="I105" s="3" t="s">
        <v>1769</v>
      </c>
      <c r="J105" s="3" t="s">
        <v>1770</v>
      </c>
      <c r="K105" s="3" t="s">
        <v>1771</v>
      </c>
      <c r="L105" s="3" t="s">
        <v>1772</v>
      </c>
      <c r="M105" s="3" t="s">
        <v>1773</v>
      </c>
      <c r="N105" s="3" t="s">
        <v>1774</v>
      </c>
      <c r="O105" s="3" t="s">
        <v>1775</v>
      </c>
      <c r="P105" s="3" t="s">
        <v>1776</v>
      </c>
      <c r="Q105" s="3" t="s">
        <v>1777</v>
      </c>
      <c r="R105" s="3" t="s">
        <v>1778</v>
      </c>
      <c r="S105" s="3" t="s">
        <v>1779</v>
      </c>
      <c r="T105" s="3" t="s">
        <v>1780</v>
      </c>
      <c r="U105" s="3" t="s">
        <v>1781</v>
      </c>
      <c r="V105" s="3" t="s">
        <v>1782</v>
      </c>
      <c r="W105" s="3" t="s">
        <v>1783</v>
      </c>
      <c r="X105" s="3" t="s">
        <v>1784</v>
      </c>
      <c r="Y105" s="3" t="s">
        <v>1785</v>
      </c>
    </row>
    <row r="106" customFormat="false" ht="17" hidden="false" customHeight="false" outlineLevel="0" collapsed="false">
      <c r="A106" s="3" t="s">
        <v>147</v>
      </c>
      <c r="B106" s="3" t="s">
        <v>1786</v>
      </c>
      <c r="C106" s="3" t="s">
        <v>1787</v>
      </c>
      <c r="D106" s="3" t="s">
        <v>1788</v>
      </c>
      <c r="E106" s="3" t="s">
        <v>1789</v>
      </c>
      <c r="F106" s="3" t="s">
        <v>1790</v>
      </c>
      <c r="G106" s="3" t="s">
        <v>12</v>
      </c>
      <c r="H106" s="3" t="s">
        <v>1791</v>
      </c>
      <c r="I106" s="3" t="s">
        <v>1792</v>
      </c>
      <c r="J106" s="3" t="s">
        <v>1793</v>
      </c>
      <c r="K106" s="3" t="s">
        <v>1794</v>
      </c>
      <c r="L106" s="3" t="s">
        <v>1795</v>
      </c>
      <c r="M106" s="3" t="s">
        <v>1796</v>
      </c>
      <c r="N106" s="3" t="s">
        <v>1797</v>
      </c>
      <c r="O106" s="3" t="s">
        <v>1798</v>
      </c>
      <c r="P106" s="3" t="s">
        <v>1799</v>
      </c>
      <c r="Q106" s="3" t="s">
        <v>1800</v>
      </c>
      <c r="R106" s="3" t="s">
        <v>1801</v>
      </c>
      <c r="S106" s="3" t="s">
        <v>1802</v>
      </c>
      <c r="T106" s="3" t="s">
        <v>1803</v>
      </c>
      <c r="U106" s="3" t="s">
        <v>1804</v>
      </c>
      <c r="V106" s="3" t="s">
        <v>1805</v>
      </c>
      <c r="W106" s="3" t="s">
        <v>1806</v>
      </c>
      <c r="X106" s="3" t="s">
        <v>1807</v>
      </c>
      <c r="Y106" s="3" t="s">
        <v>1808</v>
      </c>
    </row>
    <row r="107" customFormat="false" ht="17" hidden="false" customHeight="false" outlineLevel="0" collapsed="false">
      <c r="A107" s="3" t="s">
        <v>165</v>
      </c>
      <c r="B107" s="3" t="s">
        <v>1809</v>
      </c>
      <c r="C107" s="3" t="s">
        <v>1810</v>
      </c>
      <c r="D107" s="3" t="s">
        <v>1811</v>
      </c>
      <c r="E107" s="3" t="s">
        <v>1812</v>
      </c>
      <c r="F107" s="3" t="s">
        <v>1813</v>
      </c>
      <c r="G107" s="3" t="s">
        <v>1814</v>
      </c>
      <c r="H107" s="3" t="s">
        <v>1815</v>
      </c>
      <c r="I107" s="3" t="s">
        <v>1816</v>
      </c>
      <c r="J107" s="3" t="s">
        <v>1817</v>
      </c>
      <c r="K107" s="3" t="s">
        <v>1818</v>
      </c>
      <c r="L107" s="3" t="s">
        <v>1819</v>
      </c>
      <c r="M107" s="3" t="s">
        <v>12</v>
      </c>
      <c r="N107" s="3" t="s">
        <v>1820</v>
      </c>
      <c r="O107" s="3" t="s">
        <v>1821</v>
      </c>
      <c r="P107" s="3" t="s">
        <v>1822</v>
      </c>
      <c r="Q107" s="3" t="s">
        <v>1823</v>
      </c>
      <c r="R107" s="3" t="s">
        <v>1824</v>
      </c>
      <c r="S107" s="3" t="s">
        <v>1825</v>
      </c>
      <c r="T107" s="3" t="s">
        <v>1826</v>
      </c>
      <c r="U107" s="3" t="s">
        <v>1827</v>
      </c>
      <c r="V107" s="3" t="s">
        <v>1828</v>
      </c>
      <c r="W107" s="3" t="s">
        <v>1829</v>
      </c>
      <c r="X107" s="3" t="s">
        <v>1830</v>
      </c>
      <c r="Y107" s="3" t="s">
        <v>1831</v>
      </c>
    </row>
    <row r="108" customFormat="false" ht="17" hidden="false" customHeight="false" outlineLevel="0" collapsed="false">
      <c r="A108" s="3" t="s">
        <v>186</v>
      </c>
      <c r="B108" s="3" t="s">
        <v>1832</v>
      </c>
      <c r="C108" s="3" t="s">
        <v>1833</v>
      </c>
      <c r="D108" s="3" t="s">
        <v>1834</v>
      </c>
      <c r="E108" s="3" t="s">
        <v>1835</v>
      </c>
      <c r="F108" s="3" t="s">
        <v>1836</v>
      </c>
      <c r="G108" s="3" t="s">
        <v>1837</v>
      </c>
      <c r="H108" s="3" t="s">
        <v>1838</v>
      </c>
      <c r="I108" s="3" t="s">
        <v>1839</v>
      </c>
      <c r="J108" s="3" t="s">
        <v>1840</v>
      </c>
      <c r="K108" s="3" t="s">
        <v>1841</v>
      </c>
      <c r="L108" s="3" t="s">
        <v>12</v>
      </c>
      <c r="M108" s="3" t="s">
        <v>1842</v>
      </c>
      <c r="N108" s="3" t="s">
        <v>1843</v>
      </c>
      <c r="O108" s="3" t="s">
        <v>1844</v>
      </c>
      <c r="P108" s="3" t="s">
        <v>12</v>
      </c>
      <c r="Q108" s="3" t="s">
        <v>1845</v>
      </c>
      <c r="R108" s="3" t="s">
        <v>1846</v>
      </c>
      <c r="S108" s="3" t="s">
        <v>1847</v>
      </c>
      <c r="T108" s="3" t="s">
        <v>1848</v>
      </c>
      <c r="U108" s="3" t="s">
        <v>1849</v>
      </c>
      <c r="V108" s="3" t="s">
        <v>1850</v>
      </c>
      <c r="W108" s="3" t="s">
        <v>1851</v>
      </c>
      <c r="X108" s="3" t="s">
        <v>1852</v>
      </c>
      <c r="Y108" s="3" t="s">
        <v>1853</v>
      </c>
    </row>
    <row r="109" customFormat="false" ht="17" hidden="false" customHeight="false" outlineLevel="0" collapsed="false">
      <c r="A109" s="3" t="s">
        <v>206</v>
      </c>
      <c r="B109" s="3" t="s">
        <v>1854</v>
      </c>
      <c r="C109" s="3" t="s">
        <v>1855</v>
      </c>
      <c r="D109" s="3" t="s">
        <v>1856</v>
      </c>
      <c r="E109" s="3" t="s">
        <v>1857</v>
      </c>
      <c r="F109" s="3" t="s">
        <v>1858</v>
      </c>
      <c r="G109" s="3" t="s">
        <v>1859</v>
      </c>
      <c r="H109" s="3" t="s">
        <v>1860</v>
      </c>
      <c r="I109" s="3" t="s">
        <v>1861</v>
      </c>
      <c r="J109" s="3" t="s">
        <v>1862</v>
      </c>
      <c r="K109" s="3" t="s">
        <v>1863</v>
      </c>
      <c r="L109" s="3" t="s">
        <v>1864</v>
      </c>
      <c r="M109" s="3" t="s">
        <v>1865</v>
      </c>
      <c r="N109" s="3" t="s">
        <v>1866</v>
      </c>
      <c r="O109" s="3" t="s">
        <v>1867</v>
      </c>
      <c r="P109" s="3" t="s">
        <v>1868</v>
      </c>
      <c r="Q109" s="3" t="s">
        <v>1869</v>
      </c>
      <c r="R109" s="3" t="s">
        <v>1870</v>
      </c>
      <c r="S109" s="3" t="s">
        <v>1871</v>
      </c>
      <c r="T109" s="3" t="s">
        <v>1872</v>
      </c>
      <c r="U109" s="3" t="s">
        <v>1873</v>
      </c>
      <c r="V109" s="3" t="s">
        <v>1874</v>
      </c>
      <c r="W109" s="3" t="s">
        <v>1875</v>
      </c>
      <c r="X109" s="3" t="s">
        <v>1876</v>
      </c>
      <c r="Y109" s="3" t="s">
        <v>1877</v>
      </c>
    </row>
    <row r="110" customFormat="false" ht="17" hidden="false" customHeight="false" outlineLevel="0" collapsed="false">
      <c r="A110" s="3" t="s">
        <v>230</v>
      </c>
      <c r="B110" s="3" t="s">
        <v>1878</v>
      </c>
      <c r="C110" s="3" t="s">
        <v>1879</v>
      </c>
      <c r="D110" s="3" t="s">
        <v>1880</v>
      </c>
      <c r="E110" s="3" t="s">
        <v>1881</v>
      </c>
      <c r="F110" s="3" t="s">
        <v>1882</v>
      </c>
      <c r="G110" s="3" t="s">
        <v>1883</v>
      </c>
      <c r="H110" s="3" t="s">
        <v>1884</v>
      </c>
      <c r="I110" s="3" t="s">
        <v>1885</v>
      </c>
      <c r="J110" s="3" t="s">
        <v>1886</v>
      </c>
      <c r="K110" s="3" t="s">
        <v>1887</v>
      </c>
      <c r="L110" s="3" t="s">
        <v>12</v>
      </c>
      <c r="M110" s="3" t="s">
        <v>1888</v>
      </c>
      <c r="N110" s="3" t="s">
        <v>1889</v>
      </c>
      <c r="O110" s="3" t="s">
        <v>1890</v>
      </c>
      <c r="P110" s="3" t="s">
        <v>1891</v>
      </c>
      <c r="Q110" s="3" t="s">
        <v>1892</v>
      </c>
      <c r="R110" s="3" t="s">
        <v>1893</v>
      </c>
      <c r="S110" s="3" t="s">
        <v>12</v>
      </c>
      <c r="T110" s="3" t="s">
        <v>1894</v>
      </c>
      <c r="U110" s="3" t="s">
        <v>1895</v>
      </c>
      <c r="V110" s="3" t="s">
        <v>1896</v>
      </c>
      <c r="W110" s="3" t="s">
        <v>1897</v>
      </c>
      <c r="X110" s="3" t="s">
        <v>1898</v>
      </c>
      <c r="Y110" s="3" t="s">
        <v>1899</v>
      </c>
    </row>
    <row r="111" customFormat="false" ht="17" hidden="false" customHeight="false" outlineLevel="0" collapsed="false">
      <c r="A111" s="3" t="s">
        <v>249</v>
      </c>
      <c r="B111" s="3" t="s">
        <v>1900</v>
      </c>
      <c r="C111" s="3" t="s">
        <v>1901</v>
      </c>
      <c r="D111" s="3" t="s">
        <v>1902</v>
      </c>
      <c r="E111" s="3" t="s">
        <v>1903</v>
      </c>
      <c r="F111" s="3" t="s">
        <v>1904</v>
      </c>
      <c r="G111" s="3" t="s">
        <v>1905</v>
      </c>
      <c r="H111" s="3" t="s">
        <v>1906</v>
      </c>
      <c r="I111" s="3" t="s">
        <v>1907</v>
      </c>
      <c r="J111" s="3" t="s">
        <v>1908</v>
      </c>
      <c r="K111" s="3" t="s">
        <v>1909</v>
      </c>
      <c r="L111" s="3" t="s">
        <v>1910</v>
      </c>
      <c r="M111" s="3" t="s">
        <v>1911</v>
      </c>
      <c r="N111" s="3" t="s">
        <v>1912</v>
      </c>
      <c r="O111" s="3" t="s">
        <v>1913</v>
      </c>
      <c r="P111" s="3" t="s">
        <v>1914</v>
      </c>
      <c r="Q111" s="3" t="s">
        <v>1915</v>
      </c>
      <c r="R111" s="3" t="s">
        <v>1916</v>
      </c>
      <c r="S111" s="3" t="s">
        <v>1917</v>
      </c>
      <c r="T111" s="3" t="s">
        <v>1918</v>
      </c>
      <c r="U111" s="3" t="s">
        <v>1919</v>
      </c>
      <c r="V111" s="3" t="s">
        <v>1920</v>
      </c>
      <c r="W111" s="3" t="s">
        <v>1921</v>
      </c>
      <c r="X111" s="3" t="s">
        <v>1922</v>
      </c>
      <c r="Y111" s="3" t="s">
        <v>1923</v>
      </c>
    </row>
    <row r="112" customFormat="false" ht="17" hidden="false" customHeight="false" outlineLevel="0" collapsed="false">
      <c r="A112" s="3" t="s">
        <v>270</v>
      </c>
      <c r="B112" s="3" t="s">
        <v>12</v>
      </c>
      <c r="C112" s="3" t="s">
        <v>1924</v>
      </c>
      <c r="D112" s="3" t="s">
        <v>1925</v>
      </c>
      <c r="E112" s="3" t="s">
        <v>1926</v>
      </c>
      <c r="F112" s="3" t="s">
        <v>1927</v>
      </c>
      <c r="G112" s="3" t="s">
        <v>1928</v>
      </c>
      <c r="H112" s="3" t="s">
        <v>1929</v>
      </c>
      <c r="I112" s="3" t="s">
        <v>1930</v>
      </c>
      <c r="J112" s="3" t="s">
        <v>1931</v>
      </c>
      <c r="K112" s="3" t="s">
        <v>1932</v>
      </c>
      <c r="L112" s="3" t="s">
        <v>1933</v>
      </c>
      <c r="M112" s="3" t="s">
        <v>1934</v>
      </c>
      <c r="N112" s="3" t="s">
        <v>1935</v>
      </c>
      <c r="O112" s="3" t="s">
        <v>1936</v>
      </c>
      <c r="P112" s="3" t="s">
        <v>1937</v>
      </c>
      <c r="Q112" s="3" t="s">
        <v>1938</v>
      </c>
      <c r="R112" s="3" t="s">
        <v>1939</v>
      </c>
      <c r="S112" s="3" t="s">
        <v>1940</v>
      </c>
      <c r="T112" s="3" t="s">
        <v>1941</v>
      </c>
      <c r="U112" s="3" t="s">
        <v>1942</v>
      </c>
      <c r="V112" s="3" t="s">
        <v>1943</v>
      </c>
      <c r="W112" s="3" t="s">
        <v>1944</v>
      </c>
      <c r="X112" s="3" t="s">
        <v>1945</v>
      </c>
      <c r="Y112" s="3" t="s">
        <v>1946</v>
      </c>
    </row>
    <row r="113" customFormat="false" ht="17" hidden="false" customHeight="false" outlineLevel="0" collapsed="false">
      <c r="A113" s="3" t="s">
        <v>289</v>
      </c>
      <c r="B113" s="3" t="s">
        <v>1947</v>
      </c>
      <c r="C113" s="3" t="s">
        <v>1948</v>
      </c>
      <c r="D113" s="3" t="s">
        <v>1949</v>
      </c>
      <c r="E113" s="3" t="s">
        <v>1950</v>
      </c>
      <c r="F113" s="3" t="s">
        <v>1951</v>
      </c>
      <c r="G113" s="3" t="s">
        <v>1952</v>
      </c>
      <c r="H113" s="3" t="s">
        <v>1953</v>
      </c>
      <c r="I113" s="3" t="s">
        <v>1954</v>
      </c>
      <c r="J113" s="3" t="s">
        <v>1955</v>
      </c>
      <c r="K113" s="3" t="s">
        <v>1956</v>
      </c>
      <c r="L113" s="3" t="s">
        <v>1957</v>
      </c>
      <c r="M113" s="3" t="s">
        <v>1958</v>
      </c>
      <c r="N113" s="3" t="s">
        <v>1959</v>
      </c>
      <c r="O113" s="3" t="s">
        <v>1960</v>
      </c>
      <c r="P113" s="3" t="s">
        <v>1961</v>
      </c>
      <c r="Q113" s="3" t="s">
        <v>1962</v>
      </c>
      <c r="R113" s="3" t="s">
        <v>1963</v>
      </c>
      <c r="S113" s="3" t="s">
        <v>1964</v>
      </c>
      <c r="T113" s="3" t="s">
        <v>1965</v>
      </c>
      <c r="U113" s="3" t="s">
        <v>1966</v>
      </c>
      <c r="V113" s="3" t="s">
        <v>1967</v>
      </c>
      <c r="W113" s="3" t="s">
        <v>1968</v>
      </c>
      <c r="X113" s="3" t="s">
        <v>1969</v>
      </c>
      <c r="Y113" s="3" t="s">
        <v>1970</v>
      </c>
    </row>
    <row r="114" customFormat="false" ht="17" hidden="false" customHeight="false" outlineLevel="0" collapsed="false">
      <c r="A114" s="3" t="s">
        <v>312</v>
      </c>
      <c r="B114" s="3" t="s">
        <v>1971</v>
      </c>
      <c r="C114" s="3" t="s">
        <v>12</v>
      </c>
      <c r="D114" s="3" t="s">
        <v>1972</v>
      </c>
      <c r="E114" s="3" t="s">
        <v>1973</v>
      </c>
      <c r="F114" s="3" t="s">
        <v>1974</v>
      </c>
      <c r="G114" s="3" t="s">
        <v>1975</v>
      </c>
      <c r="H114" s="3" t="s">
        <v>1976</v>
      </c>
      <c r="I114" s="3" t="s">
        <v>1977</v>
      </c>
      <c r="J114" s="3" t="s">
        <v>1978</v>
      </c>
      <c r="K114" s="3" t="s">
        <v>1979</v>
      </c>
      <c r="L114" s="3" t="s">
        <v>1980</v>
      </c>
      <c r="M114" s="3" t="s">
        <v>1981</v>
      </c>
      <c r="N114" s="3" t="s">
        <v>1982</v>
      </c>
      <c r="O114" s="3" t="s">
        <v>1983</v>
      </c>
      <c r="P114" s="3" t="s">
        <v>1984</v>
      </c>
      <c r="Q114" s="3" t="s">
        <v>1985</v>
      </c>
      <c r="R114" s="3" t="s">
        <v>1986</v>
      </c>
      <c r="S114" s="3" t="s">
        <v>1987</v>
      </c>
      <c r="T114" s="3" t="s">
        <v>1988</v>
      </c>
      <c r="U114" s="3" t="s">
        <v>1989</v>
      </c>
      <c r="V114" s="3" t="s">
        <v>1990</v>
      </c>
      <c r="W114" s="3" t="s">
        <v>1991</v>
      </c>
      <c r="X114" s="3" t="s">
        <v>1992</v>
      </c>
      <c r="Y114" s="3" t="s">
        <v>1993</v>
      </c>
    </row>
    <row r="117" customFormat="false" ht="17" hidden="false" customHeight="false" outlineLevel="0" collapsed="false">
      <c r="A117" s="0" t="s">
        <v>1994</v>
      </c>
    </row>
    <row r="118" s="2" customFormat="true" ht="17" hidden="false" customHeight="false" outlineLevel="0" collapsed="false">
      <c r="A118" s="1"/>
      <c r="B118" s="1" t="n">
        <v>1</v>
      </c>
      <c r="C118" s="1" t="n">
        <v>2</v>
      </c>
      <c r="D118" s="1" t="n">
        <v>3</v>
      </c>
      <c r="E118" s="1" t="n">
        <v>4</v>
      </c>
      <c r="F118" s="1" t="n">
        <v>5</v>
      </c>
      <c r="G118" s="1" t="n">
        <v>6</v>
      </c>
      <c r="H118" s="1" t="n">
        <v>7</v>
      </c>
      <c r="I118" s="1" t="n">
        <v>8</v>
      </c>
      <c r="J118" s="1" t="n">
        <v>9</v>
      </c>
      <c r="K118" s="1" t="n">
        <v>10</v>
      </c>
      <c r="L118" s="1" t="n">
        <v>11</v>
      </c>
      <c r="M118" s="1" t="n">
        <v>12</v>
      </c>
      <c r="N118" s="1" t="n">
        <v>13</v>
      </c>
      <c r="O118" s="1" t="n">
        <v>14</v>
      </c>
      <c r="P118" s="1" t="n">
        <v>15</v>
      </c>
      <c r="Q118" s="1" t="n">
        <v>16</v>
      </c>
      <c r="R118" s="1" t="n">
        <v>17</v>
      </c>
      <c r="S118" s="1" t="n">
        <v>18</v>
      </c>
      <c r="T118" s="1" t="n">
        <v>19</v>
      </c>
      <c r="U118" s="1" t="n">
        <v>20</v>
      </c>
      <c r="V118" s="1" t="n">
        <v>21</v>
      </c>
      <c r="W118" s="1" t="n">
        <v>22</v>
      </c>
      <c r="X118" s="1" t="n">
        <v>23</v>
      </c>
      <c r="Y118" s="1" t="n">
        <v>24</v>
      </c>
    </row>
    <row r="119" customFormat="false" ht="17" hidden="false" customHeight="false" outlineLevel="0" collapsed="false">
      <c r="A119" s="3" t="s">
        <v>1</v>
      </c>
      <c r="B119" s="3" t="s">
        <v>1995</v>
      </c>
      <c r="C119" s="3" t="s">
        <v>1996</v>
      </c>
      <c r="D119" s="3" t="s">
        <v>1997</v>
      </c>
      <c r="E119" s="3" t="s">
        <v>1998</v>
      </c>
      <c r="F119" s="3" t="s">
        <v>1999</v>
      </c>
      <c r="G119" s="3" t="s">
        <v>2000</v>
      </c>
      <c r="H119" s="3" t="s">
        <v>12</v>
      </c>
      <c r="I119" s="3" t="s">
        <v>2001</v>
      </c>
      <c r="J119" s="3" t="s">
        <v>2002</v>
      </c>
      <c r="K119" s="3" t="s">
        <v>2003</v>
      </c>
      <c r="L119" s="3" t="s">
        <v>2004</v>
      </c>
      <c r="M119" s="3" t="s">
        <v>2005</v>
      </c>
      <c r="N119" s="3" t="s">
        <v>2006</v>
      </c>
      <c r="O119" s="3" t="s">
        <v>2007</v>
      </c>
      <c r="P119" s="3" t="s">
        <v>2008</v>
      </c>
      <c r="Q119" s="3" t="s">
        <v>2009</v>
      </c>
      <c r="R119" s="3" t="s">
        <v>12</v>
      </c>
      <c r="S119" s="3" t="s">
        <v>2010</v>
      </c>
      <c r="T119" s="3" t="s">
        <v>2011</v>
      </c>
      <c r="U119" s="3" t="s">
        <v>2012</v>
      </c>
      <c r="V119" s="3" t="s">
        <v>2013</v>
      </c>
      <c r="W119" s="3" t="s">
        <v>2014</v>
      </c>
      <c r="X119" s="3" t="s">
        <v>2015</v>
      </c>
      <c r="Y119" s="3" t="s">
        <v>2016</v>
      </c>
    </row>
    <row r="120" customFormat="false" ht="17" hidden="false" customHeight="false" outlineLevel="0" collapsed="false">
      <c r="A120" s="3" t="s">
        <v>25</v>
      </c>
      <c r="B120" s="3" t="s">
        <v>12</v>
      </c>
      <c r="C120" s="3" t="s">
        <v>2017</v>
      </c>
      <c r="D120" s="3" t="s">
        <v>2018</v>
      </c>
      <c r="E120" s="3" t="s">
        <v>2019</v>
      </c>
      <c r="F120" s="3" t="s">
        <v>2020</v>
      </c>
      <c r="G120" s="3" t="s">
        <v>2021</v>
      </c>
      <c r="H120" s="3" t="s">
        <v>2022</v>
      </c>
      <c r="I120" s="3" t="s">
        <v>2023</v>
      </c>
      <c r="J120" s="3" t="s">
        <v>2024</v>
      </c>
      <c r="K120" s="3" t="s">
        <v>2025</v>
      </c>
      <c r="L120" s="3" t="s">
        <v>2026</v>
      </c>
      <c r="M120" s="3" t="s">
        <v>2027</v>
      </c>
      <c r="N120" s="3" t="s">
        <v>2028</v>
      </c>
      <c r="O120" s="3" t="s">
        <v>2029</v>
      </c>
      <c r="P120" s="3" t="s">
        <v>2030</v>
      </c>
      <c r="Q120" s="3" t="s">
        <v>2031</v>
      </c>
      <c r="R120" s="3" t="s">
        <v>2032</v>
      </c>
      <c r="S120" s="3" t="s">
        <v>2033</v>
      </c>
      <c r="T120" s="3" t="s">
        <v>2034</v>
      </c>
      <c r="U120" s="3" t="s">
        <v>2035</v>
      </c>
      <c r="V120" s="3" t="s">
        <v>2036</v>
      </c>
      <c r="W120" s="3" t="s">
        <v>2037</v>
      </c>
      <c r="X120" s="3" t="s">
        <v>2038</v>
      </c>
      <c r="Y120" s="3" t="s">
        <v>2039</v>
      </c>
    </row>
    <row r="121" customFormat="false" ht="17" hidden="false" customHeight="false" outlineLevel="0" collapsed="false">
      <c r="A121" s="3" t="s">
        <v>44</v>
      </c>
      <c r="B121" s="3" t="s">
        <v>2040</v>
      </c>
      <c r="C121" s="3" t="s">
        <v>2041</v>
      </c>
      <c r="D121" s="3" t="s">
        <v>2042</v>
      </c>
      <c r="E121" s="3" t="s">
        <v>2043</v>
      </c>
      <c r="F121" s="3" t="s">
        <v>2044</v>
      </c>
      <c r="G121" s="3" t="s">
        <v>2045</v>
      </c>
      <c r="H121" s="3" t="s">
        <v>2046</v>
      </c>
      <c r="I121" s="3" t="s">
        <v>2047</v>
      </c>
      <c r="J121" s="3" t="s">
        <v>2048</v>
      </c>
      <c r="K121" s="3" t="s">
        <v>2049</v>
      </c>
      <c r="L121" s="3" t="s">
        <v>2050</v>
      </c>
      <c r="M121" s="3" t="s">
        <v>12</v>
      </c>
      <c r="N121" s="3" t="s">
        <v>2051</v>
      </c>
      <c r="O121" s="3" t="s">
        <v>2052</v>
      </c>
      <c r="P121" s="3" t="s">
        <v>2053</v>
      </c>
      <c r="Q121" s="3" t="s">
        <v>2054</v>
      </c>
      <c r="R121" s="3" t="s">
        <v>2055</v>
      </c>
      <c r="S121" s="3" t="s">
        <v>2056</v>
      </c>
      <c r="T121" s="3" t="s">
        <v>2057</v>
      </c>
      <c r="U121" s="3" t="s">
        <v>2058</v>
      </c>
      <c r="V121" s="3" t="s">
        <v>2059</v>
      </c>
      <c r="W121" s="3" t="s">
        <v>2060</v>
      </c>
      <c r="X121" s="3" t="s">
        <v>2061</v>
      </c>
      <c r="Y121" s="3" t="s">
        <v>2062</v>
      </c>
    </row>
    <row r="122" customFormat="false" ht="17" hidden="false" customHeight="false" outlineLevel="0" collapsed="false">
      <c r="A122" s="3" t="s">
        <v>63</v>
      </c>
      <c r="B122" s="3" t="s">
        <v>12</v>
      </c>
      <c r="C122" s="3" t="s">
        <v>2063</v>
      </c>
      <c r="D122" s="3" t="s">
        <v>2064</v>
      </c>
      <c r="E122" s="3" t="s">
        <v>2065</v>
      </c>
      <c r="F122" s="3" t="s">
        <v>2066</v>
      </c>
      <c r="G122" s="3" t="s">
        <v>2067</v>
      </c>
      <c r="H122" s="3" t="s">
        <v>2068</v>
      </c>
      <c r="I122" s="3" t="s">
        <v>2069</v>
      </c>
      <c r="J122" s="3" t="s">
        <v>12</v>
      </c>
      <c r="K122" s="3" t="s">
        <v>2070</v>
      </c>
      <c r="L122" s="3" t="s">
        <v>2071</v>
      </c>
      <c r="M122" s="3" t="s">
        <v>2072</v>
      </c>
      <c r="N122" s="3" t="s">
        <v>2073</v>
      </c>
      <c r="O122" s="3" t="s">
        <v>2074</v>
      </c>
      <c r="P122" s="3" t="s">
        <v>2075</v>
      </c>
      <c r="Q122" s="3" t="s">
        <v>2076</v>
      </c>
      <c r="R122" s="3" t="s">
        <v>2077</v>
      </c>
      <c r="S122" s="3" t="s">
        <v>2078</v>
      </c>
      <c r="T122" s="3" t="s">
        <v>2079</v>
      </c>
      <c r="U122" s="3" t="s">
        <v>2080</v>
      </c>
      <c r="V122" s="3" t="s">
        <v>2081</v>
      </c>
      <c r="W122" s="3" t="s">
        <v>2082</v>
      </c>
      <c r="X122" s="3" t="s">
        <v>2083</v>
      </c>
      <c r="Y122" s="3" t="s">
        <v>2084</v>
      </c>
    </row>
    <row r="123" customFormat="false" ht="17" hidden="false" customHeight="false" outlineLevel="0" collapsed="false">
      <c r="A123" s="3" t="s">
        <v>82</v>
      </c>
      <c r="B123" s="3" t="s">
        <v>2085</v>
      </c>
      <c r="C123" s="3" t="s">
        <v>2086</v>
      </c>
      <c r="D123" s="3" t="s">
        <v>2087</v>
      </c>
      <c r="E123" s="3" t="s">
        <v>2088</v>
      </c>
      <c r="F123" s="3" t="s">
        <v>2089</v>
      </c>
      <c r="G123" s="3" t="s">
        <v>2090</v>
      </c>
      <c r="H123" s="3" t="s">
        <v>2091</v>
      </c>
      <c r="I123" s="3" t="s">
        <v>2092</v>
      </c>
      <c r="J123" s="3" t="s">
        <v>12</v>
      </c>
      <c r="K123" s="3" t="s">
        <v>2093</v>
      </c>
      <c r="L123" s="3" t="s">
        <v>2094</v>
      </c>
      <c r="M123" s="3" t="s">
        <v>2095</v>
      </c>
      <c r="N123" s="3" t="s">
        <v>2096</v>
      </c>
      <c r="O123" s="3" t="s">
        <v>2097</v>
      </c>
      <c r="P123" s="3" t="s">
        <v>2098</v>
      </c>
      <c r="Q123" s="3" t="s">
        <v>2099</v>
      </c>
      <c r="R123" s="3" t="s">
        <v>2100</v>
      </c>
      <c r="S123" s="3" t="s">
        <v>2101</v>
      </c>
      <c r="T123" s="3" t="s">
        <v>2102</v>
      </c>
      <c r="U123" s="3" t="s">
        <v>2103</v>
      </c>
      <c r="V123" s="3" t="s">
        <v>2104</v>
      </c>
      <c r="W123" s="3" t="s">
        <v>2105</v>
      </c>
      <c r="X123" s="3" t="s">
        <v>2106</v>
      </c>
      <c r="Y123" s="3" t="s">
        <v>2107</v>
      </c>
    </row>
    <row r="124" customFormat="false" ht="17" hidden="false" customHeight="false" outlineLevel="0" collapsed="false">
      <c r="A124" s="3" t="s">
        <v>107</v>
      </c>
      <c r="B124" s="3" t="s">
        <v>12</v>
      </c>
      <c r="C124" s="3" t="s">
        <v>2108</v>
      </c>
      <c r="D124" s="3" t="s">
        <v>2109</v>
      </c>
      <c r="E124" s="3" t="s">
        <v>2110</v>
      </c>
      <c r="F124" s="3" t="s">
        <v>2111</v>
      </c>
      <c r="G124" s="3" t="s">
        <v>2112</v>
      </c>
      <c r="H124" s="3" t="s">
        <v>2113</v>
      </c>
      <c r="I124" s="3" t="s">
        <v>2114</v>
      </c>
      <c r="J124" s="3" t="s">
        <v>2115</v>
      </c>
      <c r="K124" s="3" t="s">
        <v>2116</v>
      </c>
      <c r="L124" s="3" t="s">
        <v>2117</v>
      </c>
      <c r="M124" s="3" t="s">
        <v>2118</v>
      </c>
      <c r="N124" s="3" t="s">
        <v>2119</v>
      </c>
      <c r="O124" s="3" t="s">
        <v>2120</v>
      </c>
      <c r="P124" s="3" t="s">
        <v>2121</v>
      </c>
      <c r="Q124" s="3" t="s">
        <v>2122</v>
      </c>
      <c r="R124" s="3" t="s">
        <v>2123</v>
      </c>
      <c r="S124" s="3" t="s">
        <v>2124</v>
      </c>
      <c r="T124" s="3" t="s">
        <v>2125</v>
      </c>
      <c r="U124" s="3" t="s">
        <v>2126</v>
      </c>
      <c r="V124" s="3" t="s">
        <v>2127</v>
      </c>
      <c r="W124" s="3" t="s">
        <v>2128</v>
      </c>
      <c r="X124" s="3" t="s">
        <v>2129</v>
      </c>
      <c r="Y124" s="3" t="s">
        <v>2130</v>
      </c>
    </row>
    <row r="125" customFormat="false" ht="17" hidden="false" customHeight="false" outlineLevel="0" collapsed="false">
      <c r="A125" s="3" t="s">
        <v>123</v>
      </c>
      <c r="B125" s="3" t="s">
        <v>2131</v>
      </c>
      <c r="C125" s="3" t="s">
        <v>2132</v>
      </c>
      <c r="D125" s="3" t="s">
        <v>2133</v>
      </c>
      <c r="E125" s="3" t="s">
        <v>2134</v>
      </c>
      <c r="F125" s="3" t="s">
        <v>2135</v>
      </c>
      <c r="G125" s="3" t="s">
        <v>2136</v>
      </c>
      <c r="H125" s="3" t="s">
        <v>2137</v>
      </c>
      <c r="I125" s="3" t="s">
        <v>2138</v>
      </c>
      <c r="J125" s="3" t="s">
        <v>2139</v>
      </c>
      <c r="K125" s="3" t="s">
        <v>2140</v>
      </c>
      <c r="L125" s="3" t="s">
        <v>2141</v>
      </c>
      <c r="M125" s="3" t="s">
        <v>2142</v>
      </c>
      <c r="N125" s="3" t="s">
        <v>2143</v>
      </c>
      <c r="O125" s="3" t="s">
        <v>2144</v>
      </c>
      <c r="P125" s="3" t="s">
        <v>2145</v>
      </c>
      <c r="Q125" s="3" t="s">
        <v>2146</v>
      </c>
      <c r="R125" s="3" t="s">
        <v>2147</v>
      </c>
      <c r="S125" s="3" t="s">
        <v>2148</v>
      </c>
      <c r="T125" s="3" t="s">
        <v>2149</v>
      </c>
      <c r="U125" s="3" t="s">
        <v>2150</v>
      </c>
      <c r="V125" s="3" t="s">
        <v>2151</v>
      </c>
      <c r="W125" s="3" t="s">
        <v>2152</v>
      </c>
      <c r="X125" s="3" t="s">
        <v>2153</v>
      </c>
      <c r="Y125" s="3" t="s">
        <v>2154</v>
      </c>
    </row>
    <row r="126" customFormat="false" ht="17" hidden="false" customHeight="false" outlineLevel="0" collapsed="false">
      <c r="A126" s="3" t="s">
        <v>147</v>
      </c>
      <c r="B126" s="3" t="s">
        <v>12</v>
      </c>
      <c r="C126" s="3" t="s">
        <v>2155</v>
      </c>
      <c r="D126" s="3" t="s">
        <v>2156</v>
      </c>
      <c r="E126" s="3" t="s">
        <v>2157</v>
      </c>
      <c r="F126" s="3" t="s">
        <v>2158</v>
      </c>
      <c r="G126" s="3" t="s">
        <v>2159</v>
      </c>
      <c r="H126" s="3" t="s">
        <v>2160</v>
      </c>
      <c r="I126" s="3" t="s">
        <v>2161</v>
      </c>
      <c r="J126" s="3" t="s">
        <v>2162</v>
      </c>
      <c r="K126" s="3" t="s">
        <v>2163</v>
      </c>
      <c r="L126" s="3" t="s">
        <v>2164</v>
      </c>
      <c r="M126" s="3" t="s">
        <v>2165</v>
      </c>
      <c r="N126" s="3" t="s">
        <v>2166</v>
      </c>
      <c r="O126" s="3" t="s">
        <v>2167</v>
      </c>
      <c r="P126" s="3" t="s">
        <v>2168</v>
      </c>
      <c r="Q126" s="3" t="s">
        <v>2169</v>
      </c>
      <c r="R126" s="3" t="s">
        <v>2170</v>
      </c>
      <c r="S126" s="3" t="s">
        <v>2171</v>
      </c>
      <c r="T126" s="3" t="s">
        <v>2172</v>
      </c>
      <c r="U126" s="3" t="s">
        <v>2173</v>
      </c>
      <c r="V126" s="3" t="s">
        <v>2174</v>
      </c>
      <c r="W126" s="3" t="s">
        <v>12</v>
      </c>
      <c r="X126" s="3" t="s">
        <v>2175</v>
      </c>
      <c r="Y126" s="3" t="s">
        <v>2176</v>
      </c>
    </row>
    <row r="127" customFormat="false" ht="17" hidden="false" customHeight="false" outlineLevel="0" collapsed="false">
      <c r="A127" s="3" t="s">
        <v>165</v>
      </c>
      <c r="B127" s="3" t="s">
        <v>2177</v>
      </c>
      <c r="C127" s="3" t="s">
        <v>2178</v>
      </c>
      <c r="D127" s="3" t="s">
        <v>2179</v>
      </c>
      <c r="E127" s="3" t="s">
        <v>2180</v>
      </c>
      <c r="F127" s="3" t="s">
        <v>2181</v>
      </c>
      <c r="G127" s="3" t="s">
        <v>2182</v>
      </c>
      <c r="H127" s="3" t="s">
        <v>2183</v>
      </c>
      <c r="I127" s="3" t="s">
        <v>2184</v>
      </c>
      <c r="J127" s="3" t="s">
        <v>2185</v>
      </c>
      <c r="K127" s="3" t="s">
        <v>2186</v>
      </c>
      <c r="L127" s="3" t="s">
        <v>2187</v>
      </c>
      <c r="M127" s="3" t="s">
        <v>2188</v>
      </c>
      <c r="N127" s="3" t="s">
        <v>2189</v>
      </c>
      <c r="O127" s="3" t="s">
        <v>2190</v>
      </c>
      <c r="P127" s="3" t="s">
        <v>2191</v>
      </c>
      <c r="Q127" s="3" t="s">
        <v>2192</v>
      </c>
      <c r="R127" s="3" t="s">
        <v>2193</v>
      </c>
      <c r="S127" s="3" t="s">
        <v>2194</v>
      </c>
      <c r="T127" s="3" t="s">
        <v>2195</v>
      </c>
      <c r="U127" s="3" t="s">
        <v>2196</v>
      </c>
      <c r="V127" s="3" t="s">
        <v>2197</v>
      </c>
      <c r="W127" s="3" t="s">
        <v>2198</v>
      </c>
      <c r="X127" s="3" t="s">
        <v>2199</v>
      </c>
      <c r="Y127" s="3" t="s">
        <v>2200</v>
      </c>
    </row>
    <row r="128" customFormat="false" ht="17" hidden="false" customHeight="false" outlineLevel="0" collapsed="false">
      <c r="A128" s="3" t="s">
        <v>186</v>
      </c>
      <c r="B128" s="3" t="s">
        <v>2201</v>
      </c>
      <c r="C128" s="3" t="s">
        <v>2202</v>
      </c>
      <c r="D128" s="3" t="s">
        <v>2203</v>
      </c>
      <c r="E128" s="3" t="s">
        <v>2204</v>
      </c>
      <c r="F128" s="3" t="s">
        <v>2205</v>
      </c>
      <c r="G128" s="3" t="s">
        <v>2206</v>
      </c>
      <c r="H128" s="3" t="s">
        <v>2207</v>
      </c>
      <c r="I128" s="3" t="s">
        <v>2208</v>
      </c>
      <c r="J128" s="3" t="s">
        <v>12</v>
      </c>
      <c r="K128" s="3" t="s">
        <v>2209</v>
      </c>
      <c r="L128" s="3" t="s">
        <v>2210</v>
      </c>
      <c r="M128" s="3" t="s">
        <v>2211</v>
      </c>
      <c r="N128" s="3" t="s">
        <v>2212</v>
      </c>
      <c r="O128" s="3" t="s">
        <v>2213</v>
      </c>
      <c r="P128" s="3" t="s">
        <v>2214</v>
      </c>
      <c r="Q128" s="3" t="s">
        <v>2215</v>
      </c>
      <c r="R128" s="3" t="s">
        <v>2216</v>
      </c>
      <c r="S128" s="3" t="s">
        <v>2217</v>
      </c>
      <c r="T128" s="3" t="s">
        <v>2218</v>
      </c>
      <c r="U128" s="3" t="s">
        <v>2219</v>
      </c>
      <c r="V128" s="3" t="s">
        <v>2220</v>
      </c>
      <c r="W128" s="3" t="s">
        <v>2221</v>
      </c>
      <c r="X128" s="3" t="s">
        <v>2222</v>
      </c>
      <c r="Y128" s="3" t="s">
        <v>2223</v>
      </c>
    </row>
    <row r="129" customFormat="false" ht="17" hidden="false" customHeight="false" outlineLevel="0" collapsed="false">
      <c r="A129" s="3" t="s">
        <v>206</v>
      </c>
      <c r="B129" s="3" t="s">
        <v>2224</v>
      </c>
      <c r="C129" s="3" t="s">
        <v>2225</v>
      </c>
      <c r="D129" s="3" t="s">
        <v>2226</v>
      </c>
      <c r="E129" s="3" t="s">
        <v>2227</v>
      </c>
      <c r="F129" s="3" t="s">
        <v>2228</v>
      </c>
      <c r="G129" s="3" t="s">
        <v>2229</v>
      </c>
      <c r="H129" s="3" t="s">
        <v>2230</v>
      </c>
      <c r="I129" s="3" t="s">
        <v>2231</v>
      </c>
      <c r="J129" s="3" t="s">
        <v>2232</v>
      </c>
      <c r="K129" s="3" t="s">
        <v>2233</v>
      </c>
      <c r="L129" s="3" t="s">
        <v>2234</v>
      </c>
      <c r="M129" s="3" t="s">
        <v>2235</v>
      </c>
      <c r="N129" s="3" t="s">
        <v>2236</v>
      </c>
      <c r="O129" s="3" t="s">
        <v>2237</v>
      </c>
      <c r="P129" s="3" t="s">
        <v>2238</v>
      </c>
      <c r="Q129" s="3" t="s">
        <v>2239</v>
      </c>
      <c r="R129" s="3" t="s">
        <v>2240</v>
      </c>
      <c r="S129" s="3" t="s">
        <v>2241</v>
      </c>
      <c r="T129" s="3" t="s">
        <v>2242</v>
      </c>
      <c r="U129" s="3" t="s">
        <v>2243</v>
      </c>
      <c r="V129" s="3" t="s">
        <v>2244</v>
      </c>
      <c r="W129" s="3" t="s">
        <v>2245</v>
      </c>
      <c r="X129" s="3" t="s">
        <v>2246</v>
      </c>
      <c r="Y129" s="3" t="s">
        <v>2247</v>
      </c>
    </row>
    <row r="130" customFormat="false" ht="17" hidden="false" customHeight="false" outlineLevel="0" collapsed="false">
      <c r="A130" s="3" t="s">
        <v>230</v>
      </c>
      <c r="B130" s="3" t="s">
        <v>2248</v>
      </c>
      <c r="C130" s="3" t="s">
        <v>2249</v>
      </c>
      <c r="D130" s="3" t="s">
        <v>2250</v>
      </c>
      <c r="E130" s="3" t="s">
        <v>2251</v>
      </c>
      <c r="F130" s="3" t="s">
        <v>2252</v>
      </c>
      <c r="G130" s="3" t="s">
        <v>2253</v>
      </c>
      <c r="H130" s="3" t="s">
        <v>2254</v>
      </c>
      <c r="I130" s="3" t="s">
        <v>2255</v>
      </c>
      <c r="J130" s="3" t="s">
        <v>2256</v>
      </c>
      <c r="K130" s="3" t="s">
        <v>2257</v>
      </c>
      <c r="L130" s="3" t="s">
        <v>2258</v>
      </c>
      <c r="M130" s="3" t="s">
        <v>2259</v>
      </c>
      <c r="N130" s="3" t="s">
        <v>2260</v>
      </c>
      <c r="O130" s="3" t="s">
        <v>2261</v>
      </c>
      <c r="P130" s="3" t="s">
        <v>2262</v>
      </c>
      <c r="Q130" s="3" t="s">
        <v>12</v>
      </c>
      <c r="R130" s="3" t="s">
        <v>2263</v>
      </c>
      <c r="S130" s="3" t="s">
        <v>2264</v>
      </c>
      <c r="T130" s="3" t="s">
        <v>2265</v>
      </c>
      <c r="U130" s="3" t="s">
        <v>2266</v>
      </c>
      <c r="V130" s="3" t="s">
        <v>2267</v>
      </c>
      <c r="W130" s="3" t="s">
        <v>2268</v>
      </c>
      <c r="X130" s="3" t="s">
        <v>2269</v>
      </c>
      <c r="Y130" s="3" t="s">
        <v>2270</v>
      </c>
    </row>
    <row r="131" customFormat="false" ht="17" hidden="false" customHeight="false" outlineLevel="0" collapsed="false">
      <c r="A131" s="3" t="s">
        <v>249</v>
      </c>
      <c r="B131" s="3" t="s">
        <v>2271</v>
      </c>
      <c r="C131" s="3" t="s">
        <v>2272</v>
      </c>
      <c r="D131" s="3" t="s">
        <v>2273</v>
      </c>
      <c r="E131" s="3" t="s">
        <v>2274</v>
      </c>
      <c r="F131" s="3" t="s">
        <v>2275</v>
      </c>
      <c r="G131" s="3" t="s">
        <v>2276</v>
      </c>
      <c r="H131" s="3" t="s">
        <v>2277</v>
      </c>
      <c r="I131" s="3" t="s">
        <v>2278</v>
      </c>
      <c r="J131" s="3" t="s">
        <v>2279</v>
      </c>
      <c r="K131" s="3" t="s">
        <v>2280</v>
      </c>
      <c r="L131" s="3" t="s">
        <v>2281</v>
      </c>
      <c r="M131" s="3" t="s">
        <v>2282</v>
      </c>
      <c r="N131" s="3" t="s">
        <v>2283</v>
      </c>
      <c r="O131" s="3" t="s">
        <v>2284</v>
      </c>
      <c r="P131" s="3" t="s">
        <v>2285</v>
      </c>
      <c r="Q131" s="3" t="s">
        <v>2286</v>
      </c>
      <c r="R131" s="3" t="s">
        <v>2287</v>
      </c>
      <c r="S131" s="3" t="s">
        <v>2288</v>
      </c>
      <c r="T131" s="3" t="s">
        <v>2289</v>
      </c>
      <c r="U131" s="3" t="s">
        <v>2290</v>
      </c>
      <c r="V131" s="3" t="s">
        <v>2291</v>
      </c>
      <c r="W131" s="3" t="s">
        <v>2292</v>
      </c>
      <c r="X131" s="3" t="s">
        <v>2293</v>
      </c>
      <c r="Y131" s="3" t="s">
        <v>2294</v>
      </c>
    </row>
    <row r="132" customFormat="false" ht="17" hidden="false" customHeight="false" outlineLevel="0" collapsed="false">
      <c r="A132" s="3" t="s">
        <v>270</v>
      </c>
      <c r="B132" s="3" t="s">
        <v>2295</v>
      </c>
      <c r="C132" s="3" t="s">
        <v>2296</v>
      </c>
      <c r="D132" s="3" t="s">
        <v>2297</v>
      </c>
      <c r="E132" s="3" t="s">
        <v>2298</v>
      </c>
      <c r="F132" s="3" t="s">
        <v>2299</v>
      </c>
      <c r="G132" s="3" t="s">
        <v>2300</v>
      </c>
      <c r="H132" s="3" t="s">
        <v>2301</v>
      </c>
      <c r="I132" s="3" t="s">
        <v>2302</v>
      </c>
      <c r="J132" s="3" t="s">
        <v>2303</v>
      </c>
      <c r="K132" s="3" t="s">
        <v>2304</v>
      </c>
      <c r="L132" s="3" t="s">
        <v>2305</v>
      </c>
      <c r="M132" s="3" t="s">
        <v>2306</v>
      </c>
      <c r="N132" s="3" t="s">
        <v>2307</v>
      </c>
      <c r="O132" s="3" t="s">
        <v>2308</v>
      </c>
      <c r="P132" s="3" t="s">
        <v>2309</v>
      </c>
      <c r="Q132" s="3" t="s">
        <v>2310</v>
      </c>
      <c r="R132" s="3" t="s">
        <v>2311</v>
      </c>
      <c r="S132" s="3" t="s">
        <v>2312</v>
      </c>
      <c r="T132" s="3" t="s">
        <v>2313</v>
      </c>
      <c r="U132" s="3" t="s">
        <v>2314</v>
      </c>
      <c r="V132" s="3" t="s">
        <v>2315</v>
      </c>
      <c r="W132" s="3" t="s">
        <v>2316</v>
      </c>
      <c r="X132" s="3" t="s">
        <v>2317</v>
      </c>
      <c r="Y132" s="3" t="s">
        <v>2318</v>
      </c>
    </row>
    <row r="133" customFormat="false" ht="17" hidden="false" customHeight="false" outlineLevel="0" collapsed="false">
      <c r="A133" s="3" t="s">
        <v>289</v>
      </c>
      <c r="B133" s="3" t="s">
        <v>2319</v>
      </c>
      <c r="C133" s="3" t="s">
        <v>2320</v>
      </c>
      <c r="D133" s="3" t="s">
        <v>2321</v>
      </c>
      <c r="E133" s="3" t="s">
        <v>2322</v>
      </c>
      <c r="F133" s="3" t="s">
        <v>2323</v>
      </c>
      <c r="G133" s="3" t="s">
        <v>2324</v>
      </c>
      <c r="H133" s="3" t="s">
        <v>2325</v>
      </c>
      <c r="I133" s="3" t="s">
        <v>2326</v>
      </c>
      <c r="J133" s="3" t="s">
        <v>2327</v>
      </c>
      <c r="K133" s="3" t="s">
        <v>2328</v>
      </c>
      <c r="L133" s="3" t="s">
        <v>2329</v>
      </c>
      <c r="M133" s="3" t="s">
        <v>2330</v>
      </c>
      <c r="N133" s="3" t="s">
        <v>12</v>
      </c>
      <c r="O133" s="3" t="s">
        <v>2331</v>
      </c>
      <c r="P133" s="3" t="s">
        <v>2332</v>
      </c>
      <c r="Q133" s="3" t="s">
        <v>2333</v>
      </c>
      <c r="R133" s="3" t="s">
        <v>2334</v>
      </c>
      <c r="S133" s="3" t="s">
        <v>2335</v>
      </c>
      <c r="T133" s="3" t="s">
        <v>2336</v>
      </c>
      <c r="U133" s="3" t="s">
        <v>2337</v>
      </c>
      <c r="V133" s="3" t="s">
        <v>2338</v>
      </c>
      <c r="W133" s="3" t="s">
        <v>2339</v>
      </c>
      <c r="X133" s="3" t="s">
        <v>2340</v>
      </c>
      <c r="Y133" s="3" t="s">
        <v>12</v>
      </c>
    </row>
    <row r="134" customFormat="false" ht="17" hidden="false" customHeight="false" outlineLevel="0" collapsed="false">
      <c r="A134" s="3" t="s">
        <v>312</v>
      </c>
      <c r="B134" s="3" t="s">
        <v>2341</v>
      </c>
      <c r="C134" s="3" t="s">
        <v>2342</v>
      </c>
      <c r="D134" s="3" t="s">
        <v>2343</v>
      </c>
      <c r="E134" s="3" t="s">
        <v>2344</v>
      </c>
      <c r="F134" s="3" t="s">
        <v>2345</v>
      </c>
      <c r="G134" s="3" t="s">
        <v>2346</v>
      </c>
      <c r="H134" s="3" t="s">
        <v>2347</v>
      </c>
      <c r="I134" s="3" t="s">
        <v>2348</v>
      </c>
      <c r="J134" s="3" t="s">
        <v>2349</v>
      </c>
      <c r="K134" s="3" t="s">
        <v>2350</v>
      </c>
      <c r="L134" s="3" t="s">
        <v>2351</v>
      </c>
      <c r="M134" s="3" t="s">
        <v>2352</v>
      </c>
      <c r="N134" s="3" t="s">
        <v>2353</v>
      </c>
      <c r="O134" s="3" t="s">
        <v>2354</v>
      </c>
      <c r="P134" s="3" t="s">
        <v>2355</v>
      </c>
      <c r="Q134" s="3" t="s">
        <v>2356</v>
      </c>
      <c r="R134" s="3" t="s">
        <v>12</v>
      </c>
      <c r="S134" s="3" t="s">
        <v>2357</v>
      </c>
      <c r="T134" s="3" t="s">
        <v>2358</v>
      </c>
      <c r="U134" s="3" t="s">
        <v>2359</v>
      </c>
      <c r="V134" s="3" t="s">
        <v>2360</v>
      </c>
      <c r="W134" s="3" t="s">
        <v>2361</v>
      </c>
      <c r="X134" s="3" t="s">
        <v>2362</v>
      </c>
      <c r="Y134" s="3" t="s">
        <v>2363</v>
      </c>
    </row>
    <row r="137" customFormat="false" ht="17" hidden="false" customHeight="false" outlineLevel="0" collapsed="false">
      <c r="A137" s="0" t="s">
        <v>2364</v>
      </c>
    </row>
    <row r="138" s="2" customFormat="true" ht="17" hidden="false" customHeight="false" outlineLevel="0" collapsed="false">
      <c r="A138" s="1"/>
      <c r="B138" s="1" t="n">
        <v>1</v>
      </c>
      <c r="C138" s="1" t="n">
        <v>2</v>
      </c>
      <c r="D138" s="1" t="n">
        <v>3</v>
      </c>
      <c r="E138" s="1" t="n">
        <v>4</v>
      </c>
      <c r="F138" s="1" t="n">
        <v>5</v>
      </c>
      <c r="G138" s="1" t="n">
        <v>6</v>
      </c>
      <c r="H138" s="1" t="n">
        <v>7</v>
      </c>
      <c r="I138" s="1" t="n">
        <v>8</v>
      </c>
      <c r="J138" s="1" t="n">
        <v>9</v>
      </c>
      <c r="K138" s="1" t="n">
        <v>10</v>
      </c>
      <c r="L138" s="1" t="n">
        <v>11</v>
      </c>
      <c r="M138" s="1" t="n">
        <v>12</v>
      </c>
      <c r="N138" s="1" t="n">
        <v>13</v>
      </c>
      <c r="O138" s="1" t="n">
        <v>14</v>
      </c>
      <c r="P138" s="1" t="n">
        <v>15</v>
      </c>
      <c r="Q138" s="1" t="n">
        <v>16</v>
      </c>
      <c r="R138" s="1" t="n">
        <v>17</v>
      </c>
      <c r="S138" s="1" t="n">
        <v>18</v>
      </c>
      <c r="T138" s="1" t="n">
        <v>19</v>
      </c>
      <c r="U138" s="1" t="n">
        <v>20</v>
      </c>
      <c r="V138" s="1" t="n">
        <v>21</v>
      </c>
      <c r="W138" s="1" t="n">
        <v>22</v>
      </c>
      <c r="X138" s="1" t="n">
        <v>23</v>
      </c>
      <c r="Y138" s="1" t="n">
        <v>24</v>
      </c>
    </row>
    <row r="139" customFormat="false" ht="17" hidden="false" customHeight="false" outlineLevel="0" collapsed="false">
      <c r="A139" s="3" t="s">
        <v>1</v>
      </c>
      <c r="B139" s="3" t="s">
        <v>2365</v>
      </c>
      <c r="C139" s="3" t="s">
        <v>2366</v>
      </c>
      <c r="D139" s="3" t="s">
        <v>2367</v>
      </c>
      <c r="E139" s="3" t="s">
        <v>2368</v>
      </c>
      <c r="F139" s="3" t="s">
        <v>2369</v>
      </c>
      <c r="G139" s="3" t="s">
        <v>2370</v>
      </c>
      <c r="H139" s="3" t="s">
        <v>2371</v>
      </c>
      <c r="I139" s="3" t="s">
        <v>2372</v>
      </c>
      <c r="J139" s="3" t="s">
        <v>2373</v>
      </c>
      <c r="K139" s="3" t="s">
        <v>2374</v>
      </c>
      <c r="L139" s="3" t="s">
        <v>2375</v>
      </c>
      <c r="M139" s="3" t="s">
        <v>2376</v>
      </c>
      <c r="N139" s="3" t="s">
        <v>2377</v>
      </c>
      <c r="O139" s="3" t="s">
        <v>2378</v>
      </c>
      <c r="P139" s="3" t="s">
        <v>2379</v>
      </c>
      <c r="Q139" s="3" t="s">
        <v>2380</v>
      </c>
      <c r="R139" s="3" t="s">
        <v>2381</v>
      </c>
      <c r="S139" s="3" t="s">
        <v>2382</v>
      </c>
      <c r="T139" s="3" t="s">
        <v>2383</v>
      </c>
      <c r="U139" s="3" t="s">
        <v>2384</v>
      </c>
      <c r="V139" s="3" t="s">
        <v>2385</v>
      </c>
      <c r="W139" s="3" t="s">
        <v>2386</v>
      </c>
      <c r="X139" s="3" t="s">
        <v>2387</v>
      </c>
      <c r="Y139" s="3" t="s">
        <v>2388</v>
      </c>
    </row>
    <row r="140" customFormat="false" ht="17" hidden="false" customHeight="false" outlineLevel="0" collapsed="false">
      <c r="A140" s="3" t="s">
        <v>25</v>
      </c>
      <c r="B140" s="3" t="s">
        <v>2389</v>
      </c>
      <c r="C140" s="3" t="s">
        <v>2390</v>
      </c>
      <c r="D140" s="3" t="s">
        <v>2391</v>
      </c>
      <c r="E140" s="3" t="s">
        <v>2392</v>
      </c>
      <c r="F140" s="3" t="s">
        <v>2393</v>
      </c>
      <c r="G140" s="3" t="s">
        <v>2394</v>
      </c>
      <c r="H140" s="3" t="s">
        <v>2395</v>
      </c>
      <c r="I140" s="3" t="s">
        <v>2396</v>
      </c>
      <c r="J140" s="3" t="s">
        <v>2397</v>
      </c>
      <c r="K140" s="3" t="s">
        <v>2398</v>
      </c>
      <c r="L140" s="3" t="s">
        <v>2399</v>
      </c>
      <c r="M140" s="3" t="s">
        <v>12</v>
      </c>
      <c r="N140" s="3" t="s">
        <v>2400</v>
      </c>
      <c r="O140" s="3" t="s">
        <v>2401</v>
      </c>
      <c r="P140" s="3" t="s">
        <v>2402</v>
      </c>
      <c r="Q140" s="3" t="s">
        <v>2403</v>
      </c>
      <c r="R140" s="3" t="s">
        <v>2404</v>
      </c>
      <c r="S140" s="3" t="s">
        <v>2405</v>
      </c>
      <c r="T140" s="3" t="s">
        <v>2406</v>
      </c>
      <c r="U140" s="3" t="s">
        <v>2407</v>
      </c>
      <c r="V140" s="3" t="s">
        <v>2408</v>
      </c>
      <c r="W140" s="3" t="s">
        <v>2409</v>
      </c>
      <c r="X140" s="3" t="s">
        <v>12</v>
      </c>
      <c r="Y140" s="3" t="s">
        <v>2410</v>
      </c>
    </row>
    <row r="141" customFormat="false" ht="17" hidden="false" customHeight="false" outlineLevel="0" collapsed="false">
      <c r="A141" s="3" t="s">
        <v>44</v>
      </c>
      <c r="B141" s="3" t="s">
        <v>2411</v>
      </c>
      <c r="C141" s="3" t="s">
        <v>2412</v>
      </c>
      <c r="D141" s="3" t="s">
        <v>2413</v>
      </c>
      <c r="E141" s="3" t="s">
        <v>2414</v>
      </c>
      <c r="F141" s="3" t="s">
        <v>2415</v>
      </c>
      <c r="G141" s="3" t="s">
        <v>2416</v>
      </c>
      <c r="H141" s="3" t="s">
        <v>2417</v>
      </c>
      <c r="I141" s="3" t="s">
        <v>2418</v>
      </c>
      <c r="J141" s="3" t="s">
        <v>2419</v>
      </c>
      <c r="K141" s="3" t="s">
        <v>2420</v>
      </c>
      <c r="L141" s="3" t="s">
        <v>2421</v>
      </c>
      <c r="M141" s="3" t="s">
        <v>2422</v>
      </c>
      <c r="N141" s="3" t="s">
        <v>12</v>
      </c>
      <c r="O141" s="3" t="s">
        <v>2423</v>
      </c>
      <c r="P141" s="3" t="s">
        <v>2424</v>
      </c>
      <c r="Q141" s="3" t="s">
        <v>2425</v>
      </c>
      <c r="R141" s="3" t="s">
        <v>2426</v>
      </c>
      <c r="S141" s="3" t="s">
        <v>2427</v>
      </c>
      <c r="T141" s="3" t="s">
        <v>2428</v>
      </c>
      <c r="U141" s="3" t="s">
        <v>2429</v>
      </c>
      <c r="V141" s="3" t="s">
        <v>2430</v>
      </c>
      <c r="W141" s="3" t="s">
        <v>2431</v>
      </c>
      <c r="X141" s="3" t="s">
        <v>2432</v>
      </c>
      <c r="Y141" s="3" t="s">
        <v>2433</v>
      </c>
    </row>
    <row r="142" customFormat="false" ht="17" hidden="false" customHeight="false" outlineLevel="0" collapsed="false">
      <c r="A142" s="3" t="s">
        <v>63</v>
      </c>
      <c r="B142" s="3" t="s">
        <v>2434</v>
      </c>
      <c r="C142" s="3" t="s">
        <v>2435</v>
      </c>
      <c r="D142" s="3" t="s">
        <v>2436</v>
      </c>
      <c r="E142" s="3" t="s">
        <v>2437</v>
      </c>
      <c r="F142" s="3" t="s">
        <v>2438</v>
      </c>
      <c r="G142" s="3" t="s">
        <v>2439</v>
      </c>
      <c r="H142" s="3" t="s">
        <v>2440</v>
      </c>
      <c r="I142" s="3" t="s">
        <v>2441</v>
      </c>
      <c r="J142" s="3" t="s">
        <v>2442</v>
      </c>
      <c r="K142" s="3" t="s">
        <v>2443</v>
      </c>
      <c r="L142" s="3" t="s">
        <v>2444</v>
      </c>
      <c r="M142" s="3" t="s">
        <v>2445</v>
      </c>
      <c r="N142" s="3" t="s">
        <v>2446</v>
      </c>
      <c r="O142" s="3" t="s">
        <v>2447</v>
      </c>
      <c r="P142" s="3" t="s">
        <v>2448</v>
      </c>
      <c r="Q142" s="3" t="s">
        <v>2449</v>
      </c>
      <c r="R142" s="3" t="s">
        <v>2450</v>
      </c>
      <c r="S142" s="3" t="s">
        <v>2451</v>
      </c>
      <c r="T142" s="3" t="s">
        <v>2452</v>
      </c>
      <c r="U142" s="3" t="s">
        <v>2453</v>
      </c>
      <c r="V142" s="3" t="s">
        <v>2454</v>
      </c>
      <c r="W142" s="3" t="s">
        <v>2455</v>
      </c>
      <c r="X142" s="3" t="s">
        <v>2456</v>
      </c>
      <c r="Y142" s="3" t="s">
        <v>2457</v>
      </c>
    </row>
    <row r="143" customFormat="false" ht="17" hidden="false" customHeight="false" outlineLevel="0" collapsed="false">
      <c r="A143" s="3" t="s">
        <v>82</v>
      </c>
      <c r="B143" s="3" t="s">
        <v>2458</v>
      </c>
      <c r="C143" s="3" t="s">
        <v>2459</v>
      </c>
      <c r="D143" s="3" t="s">
        <v>2460</v>
      </c>
      <c r="E143" s="3" t="s">
        <v>2461</v>
      </c>
      <c r="F143" s="3" t="s">
        <v>2462</v>
      </c>
      <c r="G143" s="3" t="s">
        <v>2463</v>
      </c>
      <c r="H143" s="3" t="s">
        <v>2464</v>
      </c>
      <c r="I143" s="3" t="s">
        <v>2465</v>
      </c>
      <c r="J143" s="3" t="s">
        <v>2466</v>
      </c>
      <c r="K143" s="3" t="s">
        <v>2467</v>
      </c>
      <c r="L143" s="3" t="s">
        <v>2468</v>
      </c>
      <c r="M143" s="3" t="s">
        <v>2469</v>
      </c>
      <c r="N143" s="3" t="s">
        <v>2470</v>
      </c>
      <c r="O143" s="3" t="s">
        <v>2471</v>
      </c>
      <c r="P143" s="3" t="s">
        <v>2472</v>
      </c>
      <c r="Q143" s="3" t="s">
        <v>2473</v>
      </c>
      <c r="R143" s="3" t="s">
        <v>2474</v>
      </c>
      <c r="S143" s="3" t="s">
        <v>2475</v>
      </c>
      <c r="T143" s="3" t="s">
        <v>2476</v>
      </c>
      <c r="U143" s="3" t="s">
        <v>2477</v>
      </c>
      <c r="V143" s="3" t="s">
        <v>2478</v>
      </c>
      <c r="W143" s="3" t="s">
        <v>2479</v>
      </c>
      <c r="X143" s="3" t="s">
        <v>2480</v>
      </c>
      <c r="Y143" s="3" t="s">
        <v>2481</v>
      </c>
    </row>
    <row r="144" customFormat="false" ht="17" hidden="false" customHeight="false" outlineLevel="0" collapsed="false">
      <c r="A144" s="3" t="s">
        <v>107</v>
      </c>
      <c r="B144" s="3" t="s">
        <v>2482</v>
      </c>
      <c r="C144" s="3" t="s">
        <v>2483</v>
      </c>
      <c r="D144" s="3" t="s">
        <v>2484</v>
      </c>
      <c r="E144" s="3" t="s">
        <v>2485</v>
      </c>
      <c r="F144" s="3" t="s">
        <v>12</v>
      </c>
      <c r="G144" s="3" t="s">
        <v>2486</v>
      </c>
      <c r="H144" s="3" t="s">
        <v>2487</v>
      </c>
      <c r="I144" s="3" t="s">
        <v>2488</v>
      </c>
      <c r="J144" s="3" t="s">
        <v>2489</v>
      </c>
      <c r="K144" s="3" t="s">
        <v>2490</v>
      </c>
      <c r="L144" s="3" t="s">
        <v>2491</v>
      </c>
      <c r="M144" s="3" t="s">
        <v>2492</v>
      </c>
      <c r="N144" s="3" t="s">
        <v>2493</v>
      </c>
      <c r="O144" s="3" t="s">
        <v>2494</v>
      </c>
      <c r="P144" s="3" t="s">
        <v>2495</v>
      </c>
      <c r="Q144" s="3" t="s">
        <v>2496</v>
      </c>
      <c r="R144" s="3" t="s">
        <v>2497</v>
      </c>
      <c r="S144" s="3" t="s">
        <v>2498</v>
      </c>
      <c r="T144" s="3" t="s">
        <v>2499</v>
      </c>
      <c r="U144" s="3" t="s">
        <v>2500</v>
      </c>
      <c r="V144" s="3" t="s">
        <v>2501</v>
      </c>
      <c r="W144" s="3" t="s">
        <v>2502</v>
      </c>
      <c r="X144" s="3" t="s">
        <v>2503</v>
      </c>
      <c r="Y144" s="3" t="s">
        <v>2504</v>
      </c>
    </row>
    <row r="145" customFormat="false" ht="17" hidden="false" customHeight="false" outlineLevel="0" collapsed="false">
      <c r="A145" s="3" t="s">
        <v>123</v>
      </c>
      <c r="B145" s="3" t="s">
        <v>2505</v>
      </c>
      <c r="C145" s="3" t="s">
        <v>2506</v>
      </c>
      <c r="D145" s="3" t="s">
        <v>2507</v>
      </c>
      <c r="E145" s="3" t="s">
        <v>2508</v>
      </c>
      <c r="F145" s="3" t="s">
        <v>2509</v>
      </c>
      <c r="G145" s="3" t="s">
        <v>2510</v>
      </c>
      <c r="H145" s="3" t="s">
        <v>2511</v>
      </c>
      <c r="I145" s="3" t="s">
        <v>2512</v>
      </c>
      <c r="J145" s="3" t="s">
        <v>2513</v>
      </c>
      <c r="K145" s="3" t="s">
        <v>2514</v>
      </c>
      <c r="L145" s="3" t="s">
        <v>2515</v>
      </c>
      <c r="M145" s="3" t="s">
        <v>12</v>
      </c>
      <c r="N145" s="3" t="s">
        <v>2516</v>
      </c>
      <c r="O145" s="3" t="s">
        <v>2517</v>
      </c>
      <c r="P145" s="3" t="s">
        <v>2518</v>
      </c>
      <c r="Q145" s="3" t="s">
        <v>2519</v>
      </c>
      <c r="R145" s="3" t="s">
        <v>2520</v>
      </c>
      <c r="S145" s="3" t="s">
        <v>12</v>
      </c>
      <c r="T145" s="3" t="s">
        <v>2521</v>
      </c>
      <c r="U145" s="3" t="s">
        <v>2522</v>
      </c>
      <c r="V145" s="3" t="s">
        <v>2523</v>
      </c>
      <c r="W145" s="3" t="s">
        <v>2524</v>
      </c>
      <c r="X145" s="3" t="s">
        <v>2525</v>
      </c>
      <c r="Y145" s="3" t="s">
        <v>2526</v>
      </c>
    </row>
    <row r="146" customFormat="false" ht="17" hidden="false" customHeight="false" outlineLevel="0" collapsed="false">
      <c r="A146" s="3" t="s">
        <v>147</v>
      </c>
      <c r="B146" s="3" t="s">
        <v>2527</v>
      </c>
      <c r="C146" s="3" t="s">
        <v>2528</v>
      </c>
      <c r="D146" s="3" t="s">
        <v>2529</v>
      </c>
      <c r="E146" s="3" t="s">
        <v>2530</v>
      </c>
      <c r="F146" s="3" t="s">
        <v>2531</v>
      </c>
      <c r="G146" s="3" t="s">
        <v>2532</v>
      </c>
      <c r="H146" s="3" t="s">
        <v>2533</v>
      </c>
      <c r="I146" s="3" t="s">
        <v>2534</v>
      </c>
      <c r="J146" s="3" t="s">
        <v>12</v>
      </c>
      <c r="K146" s="3" t="s">
        <v>2535</v>
      </c>
      <c r="L146" s="3" t="s">
        <v>2536</v>
      </c>
      <c r="M146" s="3" t="s">
        <v>2537</v>
      </c>
      <c r="N146" s="3" t="s">
        <v>2538</v>
      </c>
      <c r="O146" s="3" t="s">
        <v>2539</v>
      </c>
      <c r="P146" s="3" t="s">
        <v>2540</v>
      </c>
      <c r="Q146" s="3" t="s">
        <v>2541</v>
      </c>
      <c r="R146" s="3" t="s">
        <v>2542</v>
      </c>
      <c r="S146" s="3" t="s">
        <v>2543</v>
      </c>
      <c r="T146" s="3" t="s">
        <v>2544</v>
      </c>
      <c r="U146" s="3" t="s">
        <v>2545</v>
      </c>
      <c r="V146" s="3" t="s">
        <v>2546</v>
      </c>
      <c r="W146" s="3" t="s">
        <v>2547</v>
      </c>
      <c r="X146" s="3" t="s">
        <v>2548</v>
      </c>
      <c r="Y146" s="3" t="s">
        <v>2549</v>
      </c>
    </row>
    <row r="147" customFormat="false" ht="17" hidden="false" customHeight="false" outlineLevel="0" collapsed="false">
      <c r="A147" s="3" t="s">
        <v>165</v>
      </c>
      <c r="B147" s="3" t="s">
        <v>2550</v>
      </c>
      <c r="C147" s="3" t="s">
        <v>2551</v>
      </c>
      <c r="D147" s="3" t="s">
        <v>2552</v>
      </c>
      <c r="E147" s="3" t="s">
        <v>2553</v>
      </c>
      <c r="F147" s="3" t="s">
        <v>2554</v>
      </c>
      <c r="G147" s="3" t="s">
        <v>2555</v>
      </c>
      <c r="H147" s="3" t="s">
        <v>2556</v>
      </c>
      <c r="I147" s="3" t="s">
        <v>2557</v>
      </c>
      <c r="J147" s="3" t="s">
        <v>2558</v>
      </c>
      <c r="K147" s="3" t="s">
        <v>2559</v>
      </c>
      <c r="L147" s="3" t="s">
        <v>2560</v>
      </c>
      <c r="M147" s="3" t="s">
        <v>2561</v>
      </c>
      <c r="N147" s="3" t="s">
        <v>2562</v>
      </c>
      <c r="O147" s="3" t="s">
        <v>2563</v>
      </c>
      <c r="P147" s="3" t="s">
        <v>2564</v>
      </c>
      <c r="Q147" s="3" t="s">
        <v>2565</v>
      </c>
      <c r="R147" s="3" t="s">
        <v>2566</v>
      </c>
      <c r="S147" s="3" t="s">
        <v>2567</v>
      </c>
      <c r="T147" s="3" t="s">
        <v>2568</v>
      </c>
      <c r="U147" s="3" t="s">
        <v>2569</v>
      </c>
      <c r="V147" s="3" t="s">
        <v>2570</v>
      </c>
      <c r="W147" s="3" t="s">
        <v>2571</v>
      </c>
      <c r="X147" s="3" t="s">
        <v>2572</v>
      </c>
      <c r="Y147" s="3" t="s">
        <v>2573</v>
      </c>
    </row>
    <row r="148" customFormat="false" ht="17" hidden="false" customHeight="false" outlineLevel="0" collapsed="false">
      <c r="A148" s="3" t="s">
        <v>186</v>
      </c>
      <c r="B148" s="3" t="s">
        <v>2574</v>
      </c>
      <c r="C148" s="3" t="s">
        <v>2575</v>
      </c>
      <c r="D148" s="3" t="s">
        <v>12</v>
      </c>
      <c r="E148" s="3" t="s">
        <v>2576</v>
      </c>
      <c r="F148" s="3" t="s">
        <v>2577</v>
      </c>
      <c r="G148" s="3" t="s">
        <v>2578</v>
      </c>
      <c r="H148" s="3" t="s">
        <v>2579</v>
      </c>
      <c r="I148" s="3" t="s">
        <v>2580</v>
      </c>
      <c r="J148" s="3" t="s">
        <v>2581</v>
      </c>
      <c r="K148" s="3" t="s">
        <v>2582</v>
      </c>
      <c r="L148" s="3" t="s">
        <v>2583</v>
      </c>
      <c r="M148" s="3" t="s">
        <v>2584</v>
      </c>
      <c r="N148" s="3" t="s">
        <v>2585</v>
      </c>
      <c r="O148" s="3" t="s">
        <v>2586</v>
      </c>
      <c r="P148" s="3" t="s">
        <v>2587</v>
      </c>
      <c r="Q148" s="3" t="s">
        <v>2588</v>
      </c>
      <c r="R148" s="3" t="s">
        <v>2589</v>
      </c>
      <c r="S148" s="3" t="s">
        <v>2590</v>
      </c>
      <c r="T148" s="3" t="s">
        <v>2591</v>
      </c>
      <c r="U148" s="3" t="s">
        <v>2592</v>
      </c>
      <c r="V148" s="3" t="s">
        <v>2593</v>
      </c>
      <c r="W148" s="3" t="s">
        <v>2594</v>
      </c>
      <c r="X148" s="3" t="s">
        <v>2595</v>
      </c>
      <c r="Y148" s="3" t="s">
        <v>2596</v>
      </c>
    </row>
    <row r="149" customFormat="false" ht="17" hidden="false" customHeight="false" outlineLevel="0" collapsed="false">
      <c r="A149" s="3" t="s">
        <v>206</v>
      </c>
      <c r="B149" s="3" t="s">
        <v>2597</v>
      </c>
      <c r="C149" s="3" t="s">
        <v>2598</v>
      </c>
      <c r="D149" s="3" t="s">
        <v>2599</v>
      </c>
      <c r="E149" s="3" t="s">
        <v>2600</v>
      </c>
      <c r="F149" s="3" t="s">
        <v>2601</v>
      </c>
      <c r="G149" s="3" t="s">
        <v>2602</v>
      </c>
      <c r="H149" s="3" t="s">
        <v>2603</v>
      </c>
      <c r="I149" s="3" t="s">
        <v>2604</v>
      </c>
      <c r="J149" s="3" t="s">
        <v>2605</v>
      </c>
      <c r="K149" s="3" t="s">
        <v>2606</v>
      </c>
      <c r="L149" s="3" t="s">
        <v>2607</v>
      </c>
      <c r="M149" s="3" t="s">
        <v>2608</v>
      </c>
      <c r="N149" s="3" t="s">
        <v>2609</v>
      </c>
      <c r="O149" s="3" t="s">
        <v>2610</v>
      </c>
      <c r="P149" s="3" t="s">
        <v>2611</v>
      </c>
      <c r="Q149" s="3" t="s">
        <v>2612</v>
      </c>
      <c r="R149" s="3" t="s">
        <v>2613</v>
      </c>
      <c r="S149" s="3" t="s">
        <v>2614</v>
      </c>
      <c r="T149" s="3" t="s">
        <v>2615</v>
      </c>
      <c r="U149" s="3" t="s">
        <v>2616</v>
      </c>
      <c r="V149" s="3" t="s">
        <v>2617</v>
      </c>
      <c r="W149" s="3" t="s">
        <v>2618</v>
      </c>
      <c r="X149" s="3" t="s">
        <v>2619</v>
      </c>
      <c r="Y149" s="3" t="s">
        <v>2620</v>
      </c>
    </row>
    <row r="150" customFormat="false" ht="17" hidden="false" customHeight="false" outlineLevel="0" collapsed="false">
      <c r="A150" s="3" t="s">
        <v>230</v>
      </c>
      <c r="B150" s="3" t="s">
        <v>2621</v>
      </c>
      <c r="C150" s="3" t="s">
        <v>2622</v>
      </c>
      <c r="D150" s="3" t="s">
        <v>2623</v>
      </c>
      <c r="E150" s="3" t="s">
        <v>2624</v>
      </c>
      <c r="F150" s="3" t="s">
        <v>2625</v>
      </c>
      <c r="G150" s="3" t="s">
        <v>2626</v>
      </c>
      <c r="H150" s="3" t="s">
        <v>12</v>
      </c>
      <c r="I150" s="3" t="s">
        <v>2627</v>
      </c>
      <c r="J150" s="3" t="s">
        <v>2628</v>
      </c>
      <c r="K150" s="3" t="s">
        <v>2629</v>
      </c>
      <c r="L150" s="3" t="s">
        <v>2630</v>
      </c>
      <c r="M150" s="3" t="s">
        <v>2631</v>
      </c>
      <c r="N150" s="3" t="s">
        <v>2632</v>
      </c>
      <c r="O150" s="3" t="s">
        <v>2633</v>
      </c>
      <c r="P150" s="3" t="s">
        <v>2634</v>
      </c>
      <c r="Q150" s="3" t="s">
        <v>2635</v>
      </c>
      <c r="R150" s="3" t="s">
        <v>2636</v>
      </c>
      <c r="S150" s="3" t="s">
        <v>2637</v>
      </c>
      <c r="T150" s="3" t="s">
        <v>2638</v>
      </c>
      <c r="U150" s="3" t="s">
        <v>2639</v>
      </c>
      <c r="V150" s="3" t="s">
        <v>2640</v>
      </c>
      <c r="W150" s="3" t="s">
        <v>2641</v>
      </c>
      <c r="X150" s="3" t="s">
        <v>2642</v>
      </c>
      <c r="Y150" s="3" t="s">
        <v>2643</v>
      </c>
    </row>
    <row r="151" customFormat="false" ht="17" hidden="false" customHeight="false" outlineLevel="0" collapsed="false">
      <c r="A151" s="3" t="s">
        <v>249</v>
      </c>
      <c r="B151" s="3" t="s">
        <v>2644</v>
      </c>
      <c r="C151" s="3" t="s">
        <v>2645</v>
      </c>
      <c r="D151" s="3" t="s">
        <v>2646</v>
      </c>
      <c r="E151" s="3" t="s">
        <v>2647</v>
      </c>
      <c r="F151" s="3" t="s">
        <v>2648</v>
      </c>
      <c r="G151" s="3" t="s">
        <v>2649</v>
      </c>
      <c r="H151" s="3" t="s">
        <v>2650</v>
      </c>
      <c r="I151" s="3" t="s">
        <v>2651</v>
      </c>
      <c r="J151" s="3" t="s">
        <v>2652</v>
      </c>
      <c r="K151" s="3" t="s">
        <v>2653</v>
      </c>
      <c r="L151" s="3" t="s">
        <v>2654</v>
      </c>
      <c r="M151" s="3" t="s">
        <v>2655</v>
      </c>
      <c r="N151" s="3" t="s">
        <v>2656</v>
      </c>
      <c r="O151" s="3" t="s">
        <v>2657</v>
      </c>
      <c r="P151" s="3" t="s">
        <v>2658</v>
      </c>
      <c r="Q151" s="3" t="s">
        <v>2659</v>
      </c>
      <c r="R151" s="3" t="s">
        <v>2660</v>
      </c>
      <c r="S151" s="3" t="s">
        <v>2661</v>
      </c>
      <c r="T151" s="3" t="s">
        <v>2662</v>
      </c>
      <c r="U151" s="3" t="s">
        <v>2663</v>
      </c>
      <c r="V151" s="3" t="s">
        <v>2664</v>
      </c>
      <c r="W151" s="3" t="s">
        <v>2665</v>
      </c>
      <c r="X151" s="3" t="s">
        <v>2666</v>
      </c>
      <c r="Y151" s="3" t="s">
        <v>2667</v>
      </c>
    </row>
    <row r="152" customFormat="false" ht="17" hidden="false" customHeight="false" outlineLevel="0" collapsed="false">
      <c r="A152" s="3" t="s">
        <v>270</v>
      </c>
      <c r="B152" s="3" t="s">
        <v>2668</v>
      </c>
      <c r="C152" s="3" t="s">
        <v>2669</v>
      </c>
      <c r="D152" s="3" t="s">
        <v>2670</v>
      </c>
      <c r="E152" s="3" t="s">
        <v>2671</v>
      </c>
      <c r="F152" s="3" t="s">
        <v>2672</v>
      </c>
      <c r="G152" s="3" t="s">
        <v>2673</v>
      </c>
      <c r="H152" s="3" t="s">
        <v>2674</v>
      </c>
      <c r="I152" s="3" t="s">
        <v>2675</v>
      </c>
      <c r="J152" s="3" t="s">
        <v>2676</v>
      </c>
      <c r="K152" s="3" t="s">
        <v>2677</v>
      </c>
      <c r="L152" s="3" t="s">
        <v>2678</v>
      </c>
      <c r="M152" s="3" t="s">
        <v>2679</v>
      </c>
      <c r="N152" s="3" t="s">
        <v>2680</v>
      </c>
      <c r="O152" s="3" t="s">
        <v>12</v>
      </c>
      <c r="P152" s="3" t="s">
        <v>2681</v>
      </c>
      <c r="Q152" s="3" t="s">
        <v>2682</v>
      </c>
      <c r="R152" s="3" t="s">
        <v>12</v>
      </c>
      <c r="S152" s="3" t="s">
        <v>2683</v>
      </c>
      <c r="T152" s="3" t="s">
        <v>2684</v>
      </c>
      <c r="U152" s="3" t="s">
        <v>2685</v>
      </c>
      <c r="V152" s="3" t="s">
        <v>2686</v>
      </c>
      <c r="W152" s="3" t="s">
        <v>2687</v>
      </c>
      <c r="X152" s="3" t="s">
        <v>2688</v>
      </c>
      <c r="Y152" s="3" t="s">
        <v>2689</v>
      </c>
    </row>
    <row r="153" customFormat="false" ht="17" hidden="false" customHeight="false" outlineLevel="0" collapsed="false">
      <c r="A153" s="3" t="s">
        <v>289</v>
      </c>
      <c r="B153" s="3" t="s">
        <v>2690</v>
      </c>
      <c r="C153" s="3" t="s">
        <v>2691</v>
      </c>
      <c r="D153" s="3" t="s">
        <v>2692</v>
      </c>
      <c r="E153" s="3" t="s">
        <v>2693</v>
      </c>
      <c r="F153" s="3" t="s">
        <v>2694</v>
      </c>
      <c r="G153" s="3" t="s">
        <v>2695</v>
      </c>
      <c r="H153" s="3" t="s">
        <v>2696</v>
      </c>
      <c r="I153" s="3" t="s">
        <v>2697</v>
      </c>
      <c r="J153" s="3" t="s">
        <v>2698</v>
      </c>
      <c r="K153" s="3" t="s">
        <v>2699</v>
      </c>
      <c r="L153" s="3" t="s">
        <v>2700</v>
      </c>
      <c r="M153" s="3" t="s">
        <v>2701</v>
      </c>
      <c r="N153" s="3" t="s">
        <v>2702</v>
      </c>
      <c r="O153" s="3" t="s">
        <v>2703</v>
      </c>
      <c r="P153" s="3" t="s">
        <v>2704</v>
      </c>
      <c r="Q153" s="3" t="s">
        <v>2705</v>
      </c>
      <c r="R153" s="3" t="s">
        <v>2706</v>
      </c>
      <c r="S153" s="3" t="s">
        <v>2707</v>
      </c>
      <c r="T153" s="3" t="s">
        <v>2708</v>
      </c>
      <c r="U153" s="3" t="s">
        <v>2709</v>
      </c>
      <c r="V153" s="3" t="s">
        <v>2710</v>
      </c>
      <c r="W153" s="3" t="s">
        <v>2711</v>
      </c>
      <c r="X153" s="3" t="s">
        <v>2712</v>
      </c>
      <c r="Y153" s="3" t="s">
        <v>2713</v>
      </c>
    </row>
    <row r="154" customFormat="false" ht="17" hidden="false" customHeight="false" outlineLevel="0" collapsed="false">
      <c r="A154" s="3" t="s">
        <v>312</v>
      </c>
      <c r="B154" s="3" t="s">
        <v>2714</v>
      </c>
      <c r="C154" s="3" t="s">
        <v>2715</v>
      </c>
      <c r="D154" s="3" t="s">
        <v>2716</v>
      </c>
      <c r="E154" s="3" t="s">
        <v>2717</v>
      </c>
      <c r="F154" s="3" t="s">
        <v>2718</v>
      </c>
      <c r="G154" s="3" t="s">
        <v>2719</v>
      </c>
      <c r="H154" s="3" t="s">
        <v>2720</v>
      </c>
      <c r="I154" s="3" t="s">
        <v>2721</v>
      </c>
      <c r="J154" s="3" t="s">
        <v>2722</v>
      </c>
      <c r="K154" s="3" t="s">
        <v>2723</v>
      </c>
      <c r="L154" s="3" t="s">
        <v>2724</v>
      </c>
      <c r="M154" s="3" t="s">
        <v>2725</v>
      </c>
      <c r="N154" s="3" t="s">
        <v>12</v>
      </c>
      <c r="O154" s="3" t="s">
        <v>2726</v>
      </c>
      <c r="P154" s="3" t="s">
        <v>2727</v>
      </c>
      <c r="Q154" s="3" t="s">
        <v>2728</v>
      </c>
      <c r="R154" s="3" t="s">
        <v>2729</v>
      </c>
      <c r="S154" s="3" t="s">
        <v>2730</v>
      </c>
      <c r="T154" s="3" t="s">
        <v>2731</v>
      </c>
      <c r="U154" s="3" t="s">
        <v>2732</v>
      </c>
      <c r="V154" s="3" t="s">
        <v>2733</v>
      </c>
      <c r="W154" s="3" t="s">
        <v>2734</v>
      </c>
      <c r="X154" s="3" t="s">
        <v>2735</v>
      </c>
      <c r="Y154" s="3" t="s">
        <v>2736</v>
      </c>
    </row>
    <row r="157" customFormat="false" ht="17" hidden="false" customHeight="false" outlineLevel="0" collapsed="false">
      <c r="A157" s="0" t="s">
        <v>2737</v>
      </c>
    </row>
    <row r="158" s="2" customFormat="true" ht="17" hidden="false" customHeight="false" outlineLevel="0" collapsed="false">
      <c r="A158" s="1"/>
      <c r="B158" s="1" t="n">
        <v>1</v>
      </c>
      <c r="C158" s="1" t="n">
        <v>2</v>
      </c>
      <c r="D158" s="1" t="n">
        <v>3</v>
      </c>
      <c r="E158" s="1" t="n">
        <v>4</v>
      </c>
      <c r="F158" s="1" t="n">
        <v>5</v>
      </c>
      <c r="G158" s="1" t="n">
        <v>6</v>
      </c>
      <c r="H158" s="1" t="n">
        <v>7</v>
      </c>
      <c r="I158" s="1" t="n">
        <v>8</v>
      </c>
      <c r="J158" s="1" t="n">
        <v>9</v>
      </c>
      <c r="K158" s="1" t="n">
        <v>10</v>
      </c>
      <c r="L158" s="1" t="n">
        <v>11</v>
      </c>
      <c r="M158" s="1" t="n">
        <v>12</v>
      </c>
      <c r="N158" s="1" t="n">
        <v>13</v>
      </c>
      <c r="O158" s="1" t="n">
        <v>14</v>
      </c>
      <c r="P158" s="1" t="n">
        <v>15</v>
      </c>
      <c r="Q158" s="1" t="n">
        <v>16</v>
      </c>
      <c r="R158" s="1" t="n">
        <v>17</v>
      </c>
      <c r="S158" s="1" t="n">
        <v>18</v>
      </c>
      <c r="T158" s="1" t="n">
        <v>19</v>
      </c>
      <c r="U158" s="1" t="n">
        <v>20</v>
      </c>
      <c r="V158" s="1" t="n">
        <v>21</v>
      </c>
      <c r="W158" s="1" t="n">
        <v>22</v>
      </c>
      <c r="X158" s="1" t="n">
        <v>23</v>
      </c>
      <c r="Y158" s="1" t="n">
        <v>24</v>
      </c>
    </row>
    <row r="159" customFormat="false" ht="17" hidden="false" customHeight="false" outlineLevel="0" collapsed="false">
      <c r="A159" s="3" t="s">
        <v>1</v>
      </c>
      <c r="B159" s="3" t="s">
        <v>2738</v>
      </c>
      <c r="C159" s="3" t="s">
        <v>2739</v>
      </c>
      <c r="D159" s="3" t="s">
        <v>2740</v>
      </c>
      <c r="E159" s="3" t="s">
        <v>2741</v>
      </c>
      <c r="F159" s="3" t="s">
        <v>2742</v>
      </c>
      <c r="G159" s="3" t="s">
        <v>2743</v>
      </c>
      <c r="H159" s="3" t="s">
        <v>2744</v>
      </c>
      <c r="I159" s="3" t="s">
        <v>2745</v>
      </c>
      <c r="J159" s="3" t="s">
        <v>12</v>
      </c>
      <c r="K159" s="3" t="s">
        <v>12</v>
      </c>
      <c r="L159" s="3" t="s">
        <v>2746</v>
      </c>
      <c r="M159" s="3" t="s">
        <v>12</v>
      </c>
      <c r="N159" s="3" t="s">
        <v>2747</v>
      </c>
      <c r="O159" s="3" t="s">
        <v>2748</v>
      </c>
      <c r="P159" s="3" t="s">
        <v>2749</v>
      </c>
      <c r="Q159" s="3" t="s">
        <v>2750</v>
      </c>
      <c r="R159" s="3" t="s">
        <v>2751</v>
      </c>
      <c r="S159" s="3" t="s">
        <v>2752</v>
      </c>
      <c r="T159" s="3" t="s">
        <v>2753</v>
      </c>
      <c r="U159" s="3" t="s">
        <v>2754</v>
      </c>
      <c r="V159" s="3" t="s">
        <v>2755</v>
      </c>
      <c r="W159" s="3" t="s">
        <v>2756</v>
      </c>
      <c r="X159" s="3" t="s">
        <v>2757</v>
      </c>
      <c r="Y159" s="3" t="s">
        <v>2758</v>
      </c>
    </row>
    <row r="160" customFormat="false" ht="17" hidden="false" customHeight="false" outlineLevel="0" collapsed="false">
      <c r="A160" s="3" t="s">
        <v>25</v>
      </c>
      <c r="B160" s="3" t="s">
        <v>2759</v>
      </c>
      <c r="C160" s="3" t="s">
        <v>2760</v>
      </c>
      <c r="D160" s="3" t="s">
        <v>2761</v>
      </c>
      <c r="E160" s="3" t="s">
        <v>2762</v>
      </c>
      <c r="F160" s="3" t="s">
        <v>2763</v>
      </c>
      <c r="G160" s="3" t="s">
        <v>2764</v>
      </c>
      <c r="H160" s="3" t="s">
        <v>2765</v>
      </c>
      <c r="I160" s="3" t="s">
        <v>2766</v>
      </c>
      <c r="J160" s="3" t="s">
        <v>12</v>
      </c>
      <c r="K160" s="3" t="s">
        <v>2767</v>
      </c>
      <c r="L160" s="3" t="s">
        <v>2768</v>
      </c>
      <c r="M160" s="3" t="s">
        <v>12</v>
      </c>
      <c r="N160" s="3" t="s">
        <v>2769</v>
      </c>
      <c r="O160" s="3" t="s">
        <v>2770</v>
      </c>
      <c r="P160" s="3" t="s">
        <v>2771</v>
      </c>
      <c r="Q160" s="3" t="s">
        <v>2772</v>
      </c>
      <c r="R160" s="3" t="s">
        <v>2773</v>
      </c>
      <c r="S160" s="3" t="s">
        <v>12</v>
      </c>
      <c r="T160" s="3" t="s">
        <v>2774</v>
      </c>
      <c r="U160" s="3" t="s">
        <v>2775</v>
      </c>
      <c r="V160" s="3" t="s">
        <v>2776</v>
      </c>
      <c r="W160" s="3" t="s">
        <v>2777</v>
      </c>
      <c r="X160" s="3" t="s">
        <v>2778</v>
      </c>
      <c r="Y160" s="3" t="s">
        <v>2779</v>
      </c>
    </row>
    <row r="161" customFormat="false" ht="17" hidden="false" customHeight="false" outlineLevel="0" collapsed="false">
      <c r="A161" s="3" t="s">
        <v>44</v>
      </c>
      <c r="B161" s="3" t="s">
        <v>2780</v>
      </c>
      <c r="C161" s="3" t="s">
        <v>2781</v>
      </c>
      <c r="D161" s="3" t="s">
        <v>2782</v>
      </c>
      <c r="E161" s="3" t="s">
        <v>2783</v>
      </c>
      <c r="F161" s="3" t="s">
        <v>2784</v>
      </c>
      <c r="G161" s="3" t="s">
        <v>2785</v>
      </c>
      <c r="H161" s="3" t="s">
        <v>2786</v>
      </c>
      <c r="I161" s="3" t="s">
        <v>2787</v>
      </c>
      <c r="J161" s="3" t="s">
        <v>2788</v>
      </c>
      <c r="K161" s="3" t="s">
        <v>2789</v>
      </c>
      <c r="L161" s="3" t="s">
        <v>2790</v>
      </c>
      <c r="M161" s="3" t="s">
        <v>2791</v>
      </c>
      <c r="N161" s="3" t="s">
        <v>2792</v>
      </c>
      <c r="O161" s="3" t="s">
        <v>2793</v>
      </c>
      <c r="P161" s="3" t="s">
        <v>2794</v>
      </c>
      <c r="Q161" s="3" t="s">
        <v>12</v>
      </c>
      <c r="R161" s="3" t="s">
        <v>12</v>
      </c>
      <c r="S161" s="3" t="s">
        <v>2795</v>
      </c>
      <c r="T161" s="3" t="s">
        <v>2796</v>
      </c>
      <c r="U161" s="3" t="s">
        <v>12</v>
      </c>
      <c r="V161" s="3" t="s">
        <v>2797</v>
      </c>
      <c r="W161" s="3" t="s">
        <v>2798</v>
      </c>
      <c r="X161" s="3" t="s">
        <v>2799</v>
      </c>
      <c r="Y161" s="3" t="s">
        <v>2800</v>
      </c>
    </row>
    <row r="162" customFormat="false" ht="17" hidden="false" customHeight="false" outlineLevel="0" collapsed="false">
      <c r="A162" s="3" t="s">
        <v>63</v>
      </c>
      <c r="B162" s="3" t="s">
        <v>12</v>
      </c>
      <c r="C162" s="3" t="s">
        <v>12</v>
      </c>
      <c r="D162" s="3" t="s">
        <v>2801</v>
      </c>
      <c r="E162" s="3" t="s">
        <v>12</v>
      </c>
      <c r="F162" s="3" t="s">
        <v>2802</v>
      </c>
      <c r="G162" s="3" t="s">
        <v>12</v>
      </c>
      <c r="H162" s="3" t="s">
        <v>12</v>
      </c>
      <c r="I162" s="3" t="s">
        <v>2803</v>
      </c>
      <c r="J162" s="3" t="s">
        <v>2804</v>
      </c>
      <c r="K162" s="3" t="s">
        <v>2805</v>
      </c>
      <c r="L162" s="3" t="s">
        <v>2806</v>
      </c>
      <c r="M162" s="3" t="s">
        <v>12</v>
      </c>
      <c r="N162" s="3" t="s">
        <v>2807</v>
      </c>
      <c r="O162" s="3" t="s">
        <v>2808</v>
      </c>
      <c r="P162" s="3" t="s">
        <v>2809</v>
      </c>
      <c r="Q162" s="3" t="s">
        <v>2810</v>
      </c>
      <c r="R162" s="3" t="s">
        <v>2811</v>
      </c>
      <c r="S162" s="3" t="s">
        <v>2812</v>
      </c>
      <c r="T162" s="3" t="s">
        <v>2813</v>
      </c>
      <c r="U162" s="3" t="s">
        <v>2814</v>
      </c>
      <c r="V162" s="3" t="s">
        <v>2815</v>
      </c>
      <c r="W162" s="3" t="s">
        <v>12</v>
      </c>
      <c r="X162" s="3" t="s">
        <v>2816</v>
      </c>
      <c r="Y162" s="3" t="s">
        <v>2817</v>
      </c>
    </row>
    <row r="163" customFormat="false" ht="17" hidden="false" customHeight="false" outlineLevel="0" collapsed="false">
      <c r="A163" s="3" t="s">
        <v>82</v>
      </c>
      <c r="B163" s="3" t="s">
        <v>2818</v>
      </c>
      <c r="C163" s="3" t="s">
        <v>12</v>
      </c>
      <c r="D163" s="3" t="s">
        <v>2819</v>
      </c>
      <c r="E163" s="3" t="s">
        <v>2820</v>
      </c>
      <c r="F163" s="3" t="s">
        <v>2821</v>
      </c>
      <c r="G163" s="3" t="s">
        <v>2822</v>
      </c>
      <c r="H163" s="3" t="s">
        <v>2823</v>
      </c>
      <c r="I163" s="3" t="s">
        <v>2824</v>
      </c>
      <c r="J163" s="3" t="s">
        <v>2825</v>
      </c>
      <c r="K163" s="3" t="s">
        <v>12</v>
      </c>
      <c r="L163" s="3" t="s">
        <v>12</v>
      </c>
      <c r="M163" s="3" t="s">
        <v>2826</v>
      </c>
      <c r="N163" s="3" t="s">
        <v>2827</v>
      </c>
      <c r="O163" s="3" t="s">
        <v>12</v>
      </c>
      <c r="P163" s="3" t="s">
        <v>2828</v>
      </c>
      <c r="Q163" s="3" t="s">
        <v>2829</v>
      </c>
      <c r="R163" s="3" t="s">
        <v>12</v>
      </c>
      <c r="S163" s="3" t="s">
        <v>2830</v>
      </c>
      <c r="T163" s="3" t="s">
        <v>2831</v>
      </c>
      <c r="U163" s="3" t="s">
        <v>12</v>
      </c>
      <c r="V163" s="3" t="s">
        <v>2832</v>
      </c>
      <c r="W163" s="3" t="s">
        <v>2833</v>
      </c>
      <c r="X163" s="3" t="s">
        <v>2834</v>
      </c>
      <c r="Y163" s="3" t="s">
        <v>2835</v>
      </c>
    </row>
    <row r="164" customFormat="false" ht="17" hidden="false" customHeight="false" outlineLevel="0" collapsed="false">
      <c r="A164" s="3" t="s">
        <v>107</v>
      </c>
      <c r="B164" s="3" t="s">
        <v>12</v>
      </c>
      <c r="C164" s="3" t="s">
        <v>2836</v>
      </c>
      <c r="D164" s="3" t="s">
        <v>12</v>
      </c>
      <c r="E164" s="3" t="s">
        <v>2837</v>
      </c>
      <c r="F164" s="3" t="s">
        <v>2838</v>
      </c>
      <c r="G164" s="3" t="s">
        <v>12</v>
      </c>
      <c r="H164" s="3" t="s">
        <v>12</v>
      </c>
      <c r="I164" s="3" t="s">
        <v>2839</v>
      </c>
      <c r="J164" s="3" t="s">
        <v>12</v>
      </c>
      <c r="K164" s="3" t="s">
        <v>2840</v>
      </c>
      <c r="L164" s="3" t="s">
        <v>2841</v>
      </c>
      <c r="M164" s="3" t="s">
        <v>2842</v>
      </c>
      <c r="N164" s="3" t="s">
        <v>2843</v>
      </c>
      <c r="O164" s="3" t="s">
        <v>2844</v>
      </c>
      <c r="P164" s="3" t="s">
        <v>2845</v>
      </c>
      <c r="Q164" s="3" t="s">
        <v>12</v>
      </c>
      <c r="R164" s="3" t="s">
        <v>2846</v>
      </c>
      <c r="S164" s="3" t="s">
        <v>2847</v>
      </c>
      <c r="T164" s="3" t="s">
        <v>2848</v>
      </c>
      <c r="U164" s="3" t="s">
        <v>2849</v>
      </c>
      <c r="V164" s="3" t="s">
        <v>2850</v>
      </c>
      <c r="W164" s="3" t="s">
        <v>2851</v>
      </c>
      <c r="X164" s="3" t="s">
        <v>2852</v>
      </c>
      <c r="Y164" s="3" t="s">
        <v>2853</v>
      </c>
    </row>
    <row r="165" customFormat="false" ht="17" hidden="false" customHeight="false" outlineLevel="0" collapsed="false">
      <c r="A165" s="3" t="s">
        <v>123</v>
      </c>
      <c r="B165" s="3" t="s">
        <v>2854</v>
      </c>
      <c r="C165" s="3" t="s">
        <v>2855</v>
      </c>
      <c r="D165" s="3" t="s">
        <v>2856</v>
      </c>
      <c r="E165" s="3" t="s">
        <v>2857</v>
      </c>
      <c r="F165" s="3" t="s">
        <v>2858</v>
      </c>
      <c r="G165" s="3" t="s">
        <v>2859</v>
      </c>
      <c r="H165" s="3" t="s">
        <v>2860</v>
      </c>
      <c r="I165" s="3" t="s">
        <v>2861</v>
      </c>
      <c r="J165" s="3" t="s">
        <v>2862</v>
      </c>
      <c r="K165" s="3" t="s">
        <v>12</v>
      </c>
      <c r="L165" s="3" t="s">
        <v>2863</v>
      </c>
      <c r="M165" s="3" t="s">
        <v>2864</v>
      </c>
      <c r="N165" s="3" t="s">
        <v>2865</v>
      </c>
      <c r="O165" s="3" t="s">
        <v>2866</v>
      </c>
      <c r="P165" s="3" t="s">
        <v>2867</v>
      </c>
      <c r="Q165" s="3" t="s">
        <v>12</v>
      </c>
      <c r="R165" s="3" t="s">
        <v>2868</v>
      </c>
      <c r="S165" s="3" t="s">
        <v>2869</v>
      </c>
      <c r="T165" s="3" t="s">
        <v>2870</v>
      </c>
      <c r="U165" s="3" t="s">
        <v>2871</v>
      </c>
      <c r="V165" s="3" t="s">
        <v>2872</v>
      </c>
      <c r="W165" s="3" t="s">
        <v>12</v>
      </c>
      <c r="X165" s="3" t="s">
        <v>12</v>
      </c>
      <c r="Y165" s="3" t="s">
        <v>2873</v>
      </c>
    </row>
    <row r="166" customFormat="false" ht="17" hidden="false" customHeight="false" outlineLevel="0" collapsed="false">
      <c r="A166" s="3" t="s">
        <v>147</v>
      </c>
      <c r="B166" s="3" t="s">
        <v>2874</v>
      </c>
      <c r="C166" s="3" t="s">
        <v>12</v>
      </c>
      <c r="D166" s="3" t="s">
        <v>2875</v>
      </c>
      <c r="E166" s="3" t="s">
        <v>12</v>
      </c>
      <c r="F166" s="3" t="s">
        <v>12</v>
      </c>
      <c r="G166" s="3" t="s">
        <v>2876</v>
      </c>
      <c r="H166" s="3" t="s">
        <v>12</v>
      </c>
      <c r="I166" s="3" t="s">
        <v>2877</v>
      </c>
      <c r="J166" s="3" t="s">
        <v>2878</v>
      </c>
      <c r="K166" s="3" t="s">
        <v>2879</v>
      </c>
      <c r="L166" s="3" t="s">
        <v>12</v>
      </c>
      <c r="M166" s="3" t="s">
        <v>2880</v>
      </c>
      <c r="N166" s="3" t="s">
        <v>12</v>
      </c>
      <c r="O166" s="3" t="s">
        <v>2881</v>
      </c>
      <c r="P166" s="3" t="s">
        <v>12</v>
      </c>
      <c r="Q166" s="3" t="s">
        <v>2882</v>
      </c>
      <c r="R166" s="3" t="s">
        <v>2883</v>
      </c>
      <c r="S166" s="3" t="s">
        <v>2884</v>
      </c>
      <c r="T166" s="3" t="s">
        <v>2885</v>
      </c>
      <c r="U166" s="3" t="s">
        <v>2886</v>
      </c>
      <c r="V166" s="3" t="s">
        <v>2887</v>
      </c>
      <c r="W166" s="3" t="s">
        <v>12</v>
      </c>
      <c r="X166" s="3" t="s">
        <v>2888</v>
      </c>
      <c r="Y166" s="3" t="s">
        <v>2889</v>
      </c>
    </row>
    <row r="167" customFormat="false" ht="17" hidden="false" customHeight="false" outlineLevel="0" collapsed="false">
      <c r="A167" s="3" t="s">
        <v>165</v>
      </c>
      <c r="B167" s="3" t="s">
        <v>2890</v>
      </c>
      <c r="C167" s="3" t="s">
        <v>12</v>
      </c>
      <c r="D167" s="3" t="s">
        <v>2891</v>
      </c>
      <c r="E167" s="3" t="s">
        <v>2892</v>
      </c>
      <c r="F167" s="3" t="s">
        <v>2893</v>
      </c>
      <c r="G167" s="3" t="s">
        <v>2894</v>
      </c>
      <c r="H167" s="3" t="s">
        <v>2895</v>
      </c>
      <c r="I167" s="3" t="s">
        <v>12</v>
      </c>
      <c r="J167" s="3" t="s">
        <v>2896</v>
      </c>
      <c r="K167" s="3" t="s">
        <v>2897</v>
      </c>
      <c r="L167" s="3" t="s">
        <v>12</v>
      </c>
      <c r="M167" s="3" t="s">
        <v>12</v>
      </c>
      <c r="N167" s="3" t="s">
        <v>2898</v>
      </c>
      <c r="O167" s="3" t="s">
        <v>2899</v>
      </c>
      <c r="P167" s="3" t="s">
        <v>2900</v>
      </c>
      <c r="Q167" s="3" t="s">
        <v>2901</v>
      </c>
      <c r="R167" s="3" t="s">
        <v>2902</v>
      </c>
      <c r="S167" s="3" t="s">
        <v>2903</v>
      </c>
      <c r="T167" s="3" t="s">
        <v>2904</v>
      </c>
      <c r="U167" s="3" t="s">
        <v>2905</v>
      </c>
      <c r="V167" s="3" t="s">
        <v>2906</v>
      </c>
      <c r="W167" s="3" t="s">
        <v>2907</v>
      </c>
      <c r="X167" s="3" t="s">
        <v>12</v>
      </c>
      <c r="Y167" s="3" t="s">
        <v>2908</v>
      </c>
    </row>
    <row r="168" customFormat="false" ht="17" hidden="false" customHeight="false" outlineLevel="0" collapsed="false">
      <c r="A168" s="3" t="s">
        <v>186</v>
      </c>
      <c r="B168" s="3" t="s">
        <v>2909</v>
      </c>
      <c r="C168" s="3" t="s">
        <v>2910</v>
      </c>
      <c r="D168" s="3" t="s">
        <v>12</v>
      </c>
      <c r="E168" s="3" t="s">
        <v>2911</v>
      </c>
      <c r="F168" s="3" t="s">
        <v>2912</v>
      </c>
      <c r="G168" s="3" t="s">
        <v>12</v>
      </c>
      <c r="H168" s="3" t="s">
        <v>2913</v>
      </c>
      <c r="I168" s="3" t="s">
        <v>2914</v>
      </c>
      <c r="J168" s="3" t="s">
        <v>2915</v>
      </c>
      <c r="K168" s="3" t="s">
        <v>2916</v>
      </c>
      <c r="L168" s="3" t="s">
        <v>2917</v>
      </c>
      <c r="M168" s="3" t="s">
        <v>2918</v>
      </c>
      <c r="N168" s="3" t="s">
        <v>2919</v>
      </c>
      <c r="O168" s="3" t="s">
        <v>12</v>
      </c>
      <c r="P168" s="3" t="s">
        <v>2920</v>
      </c>
      <c r="Q168" s="3" t="s">
        <v>12</v>
      </c>
      <c r="R168" s="3" t="s">
        <v>2921</v>
      </c>
      <c r="S168" s="3" t="s">
        <v>2922</v>
      </c>
      <c r="T168" s="3" t="s">
        <v>12</v>
      </c>
      <c r="U168" s="3" t="s">
        <v>12</v>
      </c>
      <c r="V168" s="3" t="s">
        <v>2923</v>
      </c>
      <c r="W168" s="3" t="s">
        <v>12</v>
      </c>
      <c r="X168" s="3" t="s">
        <v>12</v>
      </c>
      <c r="Y168" s="3" t="s">
        <v>2924</v>
      </c>
    </row>
    <row r="169" customFormat="false" ht="17" hidden="false" customHeight="false" outlineLevel="0" collapsed="false">
      <c r="A169" s="3" t="s">
        <v>206</v>
      </c>
      <c r="B169" s="3" t="s">
        <v>2925</v>
      </c>
      <c r="C169" s="3" t="s">
        <v>12</v>
      </c>
      <c r="D169" s="3" t="s">
        <v>2926</v>
      </c>
      <c r="E169" s="3" t="s">
        <v>2927</v>
      </c>
      <c r="F169" s="3" t="s">
        <v>2928</v>
      </c>
      <c r="G169" s="3" t="s">
        <v>2929</v>
      </c>
      <c r="H169" s="3" t="s">
        <v>12</v>
      </c>
      <c r="I169" s="3" t="s">
        <v>2930</v>
      </c>
      <c r="J169" s="3" t="s">
        <v>12</v>
      </c>
      <c r="K169" s="3" t="s">
        <v>2931</v>
      </c>
      <c r="L169" s="3" t="s">
        <v>12</v>
      </c>
      <c r="M169" s="3" t="s">
        <v>2932</v>
      </c>
      <c r="N169" s="3" t="s">
        <v>12</v>
      </c>
      <c r="O169" s="3" t="s">
        <v>2933</v>
      </c>
      <c r="P169" s="3" t="s">
        <v>2934</v>
      </c>
      <c r="Q169" s="3" t="s">
        <v>12</v>
      </c>
      <c r="R169" s="3" t="s">
        <v>2935</v>
      </c>
      <c r="S169" s="3" t="s">
        <v>2936</v>
      </c>
      <c r="T169" s="3" t="s">
        <v>2937</v>
      </c>
      <c r="U169" s="3" t="s">
        <v>2938</v>
      </c>
      <c r="V169" s="3" t="s">
        <v>2939</v>
      </c>
      <c r="W169" s="3" t="s">
        <v>2940</v>
      </c>
      <c r="X169" s="3" t="s">
        <v>2941</v>
      </c>
      <c r="Y169" s="3" t="s">
        <v>12</v>
      </c>
    </row>
    <row r="170" customFormat="false" ht="17" hidden="false" customHeight="false" outlineLevel="0" collapsed="false">
      <c r="A170" s="3" t="s">
        <v>230</v>
      </c>
      <c r="B170" s="3" t="s">
        <v>2942</v>
      </c>
      <c r="C170" s="3" t="s">
        <v>2943</v>
      </c>
      <c r="D170" s="3" t="s">
        <v>2944</v>
      </c>
      <c r="E170" s="3" t="s">
        <v>2945</v>
      </c>
      <c r="F170" s="3" t="s">
        <v>2946</v>
      </c>
      <c r="G170" s="3" t="s">
        <v>2947</v>
      </c>
      <c r="H170" s="3" t="s">
        <v>2948</v>
      </c>
      <c r="I170" s="3" t="s">
        <v>2949</v>
      </c>
      <c r="J170" s="3" t="s">
        <v>2950</v>
      </c>
      <c r="K170" s="3" t="s">
        <v>2951</v>
      </c>
      <c r="L170" s="3" t="s">
        <v>12</v>
      </c>
      <c r="M170" s="3" t="s">
        <v>2952</v>
      </c>
      <c r="N170" s="3" t="s">
        <v>2953</v>
      </c>
      <c r="O170" s="3" t="s">
        <v>2954</v>
      </c>
      <c r="P170" s="3" t="s">
        <v>2955</v>
      </c>
      <c r="Q170" s="3" t="s">
        <v>2956</v>
      </c>
      <c r="R170" s="3" t="s">
        <v>2957</v>
      </c>
      <c r="S170" s="3" t="s">
        <v>2958</v>
      </c>
      <c r="T170" s="3" t="s">
        <v>2959</v>
      </c>
      <c r="U170" s="3" t="s">
        <v>2960</v>
      </c>
      <c r="V170" s="3" t="s">
        <v>2961</v>
      </c>
      <c r="W170" s="3" t="s">
        <v>2962</v>
      </c>
      <c r="X170" s="3" t="s">
        <v>2963</v>
      </c>
      <c r="Y170" s="3" t="s">
        <v>2964</v>
      </c>
    </row>
    <row r="171" customFormat="false" ht="17" hidden="false" customHeight="false" outlineLevel="0" collapsed="false">
      <c r="A171" s="3" t="s">
        <v>249</v>
      </c>
      <c r="B171" s="3" t="s">
        <v>2965</v>
      </c>
      <c r="C171" s="3" t="s">
        <v>2966</v>
      </c>
      <c r="D171" s="3" t="s">
        <v>2967</v>
      </c>
      <c r="E171" s="3" t="s">
        <v>2968</v>
      </c>
      <c r="F171" s="3" t="s">
        <v>2969</v>
      </c>
      <c r="G171" s="3" t="s">
        <v>2970</v>
      </c>
      <c r="H171" s="3" t="s">
        <v>2971</v>
      </c>
      <c r="I171" s="3" t="s">
        <v>2972</v>
      </c>
      <c r="J171" s="3" t="s">
        <v>2973</v>
      </c>
      <c r="K171" s="3" t="s">
        <v>2974</v>
      </c>
      <c r="L171" s="3" t="s">
        <v>2975</v>
      </c>
      <c r="M171" s="3" t="s">
        <v>12</v>
      </c>
      <c r="N171" s="3" t="s">
        <v>2976</v>
      </c>
      <c r="O171" s="3" t="s">
        <v>2977</v>
      </c>
      <c r="P171" s="3" t="s">
        <v>2978</v>
      </c>
      <c r="Q171" s="3" t="s">
        <v>2979</v>
      </c>
      <c r="R171" s="3" t="s">
        <v>2980</v>
      </c>
      <c r="S171" s="3" t="s">
        <v>2981</v>
      </c>
      <c r="T171" s="3" t="s">
        <v>2982</v>
      </c>
      <c r="U171" s="3" t="s">
        <v>2983</v>
      </c>
      <c r="V171" s="3" t="s">
        <v>2984</v>
      </c>
      <c r="W171" s="3" t="s">
        <v>2985</v>
      </c>
      <c r="X171" s="3" t="s">
        <v>2986</v>
      </c>
      <c r="Y171" s="3" t="s">
        <v>2987</v>
      </c>
    </row>
    <row r="172" customFormat="false" ht="17" hidden="false" customHeight="false" outlineLevel="0" collapsed="false">
      <c r="A172" s="3" t="s">
        <v>270</v>
      </c>
      <c r="B172" s="3" t="s">
        <v>12</v>
      </c>
      <c r="C172" s="3" t="s">
        <v>2988</v>
      </c>
      <c r="D172" s="3" t="s">
        <v>2989</v>
      </c>
      <c r="E172" s="3" t="s">
        <v>2990</v>
      </c>
      <c r="F172" s="3" t="s">
        <v>12</v>
      </c>
      <c r="G172" s="3" t="s">
        <v>2991</v>
      </c>
      <c r="H172" s="3" t="s">
        <v>12</v>
      </c>
      <c r="I172" s="3" t="s">
        <v>2992</v>
      </c>
      <c r="J172" s="3" t="s">
        <v>2993</v>
      </c>
      <c r="K172" s="3" t="s">
        <v>2994</v>
      </c>
      <c r="L172" s="3" t="s">
        <v>2995</v>
      </c>
      <c r="M172" s="3" t="s">
        <v>2996</v>
      </c>
      <c r="N172" s="3" t="s">
        <v>2997</v>
      </c>
      <c r="O172" s="3" t="s">
        <v>2998</v>
      </c>
      <c r="P172" s="3" t="s">
        <v>2999</v>
      </c>
      <c r="Q172" s="3" t="s">
        <v>3000</v>
      </c>
      <c r="R172" s="3" t="s">
        <v>3001</v>
      </c>
      <c r="S172" s="3" t="s">
        <v>3002</v>
      </c>
      <c r="T172" s="3" t="s">
        <v>3003</v>
      </c>
      <c r="U172" s="3" t="s">
        <v>3004</v>
      </c>
      <c r="V172" s="3" t="s">
        <v>12</v>
      </c>
      <c r="W172" s="3" t="s">
        <v>12</v>
      </c>
      <c r="X172" s="3" t="s">
        <v>3005</v>
      </c>
      <c r="Y172" s="3" t="s">
        <v>3006</v>
      </c>
    </row>
    <row r="173" customFormat="false" ht="17" hidden="false" customHeight="false" outlineLevel="0" collapsed="false">
      <c r="A173" s="3" t="s">
        <v>289</v>
      </c>
      <c r="B173" s="3" t="s">
        <v>3007</v>
      </c>
      <c r="C173" s="3" t="s">
        <v>12</v>
      </c>
      <c r="D173" s="3" t="s">
        <v>3008</v>
      </c>
      <c r="E173" s="3" t="s">
        <v>3009</v>
      </c>
      <c r="F173" s="3" t="s">
        <v>3010</v>
      </c>
      <c r="G173" s="3" t="s">
        <v>12</v>
      </c>
      <c r="H173" s="3" t="s">
        <v>3011</v>
      </c>
      <c r="I173" s="3" t="s">
        <v>12</v>
      </c>
      <c r="J173" s="3" t="s">
        <v>12</v>
      </c>
      <c r="K173" s="3" t="s">
        <v>3012</v>
      </c>
      <c r="L173" s="3" t="s">
        <v>3013</v>
      </c>
      <c r="M173" s="3" t="s">
        <v>3014</v>
      </c>
      <c r="N173" s="3" t="s">
        <v>3015</v>
      </c>
      <c r="O173" s="3" t="s">
        <v>3016</v>
      </c>
      <c r="P173" s="3" t="s">
        <v>3017</v>
      </c>
      <c r="Q173" s="3" t="s">
        <v>12</v>
      </c>
      <c r="R173" s="3" t="s">
        <v>3018</v>
      </c>
      <c r="S173" s="3" t="s">
        <v>3019</v>
      </c>
      <c r="T173" s="3" t="s">
        <v>3020</v>
      </c>
      <c r="U173" s="3" t="s">
        <v>3021</v>
      </c>
      <c r="V173" s="3" t="s">
        <v>3022</v>
      </c>
      <c r="W173" s="3" t="s">
        <v>3023</v>
      </c>
      <c r="X173" s="3" t="s">
        <v>3024</v>
      </c>
      <c r="Y173" s="3" t="s">
        <v>3025</v>
      </c>
    </row>
    <row r="174" customFormat="false" ht="17" hidden="false" customHeight="false" outlineLevel="0" collapsed="false">
      <c r="A174" s="3" t="s">
        <v>312</v>
      </c>
      <c r="B174" s="3" t="s">
        <v>12</v>
      </c>
      <c r="C174" s="3" t="s">
        <v>3026</v>
      </c>
      <c r="D174" s="3" t="s">
        <v>3027</v>
      </c>
      <c r="E174" s="3" t="s">
        <v>3028</v>
      </c>
      <c r="F174" s="3" t="s">
        <v>3029</v>
      </c>
      <c r="G174" s="3" t="s">
        <v>12</v>
      </c>
      <c r="H174" s="3" t="s">
        <v>3030</v>
      </c>
      <c r="I174" s="3" t="s">
        <v>12</v>
      </c>
      <c r="J174" s="3" t="s">
        <v>3031</v>
      </c>
      <c r="K174" s="3" t="s">
        <v>3032</v>
      </c>
      <c r="L174" s="3" t="s">
        <v>12</v>
      </c>
      <c r="M174" s="3" t="s">
        <v>3033</v>
      </c>
      <c r="N174" s="3" t="s">
        <v>3034</v>
      </c>
      <c r="O174" s="3" t="s">
        <v>3035</v>
      </c>
      <c r="P174" s="3" t="s">
        <v>3036</v>
      </c>
      <c r="Q174" s="3" t="s">
        <v>3037</v>
      </c>
      <c r="R174" s="3" t="s">
        <v>3038</v>
      </c>
      <c r="S174" s="3" t="s">
        <v>3039</v>
      </c>
      <c r="T174" s="3" t="s">
        <v>3040</v>
      </c>
      <c r="U174" s="3" t="s">
        <v>3041</v>
      </c>
      <c r="V174" s="3" t="s">
        <v>3042</v>
      </c>
      <c r="W174" s="3" t="s">
        <v>3043</v>
      </c>
      <c r="X174" s="3" t="s">
        <v>3044</v>
      </c>
      <c r="Y174" s="3" t="s">
        <v>3045</v>
      </c>
    </row>
    <row r="177" customFormat="false" ht="17" hidden="false" customHeight="false" outlineLevel="0" collapsed="false">
      <c r="A177" s="0" t="s">
        <v>3046</v>
      </c>
    </row>
    <row r="178" s="2" customFormat="true" ht="17" hidden="false" customHeight="false" outlineLevel="0" collapsed="false">
      <c r="A178" s="1"/>
      <c r="B178" s="1" t="n">
        <v>1</v>
      </c>
      <c r="C178" s="1" t="n">
        <v>2</v>
      </c>
      <c r="D178" s="1" t="n">
        <v>3</v>
      </c>
      <c r="E178" s="1" t="n">
        <v>4</v>
      </c>
      <c r="F178" s="1" t="n">
        <v>5</v>
      </c>
      <c r="G178" s="1" t="n">
        <v>6</v>
      </c>
      <c r="H178" s="1" t="n">
        <v>7</v>
      </c>
      <c r="I178" s="1" t="n">
        <v>8</v>
      </c>
      <c r="J178" s="1" t="n">
        <v>9</v>
      </c>
      <c r="K178" s="1" t="n">
        <v>10</v>
      </c>
      <c r="L178" s="1" t="n">
        <v>11</v>
      </c>
      <c r="M178" s="1" t="n">
        <v>12</v>
      </c>
      <c r="N178" s="1" t="n">
        <v>13</v>
      </c>
      <c r="O178" s="1" t="n">
        <v>14</v>
      </c>
      <c r="P178" s="1" t="n">
        <v>15</v>
      </c>
      <c r="Q178" s="1" t="n">
        <v>16</v>
      </c>
      <c r="R178" s="1" t="n">
        <v>17</v>
      </c>
      <c r="S178" s="1" t="n">
        <v>18</v>
      </c>
      <c r="T178" s="1" t="n">
        <v>19</v>
      </c>
      <c r="U178" s="1" t="n">
        <v>20</v>
      </c>
      <c r="V178" s="1" t="n">
        <v>21</v>
      </c>
      <c r="W178" s="1" t="n">
        <v>22</v>
      </c>
      <c r="X178" s="1" t="n">
        <v>23</v>
      </c>
      <c r="Y178" s="1" t="n">
        <v>24</v>
      </c>
    </row>
    <row r="179" customFormat="false" ht="17" hidden="false" customHeight="false" outlineLevel="0" collapsed="false">
      <c r="A179" s="3" t="s">
        <v>1</v>
      </c>
      <c r="B179" s="3" t="s">
        <v>3047</v>
      </c>
      <c r="C179" s="3" t="s">
        <v>3048</v>
      </c>
      <c r="D179" s="3" t="s">
        <v>12</v>
      </c>
      <c r="E179" s="3" t="s">
        <v>3049</v>
      </c>
      <c r="F179" s="3" t="s">
        <v>3050</v>
      </c>
      <c r="G179" s="3" t="s">
        <v>3051</v>
      </c>
      <c r="H179" s="3" t="s">
        <v>3052</v>
      </c>
      <c r="I179" s="3" t="s">
        <v>3053</v>
      </c>
      <c r="J179" s="3" t="s">
        <v>3054</v>
      </c>
      <c r="K179" s="3" t="s">
        <v>3055</v>
      </c>
      <c r="L179" s="3" t="s">
        <v>3056</v>
      </c>
      <c r="M179" s="3" t="s">
        <v>3057</v>
      </c>
      <c r="N179" s="3" t="s">
        <v>3058</v>
      </c>
      <c r="O179" s="3" t="s">
        <v>3059</v>
      </c>
      <c r="P179" s="3" t="s">
        <v>3060</v>
      </c>
      <c r="Q179" s="3" t="s">
        <v>3061</v>
      </c>
      <c r="R179" s="3" t="s">
        <v>3062</v>
      </c>
      <c r="S179" s="3" t="s">
        <v>3063</v>
      </c>
      <c r="T179" s="3" t="s">
        <v>3064</v>
      </c>
      <c r="U179" s="3" t="s">
        <v>3065</v>
      </c>
      <c r="V179" s="3" t="s">
        <v>3066</v>
      </c>
      <c r="W179" s="3" t="s">
        <v>3067</v>
      </c>
      <c r="X179" s="3" t="s">
        <v>3068</v>
      </c>
      <c r="Y179" s="3" t="s">
        <v>12</v>
      </c>
    </row>
    <row r="180" customFormat="false" ht="17" hidden="false" customHeight="false" outlineLevel="0" collapsed="false">
      <c r="A180" s="3" t="s">
        <v>25</v>
      </c>
      <c r="B180" s="3" t="s">
        <v>3069</v>
      </c>
      <c r="C180" s="3" t="s">
        <v>3070</v>
      </c>
      <c r="D180" s="3" t="s">
        <v>3071</v>
      </c>
      <c r="E180" s="3" t="s">
        <v>3072</v>
      </c>
      <c r="F180" s="3" t="s">
        <v>3073</v>
      </c>
      <c r="G180" s="3" t="s">
        <v>3074</v>
      </c>
      <c r="H180" s="3" t="s">
        <v>3075</v>
      </c>
      <c r="I180" s="3" t="s">
        <v>3076</v>
      </c>
      <c r="J180" s="3" t="s">
        <v>3077</v>
      </c>
      <c r="K180" s="3" t="s">
        <v>3078</v>
      </c>
      <c r="L180" s="3" t="s">
        <v>3079</v>
      </c>
      <c r="M180" s="3" t="s">
        <v>3080</v>
      </c>
      <c r="N180" s="3" t="s">
        <v>3081</v>
      </c>
      <c r="O180" s="3" t="s">
        <v>3082</v>
      </c>
      <c r="P180" s="3" t="s">
        <v>3083</v>
      </c>
      <c r="Q180" s="3" t="s">
        <v>3084</v>
      </c>
      <c r="R180" s="3" t="s">
        <v>3085</v>
      </c>
      <c r="S180" s="3" t="s">
        <v>3086</v>
      </c>
      <c r="T180" s="3" t="s">
        <v>3087</v>
      </c>
      <c r="U180" s="3" t="s">
        <v>3088</v>
      </c>
      <c r="V180" s="3" t="s">
        <v>3089</v>
      </c>
      <c r="W180" s="3" t="s">
        <v>3090</v>
      </c>
      <c r="X180" s="3" t="s">
        <v>3091</v>
      </c>
      <c r="Y180" s="3" t="s">
        <v>3092</v>
      </c>
    </row>
    <row r="181" customFormat="false" ht="17" hidden="false" customHeight="false" outlineLevel="0" collapsed="false">
      <c r="A181" s="3" t="s">
        <v>44</v>
      </c>
      <c r="B181" s="3" t="s">
        <v>3093</v>
      </c>
      <c r="C181" s="3" t="s">
        <v>3094</v>
      </c>
      <c r="D181" s="3" t="s">
        <v>3095</v>
      </c>
      <c r="E181" s="3" t="s">
        <v>3096</v>
      </c>
      <c r="F181" s="3" t="s">
        <v>12</v>
      </c>
      <c r="G181" s="3" t="s">
        <v>3097</v>
      </c>
      <c r="H181" s="3" t="s">
        <v>3098</v>
      </c>
      <c r="I181" s="3" t="s">
        <v>3099</v>
      </c>
      <c r="J181" s="3" t="s">
        <v>3100</v>
      </c>
      <c r="K181" s="3" t="s">
        <v>3101</v>
      </c>
      <c r="L181" s="3" t="s">
        <v>3102</v>
      </c>
      <c r="M181" s="3" t="s">
        <v>3103</v>
      </c>
      <c r="N181" s="3" t="s">
        <v>3104</v>
      </c>
      <c r="O181" s="3" t="s">
        <v>3105</v>
      </c>
      <c r="P181" s="3" t="s">
        <v>3106</v>
      </c>
      <c r="Q181" s="3" t="s">
        <v>3107</v>
      </c>
      <c r="R181" s="3" t="s">
        <v>3108</v>
      </c>
      <c r="S181" s="3" t="s">
        <v>3109</v>
      </c>
      <c r="T181" s="3" t="s">
        <v>3110</v>
      </c>
      <c r="U181" s="3" t="s">
        <v>3111</v>
      </c>
      <c r="V181" s="3" t="s">
        <v>3112</v>
      </c>
      <c r="W181" s="3" t="s">
        <v>3113</v>
      </c>
      <c r="X181" s="3" t="s">
        <v>3114</v>
      </c>
      <c r="Y181" s="3" t="s">
        <v>3115</v>
      </c>
    </row>
    <row r="182" customFormat="false" ht="17" hidden="false" customHeight="false" outlineLevel="0" collapsed="false">
      <c r="A182" s="3" t="s">
        <v>63</v>
      </c>
      <c r="B182" s="3" t="s">
        <v>3116</v>
      </c>
      <c r="C182" s="3" t="s">
        <v>3117</v>
      </c>
      <c r="D182" s="3" t="s">
        <v>3118</v>
      </c>
      <c r="E182" s="3" t="s">
        <v>12</v>
      </c>
      <c r="F182" s="3" t="s">
        <v>3119</v>
      </c>
      <c r="G182" s="3" t="s">
        <v>3120</v>
      </c>
      <c r="H182" s="3" t="s">
        <v>3121</v>
      </c>
      <c r="I182" s="3" t="s">
        <v>3122</v>
      </c>
      <c r="J182" s="3" t="s">
        <v>3123</v>
      </c>
      <c r="K182" s="3" t="s">
        <v>3124</v>
      </c>
      <c r="L182" s="3" t="s">
        <v>3125</v>
      </c>
      <c r="M182" s="3" t="s">
        <v>3126</v>
      </c>
      <c r="N182" s="3" t="s">
        <v>3127</v>
      </c>
      <c r="O182" s="3" t="s">
        <v>3128</v>
      </c>
      <c r="P182" s="3" t="s">
        <v>3129</v>
      </c>
      <c r="Q182" s="3" t="s">
        <v>3130</v>
      </c>
      <c r="R182" s="3" t="s">
        <v>3131</v>
      </c>
      <c r="S182" s="3" t="s">
        <v>3132</v>
      </c>
      <c r="T182" s="3" t="s">
        <v>3133</v>
      </c>
      <c r="U182" s="3" t="s">
        <v>3134</v>
      </c>
      <c r="V182" s="3" t="s">
        <v>3135</v>
      </c>
      <c r="W182" s="3" t="s">
        <v>3136</v>
      </c>
      <c r="X182" s="3" t="s">
        <v>3137</v>
      </c>
      <c r="Y182" s="3" t="s">
        <v>12</v>
      </c>
    </row>
    <row r="183" customFormat="false" ht="17" hidden="false" customHeight="false" outlineLevel="0" collapsed="false">
      <c r="A183" s="3" t="s">
        <v>82</v>
      </c>
      <c r="B183" s="3" t="s">
        <v>3138</v>
      </c>
      <c r="C183" s="3" t="s">
        <v>3139</v>
      </c>
      <c r="D183" s="3" t="s">
        <v>3140</v>
      </c>
      <c r="E183" s="3" t="s">
        <v>3141</v>
      </c>
      <c r="F183" s="3" t="s">
        <v>12</v>
      </c>
      <c r="G183" s="3" t="s">
        <v>3142</v>
      </c>
      <c r="H183" s="3" t="s">
        <v>12</v>
      </c>
      <c r="I183" s="3" t="s">
        <v>3143</v>
      </c>
      <c r="J183" s="3" t="s">
        <v>3144</v>
      </c>
      <c r="K183" s="3" t="s">
        <v>3145</v>
      </c>
      <c r="L183" s="3" t="s">
        <v>3146</v>
      </c>
      <c r="M183" s="3" t="s">
        <v>3147</v>
      </c>
      <c r="N183" s="3" t="s">
        <v>3148</v>
      </c>
      <c r="O183" s="3" t="s">
        <v>3149</v>
      </c>
      <c r="P183" s="3" t="s">
        <v>12</v>
      </c>
      <c r="Q183" s="3" t="s">
        <v>12</v>
      </c>
      <c r="R183" s="3" t="s">
        <v>3150</v>
      </c>
      <c r="S183" s="3" t="s">
        <v>3151</v>
      </c>
      <c r="T183" s="3" t="s">
        <v>12</v>
      </c>
      <c r="U183" s="3" t="s">
        <v>3152</v>
      </c>
      <c r="V183" s="3" t="s">
        <v>3153</v>
      </c>
      <c r="W183" s="3" t="s">
        <v>3154</v>
      </c>
      <c r="X183" s="3" t="s">
        <v>12</v>
      </c>
      <c r="Y183" s="3" t="s">
        <v>3155</v>
      </c>
    </row>
    <row r="184" customFormat="false" ht="17" hidden="false" customHeight="false" outlineLevel="0" collapsed="false">
      <c r="A184" s="3" t="s">
        <v>107</v>
      </c>
      <c r="B184" s="3" t="s">
        <v>3156</v>
      </c>
      <c r="C184" s="3" t="s">
        <v>3157</v>
      </c>
      <c r="D184" s="3" t="s">
        <v>3158</v>
      </c>
      <c r="E184" s="3" t="s">
        <v>3159</v>
      </c>
      <c r="F184" s="3" t="s">
        <v>12</v>
      </c>
      <c r="G184" s="3" t="s">
        <v>3160</v>
      </c>
      <c r="H184" s="3" t="s">
        <v>3161</v>
      </c>
      <c r="I184" s="3" t="s">
        <v>3162</v>
      </c>
      <c r="J184" s="3" t="s">
        <v>3163</v>
      </c>
      <c r="K184" s="3" t="s">
        <v>3164</v>
      </c>
      <c r="L184" s="3" t="s">
        <v>3165</v>
      </c>
      <c r="M184" s="3" t="s">
        <v>3166</v>
      </c>
      <c r="N184" s="3" t="s">
        <v>3167</v>
      </c>
      <c r="O184" s="3" t="s">
        <v>3168</v>
      </c>
      <c r="P184" s="3" t="s">
        <v>3169</v>
      </c>
      <c r="Q184" s="3" t="s">
        <v>3170</v>
      </c>
      <c r="R184" s="3" t="s">
        <v>3171</v>
      </c>
      <c r="S184" s="3" t="s">
        <v>3172</v>
      </c>
      <c r="T184" s="3" t="s">
        <v>3173</v>
      </c>
      <c r="U184" s="3" t="s">
        <v>3174</v>
      </c>
      <c r="V184" s="3" t="s">
        <v>3175</v>
      </c>
      <c r="W184" s="3" t="s">
        <v>3176</v>
      </c>
      <c r="X184" s="3" t="s">
        <v>3177</v>
      </c>
      <c r="Y184" s="3" t="s">
        <v>3178</v>
      </c>
    </row>
    <row r="185" customFormat="false" ht="17" hidden="false" customHeight="false" outlineLevel="0" collapsed="false">
      <c r="A185" s="3" t="s">
        <v>123</v>
      </c>
      <c r="B185" s="3" t="s">
        <v>3179</v>
      </c>
      <c r="C185" s="3" t="s">
        <v>12</v>
      </c>
      <c r="D185" s="3" t="s">
        <v>3180</v>
      </c>
      <c r="E185" s="3" t="s">
        <v>3181</v>
      </c>
      <c r="F185" s="3" t="s">
        <v>3182</v>
      </c>
      <c r="G185" s="3" t="s">
        <v>3183</v>
      </c>
      <c r="H185" s="3" t="s">
        <v>3184</v>
      </c>
      <c r="I185" s="3" t="s">
        <v>3185</v>
      </c>
      <c r="J185" s="3" t="s">
        <v>3186</v>
      </c>
      <c r="K185" s="3" t="s">
        <v>3187</v>
      </c>
      <c r="L185" s="3" t="s">
        <v>3188</v>
      </c>
      <c r="M185" s="3" t="s">
        <v>3189</v>
      </c>
      <c r="N185" s="3" t="s">
        <v>3190</v>
      </c>
      <c r="O185" s="3" t="s">
        <v>3191</v>
      </c>
      <c r="P185" s="3" t="s">
        <v>3192</v>
      </c>
      <c r="Q185" s="3" t="s">
        <v>3193</v>
      </c>
      <c r="R185" s="3" t="s">
        <v>3194</v>
      </c>
      <c r="S185" s="3" t="s">
        <v>3195</v>
      </c>
      <c r="T185" s="3" t="s">
        <v>3196</v>
      </c>
      <c r="U185" s="3" t="s">
        <v>3197</v>
      </c>
      <c r="V185" s="3" t="s">
        <v>3198</v>
      </c>
      <c r="W185" s="3" t="s">
        <v>3199</v>
      </c>
      <c r="X185" s="3" t="s">
        <v>3200</v>
      </c>
      <c r="Y185" s="3" t="s">
        <v>3201</v>
      </c>
    </row>
    <row r="186" customFormat="false" ht="17" hidden="false" customHeight="false" outlineLevel="0" collapsed="false">
      <c r="A186" s="3" t="s">
        <v>147</v>
      </c>
      <c r="B186" s="3" t="s">
        <v>3202</v>
      </c>
      <c r="C186" s="3" t="s">
        <v>3203</v>
      </c>
      <c r="D186" s="3" t="s">
        <v>3204</v>
      </c>
      <c r="E186" s="3" t="s">
        <v>3205</v>
      </c>
      <c r="F186" s="3" t="s">
        <v>12</v>
      </c>
      <c r="G186" s="3" t="s">
        <v>3206</v>
      </c>
      <c r="H186" s="3" t="s">
        <v>3207</v>
      </c>
      <c r="I186" s="3" t="s">
        <v>3208</v>
      </c>
      <c r="J186" s="3" t="s">
        <v>3209</v>
      </c>
      <c r="K186" s="3" t="s">
        <v>3210</v>
      </c>
      <c r="L186" s="3" t="s">
        <v>3211</v>
      </c>
      <c r="M186" s="3" t="s">
        <v>3212</v>
      </c>
      <c r="N186" s="3" t="s">
        <v>12</v>
      </c>
      <c r="O186" s="3" t="s">
        <v>3213</v>
      </c>
      <c r="P186" s="3" t="s">
        <v>3214</v>
      </c>
      <c r="Q186" s="3" t="s">
        <v>3215</v>
      </c>
      <c r="R186" s="3" t="s">
        <v>3216</v>
      </c>
      <c r="S186" s="3" t="s">
        <v>3217</v>
      </c>
      <c r="T186" s="3" t="s">
        <v>3218</v>
      </c>
      <c r="U186" s="3" t="s">
        <v>3219</v>
      </c>
      <c r="V186" s="3" t="s">
        <v>12</v>
      </c>
      <c r="W186" s="3" t="s">
        <v>3220</v>
      </c>
      <c r="X186" s="3" t="s">
        <v>3221</v>
      </c>
      <c r="Y186" s="3" t="s">
        <v>3222</v>
      </c>
    </row>
    <row r="187" customFormat="false" ht="17" hidden="false" customHeight="false" outlineLevel="0" collapsed="false">
      <c r="A187" s="3" t="s">
        <v>165</v>
      </c>
      <c r="B187" s="3" t="s">
        <v>3223</v>
      </c>
      <c r="C187" s="3" t="s">
        <v>3224</v>
      </c>
      <c r="D187" s="3" t="s">
        <v>3225</v>
      </c>
      <c r="E187" s="3" t="s">
        <v>3226</v>
      </c>
      <c r="F187" s="3" t="s">
        <v>3227</v>
      </c>
      <c r="G187" s="3" t="s">
        <v>3228</v>
      </c>
      <c r="H187" s="3" t="s">
        <v>3229</v>
      </c>
      <c r="I187" s="3" t="s">
        <v>3230</v>
      </c>
      <c r="J187" s="3" t="s">
        <v>3231</v>
      </c>
      <c r="K187" s="3" t="s">
        <v>3232</v>
      </c>
      <c r="L187" s="3" t="s">
        <v>3233</v>
      </c>
      <c r="M187" s="3" t="s">
        <v>3234</v>
      </c>
      <c r="N187" s="3" t="s">
        <v>3235</v>
      </c>
      <c r="O187" s="3" t="s">
        <v>3236</v>
      </c>
      <c r="P187" s="3" t="s">
        <v>3237</v>
      </c>
      <c r="Q187" s="3" t="s">
        <v>3238</v>
      </c>
      <c r="R187" s="3" t="s">
        <v>3239</v>
      </c>
      <c r="S187" s="3" t="s">
        <v>3240</v>
      </c>
      <c r="T187" s="3" t="s">
        <v>3241</v>
      </c>
      <c r="U187" s="3" t="s">
        <v>3242</v>
      </c>
      <c r="V187" s="3" t="s">
        <v>3243</v>
      </c>
      <c r="W187" s="3" t="s">
        <v>3244</v>
      </c>
      <c r="X187" s="3" t="s">
        <v>3245</v>
      </c>
      <c r="Y187" s="3" t="s">
        <v>3246</v>
      </c>
    </row>
    <row r="188" customFormat="false" ht="17" hidden="false" customHeight="false" outlineLevel="0" collapsed="false">
      <c r="A188" s="3" t="s">
        <v>186</v>
      </c>
      <c r="B188" s="3" t="s">
        <v>3247</v>
      </c>
      <c r="C188" s="3" t="s">
        <v>3248</v>
      </c>
      <c r="D188" s="3" t="s">
        <v>3249</v>
      </c>
      <c r="E188" s="3" t="s">
        <v>3250</v>
      </c>
      <c r="F188" s="3" t="s">
        <v>3251</v>
      </c>
      <c r="G188" s="3" t="s">
        <v>3252</v>
      </c>
      <c r="H188" s="3" t="s">
        <v>3253</v>
      </c>
      <c r="I188" s="3" t="s">
        <v>12</v>
      </c>
      <c r="J188" s="3" t="s">
        <v>12</v>
      </c>
      <c r="K188" s="3" t="s">
        <v>3254</v>
      </c>
      <c r="L188" s="3" t="s">
        <v>3255</v>
      </c>
      <c r="M188" s="3" t="s">
        <v>3256</v>
      </c>
      <c r="N188" s="3" t="s">
        <v>3257</v>
      </c>
      <c r="O188" s="3" t="s">
        <v>3258</v>
      </c>
      <c r="P188" s="3" t="s">
        <v>3259</v>
      </c>
      <c r="Q188" s="3" t="s">
        <v>3260</v>
      </c>
      <c r="R188" s="3" t="s">
        <v>3261</v>
      </c>
      <c r="S188" s="3" t="s">
        <v>3262</v>
      </c>
      <c r="T188" s="3" t="s">
        <v>3263</v>
      </c>
      <c r="U188" s="3" t="s">
        <v>3264</v>
      </c>
      <c r="V188" s="3" t="s">
        <v>3265</v>
      </c>
      <c r="W188" s="3" t="s">
        <v>12</v>
      </c>
      <c r="X188" s="3" t="s">
        <v>3266</v>
      </c>
      <c r="Y188" s="3" t="s">
        <v>3267</v>
      </c>
    </row>
    <row r="189" customFormat="false" ht="17" hidden="false" customHeight="false" outlineLevel="0" collapsed="false">
      <c r="A189" s="3" t="s">
        <v>206</v>
      </c>
      <c r="B189" s="3" t="s">
        <v>3268</v>
      </c>
      <c r="C189" s="3" t="s">
        <v>3269</v>
      </c>
      <c r="D189" s="3" t="s">
        <v>3270</v>
      </c>
      <c r="E189" s="3" t="s">
        <v>3271</v>
      </c>
      <c r="F189" s="3" t="s">
        <v>3272</v>
      </c>
      <c r="G189" s="3" t="s">
        <v>3273</v>
      </c>
      <c r="H189" s="3" t="s">
        <v>3274</v>
      </c>
      <c r="I189" s="3" t="s">
        <v>3275</v>
      </c>
      <c r="J189" s="3" t="s">
        <v>3276</v>
      </c>
      <c r="K189" s="3" t="s">
        <v>3277</v>
      </c>
      <c r="L189" s="3" t="s">
        <v>3278</v>
      </c>
      <c r="M189" s="3" t="s">
        <v>3279</v>
      </c>
      <c r="N189" s="3" t="s">
        <v>3280</v>
      </c>
      <c r="O189" s="3" t="s">
        <v>3281</v>
      </c>
      <c r="P189" s="3" t="s">
        <v>3282</v>
      </c>
      <c r="Q189" s="3" t="s">
        <v>3283</v>
      </c>
      <c r="R189" s="3" t="s">
        <v>12</v>
      </c>
      <c r="S189" s="3" t="s">
        <v>3284</v>
      </c>
      <c r="T189" s="3" t="s">
        <v>3285</v>
      </c>
      <c r="U189" s="3" t="s">
        <v>3286</v>
      </c>
      <c r="V189" s="3" t="s">
        <v>3287</v>
      </c>
      <c r="W189" s="3" t="s">
        <v>3288</v>
      </c>
      <c r="X189" s="3" t="s">
        <v>3289</v>
      </c>
      <c r="Y189" s="3" t="s">
        <v>3290</v>
      </c>
    </row>
    <row r="190" customFormat="false" ht="17" hidden="false" customHeight="false" outlineLevel="0" collapsed="false">
      <c r="A190" s="3" t="s">
        <v>230</v>
      </c>
      <c r="B190" s="3" t="s">
        <v>3291</v>
      </c>
      <c r="C190" s="3" t="s">
        <v>3292</v>
      </c>
      <c r="D190" s="3" t="s">
        <v>3293</v>
      </c>
      <c r="E190" s="3" t="s">
        <v>3294</v>
      </c>
      <c r="F190" s="3" t="s">
        <v>3295</v>
      </c>
      <c r="G190" s="3" t="s">
        <v>3296</v>
      </c>
      <c r="H190" s="3" t="s">
        <v>3297</v>
      </c>
      <c r="I190" s="3" t="s">
        <v>3298</v>
      </c>
      <c r="J190" s="3" t="s">
        <v>3299</v>
      </c>
      <c r="K190" s="3" t="s">
        <v>3300</v>
      </c>
      <c r="L190" s="3" t="s">
        <v>3301</v>
      </c>
      <c r="M190" s="3" t="s">
        <v>3302</v>
      </c>
      <c r="N190" s="3" t="s">
        <v>3303</v>
      </c>
      <c r="O190" s="3" t="s">
        <v>3304</v>
      </c>
      <c r="P190" s="3" t="s">
        <v>3305</v>
      </c>
      <c r="Q190" s="3" t="s">
        <v>3306</v>
      </c>
      <c r="R190" s="3" t="s">
        <v>3307</v>
      </c>
      <c r="S190" s="3" t="s">
        <v>3308</v>
      </c>
      <c r="T190" s="3" t="s">
        <v>3309</v>
      </c>
      <c r="U190" s="3" t="s">
        <v>3310</v>
      </c>
      <c r="V190" s="3" t="s">
        <v>3311</v>
      </c>
      <c r="W190" s="3" t="s">
        <v>3312</v>
      </c>
      <c r="X190" s="3" t="s">
        <v>3313</v>
      </c>
      <c r="Y190" s="3" t="s">
        <v>3314</v>
      </c>
    </row>
    <row r="191" customFormat="false" ht="17" hidden="false" customHeight="false" outlineLevel="0" collapsed="false">
      <c r="A191" s="3" t="s">
        <v>249</v>
      </c>
      <c r="B191" s="3" t="s">
        <v>3315</v>
      </c>
      <c r="C191" s="3" t="s">
        <v>3316</v>
      </c>
      <c r="D191" s="3" t="s">
        <v>3317</v>
      </c>
      <c r="E191" s="3" t="s">
        <v>3318</v>
      </c>
      <c r="F191" s="3" t="s">
        <v>3319</v>
      </c>
      <c r="G191" s="3" t="s">
        <v>3320</v>
      </c>
      <c r="H191" s="3" t="s">
        <v>3321</v>
      </c>
      <c r="I191" s="3" t="s">
        <v>3322</v>
      </c>
      <c r="J191" s="3" t="s">
        <v>12</v>
      </c>
      <c r="K191" s="3" t="s">
        <v>3323</v>
      </c>
      <c r="L191" s="3" t="s">
        <v>3324</v>
      </c>
      <c r="M191" s="3" t="s">
        <v>3325</v>
      </c>
      <c r="N191" s="3" t="s">
        <v>3326</v>
      </c>
      <c r="O191" s="3" t="s">
        <v>3327</v>
      </c>
      <c r="P191" s="3" t="s">
        <v>3328</v>
      </c>
      <c r="Q191" s="3" t="s">
        <v>3329</v>
      </c>
      <c r="R191" s="3" t="s">
        <v>3330</v>
      </c>
      <c r="S191" s="3" t="s">
        <v>3331</v>
      </c>
      <c r="T191" s="3" t="s">
        <v>3332</v>
      </c>
      <c r="U191" s="3" t="s">
        <v>3333</v>
      </c>
      <c r="V191" s="3" t="s">
        <v>3334</v>
      </c>
      <c r="W191" s="3" t="s">
        <v>3335</v>
      </c>
      <c r="X191" s="3" t="s">
        <v>3336</v>
      </c>
      <c r="Y191" s="3" t="s">
        <v>3337</v>
      </c>
    </row>
    <row r="192" customFormat="false" ht="17" hidden="false" customHeight="false" outlineLevel="0" collapsed="false">
      <c r="A192" s="3" t="s">
        <v>270</v>
      </c>
      <c r="B192" s="3" t="s">
        <v>3338</v>
      </c>
      <c r="C192" s="3" t="s">
        <v>3339</v>
      </c>
      <c r="D192" s="3" t="s">
        <v>12</v>
      </c>
      <c r="E192" s="3" t="s">
        <v>3340</v>
      </c>
      <c r="F192" s="3" t="s">
        <v>3341</v>
      </c>
      <c r="G192" s="3" t="s">
        <v>3342</v>
      </c>
      <c r="H192" s="3" t="s">
        <v>3343</v>
      </c>
      <c r="I192" s="3" t="s">
        <v>12</v>
      </c>
      <c r="J192" s="3" t="s">
        <v>3344</v>
      </c>
      <c r="K192" s="3" t="s">
        <v>12</v>
      </c>
      <c r="L192" s="3" t="s">
        <v>3345</v>
      </c>
      <c r="M192" s="3" t="s">
        <v>3346</v>
      </c>
      <c r="N192" s="3" t="s">
        <v>3347</v>
      </c>
      <c r="O192" s="3" t="s">
        <v>3348</v>
      </c>
      <c r="P192" s="3" t="s">
        <v>3349</v>
      </c>
      <c r="Q192" s="3" t="s">
        <v>3350</v>
      </c>
      <c r="R192" s="3" t="s">
        <v>3351</v>
      </c>
      <c r="S192" s="3" t="s">
        <v>3352</v>
      </c>
      <c r="T192" s="3" t="s">
        <v>3353</v>
      </c>
      <c r="U192" s="3" t="s">
        <v>3354</v>
      </c>
      <c r="V192" s="3" t="s">
        <v>3355</v>
      </c>
      <c r="W192" s="3" t="s">
        <v>12</v>
      </c>
      <c r="X192" s="3" t="s">
        <v>3356</v>
      </c>
      <c r="Y192" s="3" t="s">
        <v>3357</v>
      </c>
    </row>
    <row r="193" customFormat="false" ht="17" hidden="false" customHeight="false" outlineLevel="0" collapsed="false">
      <c r="A193" s="3" t="s">
        <v>289</v>
      </c>
      <c r="B193" s="3" t="s">
        <v>3358</v>
      </c>
      <c r="C193" s="3" t="s">
        <v>3359</v>
      </c>
      <c r="D193" s="3" t="s">
        <v>3360</v>
      </c>
      <c r="E193" s="3" t="s">
        <v>3361</v>
      </c>
      <c r="F193" s="3" t="s">
        <v>3362</v>
      </c>
      <c r="G193" s="3" t="s">
        <v>3363</v>
      </c>
      <c r="H193" s="3" t="s">
        <v>3364</v>
      </c>
      <c r="I193" s="3" t="s">
        <v>3365</v>
      </c>
      <c r="J193" s="3" t="s">
        <v>12</v>
      </c>
      <c r="K193" s="3" t="s">
        <v>3366</v>
      </c>
      <c r="L193" s="3" t="s">
        <v>3367</v>
      </c>
      <c r="M193" s="3" t="s">
        <v>3368</v>
      </c>
      <c r="N193" s="3" t="s">
        <v>3369</v>
      </c>
      <c r="O193" s="3" t="s">
        <v>12</v>
      </c>
      <c r="P193" s="3" t="s">
        <v>3370</v>
      </c>
      <c r="Q193" s="3" t="s">
        <v>3371</v>
      </c>
      <c r="R193" s="3" t="s">
        <v>3372</v>
      </c>
      <c r="S193" s="3" t="s">
        <v>3373</v>
      </c>
      <c r="T193" s="3" t="s">
        <v>3374</v>
      </c>
      <c r="U193" s="3" t="s">
        <v>3375</v>
      </c>
      <c r="V193" s="3" t="s">
        <v>3376</v>
      </c>
      <c r="W193" s="3" t="s">
        <v>12</v>
      </c>
      <c r="X193" s="3" t="s">
        <v>3377</v>
      </c>
      <c r="Y193" s="3" t="s">
        <v>3378</v>
      </c>
    </row>
    <row r="194" customFormat="false" ht="17" hidden="false" customHeight="false" outlineLevel="0" collapsed="false">
      <c r="A194" s="3" t="s">
        <v>312</v>
      </c>
      <c r="B194" s="3" t="s">
        <v>3379</v>
      </c>
      <c r="C194" s="3" t="s">
        <v>3380</v>
      </c>
      <c r="D194" s="3" t="s">
        <v>3381</v>
      </c>
      <c r="E194" s="3" t="s">
        <v>3382</v>
      </c>
      <c r="F194" s="3" t="s">
        <v>3383</v>
      </c>
      <c r="G194" s="3" t="s">
        <v>3384</v>
      </c>
      <c r="H194" s="3" t="s">
        <v>3385</v>
      </c>
      <c r="I194" s="3" t="s">
        <v>3386</v>
      </c>
      <c r="J194" s="3" t="s">
        <v>3387</v>
      </c>
      <c r="K194" s="3" t="s">
        <v>3388</v>
      </c>
      <c r="L194" s="3" t="s">
        <v>12</v>
      </c>
      <c r="M194" s="3" t="s">
        <v>3389</v>
      </c>
      <c r="N194" s="3" t="s">
        <v>3390</v>
      </c>
      <c r="O194" s="3" t="s">
        <v>3391</v>
      </c>
      <c r="P194" s="3" t="s">
        <v>3392</v>
      </c>
      <c r="Q194" s="3" t="s">
        <v>3393</v>
      </c>
      <c r="R194" s="3" t="s">
        <v>12</v>
      </c>
      <c r="S194" s="3" t="s">
        <v>3394</v>
      </c>
      <c r="T194" s="3" t="s">
        <v>3395</v>
      </c>
      <c r="U194" s="3" t="s">
        <v>3396</v>
      </c>
      <c r="V194" s="3" t="s">
        <v>3397</v>
      </c>
      <c r="W194" s="3" t="s">
        <v>12</v>
      </c>
      <c r="X194" s="3" t="s">
        <v>3398</v>
      </c>
      <c r="Y194" s="3" t="s">
        <v>12</v>
      </c>
    </row>
    <row r="197" customFormat="false" ht="17" hidden="false" customHeight="false" outlineLevel="0" collapsed="false">
      <c r="A197" s="0" t="s">
        <v>3399</v>
      </c>
    </row>
    <row r="198" s="2" customFormat="true" ht="17" hidden="false" customHeight="false" outlineLevel="0" collapsed="false">
      <c r="A198" s="1"/>
      <c r="B198" s="1" t="n">
        <v>1</v>
      </c>
      <c r="C198" s="1" t="n">
        <v>2</v>
      </c>
      <c r="D198" s="1" t="n">
        <v>3</v>
      </c>
      <c r="E198" s="1" t="n">
        <v>4</v>
      </c>
      <c r="F198" s="1" t="n">
        <v>5</v>
      </c>
      <c r="G198" s="1" t="n">
        <v>6</v>
      </c>
      <c r="H198" s="1" t="n">
        <v>7</v>
      </c>
      <c r="I198" s="1" t="n">
        <v>8</v>
      </c>
      <c r="J198" s="1" t="n">
        <v>9</v>
      </c>
      <c r="K198" s="1" t="n">
        <v>10</v>
      </c>
      <c r="L198" s="1" t="n">
        <v>11</v>
      </c>
      <c r="M198" s="1" t="n">
        <v>12</v>
      </c>
      <c r="N198" s="1" t="n">
        <v>13</v>
      </c>
      <c r="O198" s="1" t="n">
        <v>14</v>
      </c>
      <c r="P198" s="1" t="n">
        <v>15</v>
      </c>
      <c r="Q198" s="1" t="n">
        <v>16</v>
      </c>
      <c r="R198" s="1" t="n">
        <v>17</v>
      </c>
      <c r="S198" s="1" t="n">
        <v>18</v>
      </c>
      <c r="T198" s="1" t="n">
        <v>19</v>
      </c>
      <c r="U198" s="1" t="n">
        <v>20</v>
      </c>
      <c r="V198" s="1" t="n">
        <v>21</v>
      </c>
      <c r="W198" s="1" t="n">
        <v>22</v>
      </c>
      <c r="X198" s="1" t="n">
        <v>23</v>
      </c>
      <c r="Y198" s="1" t="n">
        <v>24</v>
      </c>
    </row>
    <row r="199" customFormat="false" ht="17" hidden="false" customHeight="false" outlineLevel="0" collapsed="false">
      <c r="A199" s="3" t="s">
        <v>1</v>
      </c>
      <c r="B199" s="3" t="s">
        <v>3400</v>
      </c>
      <c r="C199" s="3" t="s">
        <v>3401</v>
      </c>
      <c r="D199" s="3" t="s">
        <v>3402</v>
      </c>
      <c r="E199" s="3" t="s">
        <v>3403</v>
      </c>
      <c r="F199" s="3" t="s">
        <v>3404</v>
      </c>
      <c r="G199" s="3" t="s">
        <v>3405</v>
      </c>
      <c r="H199" s="3" t="s">
        <v>3406</v>
      </c>
      <c r="I199" s="3" t="s">
        <v>3407</v>
      </c>
      <c r="J199" s="3" t="s">
        <v>3408</v>
      </c>
      <c r="K199" s="3" t="s">
        <v>3409</v>
      </c>
      <c r="L199" s="3" t="s">
        <v>3410</v>
      </c>
      <c r="M199" s="3" t="s">
        <v>3411</v>
      </c>
      <c r="N199" s="3" t="s">
        <v>3412</v>
      </c>
      <c r="O199" s="3" t="s">
        <v>3413</v>
      </c>
      <c r="P199" s="3" t="s">
        <v>3414</v>
      </c>
      <c r="Q199" s="3" t="s">
        <v>3415</v>
      </c>
      <c r="R199" s="3" t="s">
        <v>3416</v>
      </c>
      <c r="S199" s="3" t="s">
        <v>3417</v>
      </c>
      <c r="T199" s="3" t="s">
        <v>3418</v>
      </c>
      <c r="U199" s="3" t="s">
        <v>3419</v>
      </c>
      <c r="V199" s="3" t="s">
        <v>3420</v>
      </c>
      <c r="W199" s="3" t="s">
        <v>3421</v>
      </c>
      <c r="X199" s="3" t="s">
        <v>3422</v>
      </c>
      <c r="Y199" s="3" t="s">
        <v>3423</v>
      </c>
    </row>
    <row r="200" customFormat="false" ht="17" hidden="false" customHeight="false" outlineLevel="0" collapsed="false">
      <c r="A200" s="3" t="s">
        <v>25</v>
      </c>
      <c r="B200" s="3" t="s">
        <v>3424</v>
      </c>
      <c r="C200" s="3" t="s">
        <v>3425</v>
      </c>
      <c r="D200" s="3" t="s">
        <v>3426</v>
      </c>
      <c r="E200" s="3" t="s">
        <v>12</v>
      </c>
      <c r="F200" s="3" t="s">
        <v>3427</v>
      </c>
      <c r="G200" s="3" t="s">
        <v>3428</v>
      </c>
      <c r="H200" s="3" t="s">
        <v>3429</v>
      </c>
      <c r="I200" s="3" t="s">
        <v>3430</v>
      </c>
      <c r="J200" s="3" t="s">
        <v>12</v>
      </c>
      <c r="K200" s="3" t="s">
        <v>3431</v>
      </c>
      <c r="L200" s="3" t="s">
        <v>3432</v>
      </c>
      <c r="M200" s="3" t="s">
        <v>3433</v>
      </c>
      <c r="N200" s="3" t="s">
        <v>3434</v>
      </c>
      <c r="O200" s="3" t="s">
        <v>3435</v>
      </c>
      <c r="P200" s="3" t="s">
        <v>3436</v>
      </c>
      <c r="Q200" s="3" t="s">
        <v>3437</v>
      </c>
      <c r="R200" s="3" t="s">
        <v>3438</v>
      </c>
      <c r="S200" s="3" t="s">
        <v>3439</v>
      </c>
      <c r="T200" s="3" t="s">
        <v>3440</v>
      </c>
      <c r="U200" s="3" t="s">
        <v>3441</v>
      </c>
      <c r="V200" s="3" t="s">
        <v>3442</v>
      </c>
      <c r="W200" s="3" t="s">
        <v>3443</v>
      </c>
      <c r="X200" s="3" t="s">
        <v>3444</v>
      </c>
      <c r="Y200" s="3" t="s">
        <v>3445</v>
      </c>
    </row>
    <row r="201" customFormat="false" ht="17" hidden="false" customHeight="false" outlineLevel="0" collapsed="false">
      <c r="A201" s="3" t="s">
        <v>44</v>
      </c>
      <c r="B201" s="3" t="s">
        <v>12</v>
      </c>
      <c r="C201" s="3" t="s">
        <v>3446</v>
      </c>
      <c r="D201" s="3" t="s">
        <v>3447</v>
      </c>
      <c r="E201" s="3" t="s">
        <v>3448</v>
      </c>
      <c r="F201" s="3" t="s">
        <v>3449</v>
      </c>
      <c r="G201" s="3" t="s">
        <v>3450</v>
      </c>
      <c r="H201" s="3" t="s">
        <v>3451</v>
      </c>
      <c r="I201" s="3" t="s">
        <v>12</v>
      </c>
      <c r="J201" s="3" t="s">
        <v>3452</v>
      </c>
      <c r="K201" s="3" t="s">
        <v>3453</v>
      </c>
      <c r="L201" s="3" t="s">
        <v>3454</v>
      </c>
      <c r="M201" s="3" t="s">
        <v>3455</v>
      </c>
      <c r="N201" s="3" t="s">
        <v>3456</v>
      </c>
      <c r="O201" s="3" t="s">
        <v>3457</v>
      </c>
      <c r="P201" s="3" t="s">
        <v>3458</v>
      </c>
      <c r="Q201" s="3" t="s">
        <v>3459</v>
      </c>
      <c r="R201" s="3" t="s">
        <v>3460</v>
      </c>
      <c r="S201" s="3" t="s">
        <v>3461</v>
      </c>
      <c r="T201" s="3" t="s">
        <v>3462</v>
      </c>
      <c r="U201" s="3" t="s">
        <v>12</v>
      </c>
      <c r="V201" s="3" t="s">
        <v>3463</v>
      </c>
      <c r="W201" s="3" t="s">
        <v>3464</v>
      </c>
      <c r="X201" s="3" t="s">
        <v>3465</v>
      </c>
      <c r="Y201" s="3" t="s">
        <v>3466</v>
      </c>
    </row>
    <row r="202" customFormat="false" ht="17" hidden="false" customHeight="false" outlineLevel="0" collapsed="false">
      <c r="A202" s="3" t="s">
        <v>63</v>
      </c>
      <c r="B202" s="3" t="s">
        <v>3467</v>
      </c>
      <c r="C202" s="3" t="s">
        <v>12</v>
      </c>
      <c r="D202" s="3" t="s">
        <v>3468</v>
      </c>
      <c r="E202" s="3" t="s">
        <v>3469</v>
      </c>
      <c r="F202" s="3" t="s">
        <v>3470</v>
      </c>
      <c r="G202" s="3" t="s">
        <v>3471</v>
      </c>
      <c r="H202" s="3" t="s">
        <v>3472</v>
      </c>
      <c r="I202" s="3" t="s">
        <v>3473</v>
      </c>
      <c r="J202" s="3" t="s">
        <v>3474</v>
      </c>
      <c r="K202" s="3" t="s">
        <v>3475</v>
      </c>
      <c r="L202" s="3" t="s">
        <v>3476</v>
      </c>
      <c r="M202" s="3" t="s">
        <v>3477</v>
      </c>
      <c r="N202" s="3" t="s">
        <v>3478</v>
      </c>
      <c r="O202" s="3" t="s">
        <v>3479</v>
      </c>
      <c r="P202" s="3" t="s">
        <v>3480</v>
      </c>
      <c r="Q202" s="3" t="s">
        <v>12</v>
      </c>
      <c r="R202" s="3" t="s">
        <v>3481</v>
      </c>
      <c r="S202" s="3" t="s">
        <v>3482</v>
      </c>
      <c r="T202" s="3" t="s">
        <v>3483</v>
      </c>
      <c r="U202" s="3" t="s">
        <v>3484</v>
      </c>
      <c r="V202" s="3" t="s">
        <v>3485</v>
      </c>
      <c r="W202" s="3" t="s">
        <v>3486</v>
      </c>
      <c r="X202" s="3" t="s">
        <v>3487</v>
      </c>
      <c r="Y202" s="3" t="s">
        <v>12</v>
      </c>
    </row>
    <row r="203" customFormat="false" ht="17" hidden="false" customHeight="false" outlineLevel="0" collapsed="false">
      <c r="A203" s="3" t="s">
        <v>82</v>
      </c>
      <c r="B203" s="3" t="s">
        <v>3488</v>
      </c>
      <c r="C203" s="3" t="s">
        <v>3489</v>
      </c>
      <c r="D203" s="3" t="s">
        <v>3490</v>
      </c>
      <c r="E203" s="3" t="s">
        <v>12</v>
      </c>
      <c r="F203" s="3" t="s">
        <v>3491</v>
      </c>
      <c r="G203" s="3" t="s">
        <v>3492</v>
      </c>
      <c r="H203" s="3" t="s">
        <v>3493</v>
      </c>
      <c r="I203" s="3" t="s">
        <v>3494</v>
      </c>
      <c r="J203" s="3" t="s">
        <v>3495</v>
      </c>
      <c r="K203" s="3" t="s">
        <v>3496</v>
      </c>
      <c r="L203" s="3" t="s">
        <v>3497</v>
      </c>
      <c r="M203" s="3" t="s">
        <v>3498</v>
      </c>
      <c r="N203" s="3" t="s">
        <v>3499</v>
      </c>
      <c r="O203" s="3" t="s">
        <v>3500</v>
      </c>
      <c r="P203" s="3" t="s">
        <v>3501</v>
      </c>
      <c r="Q203" s="3" t="s">
        <v>3502</v>
      </c>
      <c r="R203" s="3" t="s">
        <v>3503</v>
      </c>
      <c r="S203" s="3" t="s">
        <v>3504</v>
      </c>
      <c r="T203" s="3" t="s">
        <v>3505</v>
      </c>
      <c r="U203" s="3" t="s">
        <v>3506</v>
      </c>
      <c r="V203" s="3" t="s">
        <v>3507</v>
      </c>
      <c r="W203" s="3" t="s">
        <v>3508</v>
      </c>
      <c r="X203" s="3" t="s">
        <v>3509</v>
      </c>
      <c r="Y203" s="3" t="s">
        <v>3510</v>
      </c>
    </row>
    <row r="204" customFormat="false" ht="17" hidden="false" customHeight="false" outlineLevel="0" collapsed="false">
      <c r="A204" s="3" t="s">
        <v>107</v>
      </c>
      <c r="B204" s="3" t="s">
        <v>3511</v>
      </c>
      <c r="C204" s="3" t="s">
        <v>3512</v>
      </c>
      <c r="D204" s="3" t="s">
        <v>3513</v>
      </c>
      <c r="E204" s="3" t="s">
        <v>3514</v>
      </c>
      <c r="F204" s="3" t="s">
        <v>3515</v>
      </c>
      <c r="G204" s="3" t="s">
        <v>3516</v>
      </c>
      <c r="H204" s="3" t="s">
        <v>3517</v>
      </c>
      <c r="I204" s="3" t="s">
        <v>3518</v>
      </c>
      <c r="J204" s="3" t="s">
        <v>3519</v>
      </c>
      <c r="K204" s="3" t="s">
        <v>3520</v>
      </c>
      <c r="L204" s="3" t="s">
        <v>3521</v>
      </c>
      <c r="M204" s="3" t="s">
        <v>12</v>
      </c>
      <c r="N204" s="3" t="s">
        <v>3522</v>
      </c>
      <c r="O204" s="3" t="s">
        <v>12</v>
      </c>
      <c r="P204" s="3" t="s">
        <v>12</v>
      </c>
      <c r="Q204" s="3" t="s">
        <v>3523</v>
      </c>
      <c r="R204" s="3" t="s">
        <v>3524</v>
      </c>
      <c r="S204" s="3" t="s">
        <v>3525</v>
      </c>
      <c r="T204" s="3" t="s">
        <v>3526</v>
      </c>
      <c r="U204" s="3" t="s">
        <v>3527</v>
      </c>
      <c r="V204" s="3" t="s">
        <v>3528</v>
      </c>
      <c r="W204" s="3" t="s">
        <v>3529</v>
      </c>
      <c r="X204" s="3" t="s">
        <v>3530</v>
      </c>
      <c r="Y204" s="3" t="s">
        <v>3531</v>
      </c>
    </row>
    <row r="205" customFormat="false" ht="17" hidden="false" customHeight="false" outlineLevel="0" collapsed="false">
      <c r="A205" s="3" t="s">
        <v>123</v>
      </c>
      <c r="B205" s="3" t="s">
        <v>3532</v>
      </c>
      <c r="C205" s="3" t="s">
        <v>3533</v>
      </c>
      <c r="D205" s="3" t="s">
        <v>3534</v>
      </c>
      <c r="E205" s="3" t="s">
        <v>3535</v>
      </c>
      <c r="F205" s="3" t="s">
        <v>3536</v>
      </c>
      <c r="G205" s="3" t="s">
        <v>3537</v>
      </c>
      <c r="H205" s="3" t="s">
        <v>3538</v>
      </c>
      <c r="I205" s="3" t="s">
        <v>3539</v>
      </c>
      <c r="J205" s="3" t="s">
        <v>3540</v>
      </c>
      <c r="K205" s="3" t="s">
        <v>3541</v>
      </c>
      <c r="L205" s="3" t="s">
        <v>3542</v>
      </c>
      <c r="M205" s="3" t="s">
        <v>3543</v>
      </c>
      <c r="N205" s="3" t="s">
        <v>3544</v>
      </c>
      <c r="O205" s="3" t="s">
        <v>3545</v>
      </c>
      <c r="P205" s="3" t="s">
        <v>3546</v>
      </c>
      <c r="Q205" s="3" t="s">
        <v>3547</v>
      </c>
      <c r="R205" s="3" t="s">
        <v>3548</v>
      </c>
      <c r="S205" s="3" t="s">
        <v>3549</v>
      </c>
      <c r="T205" s="3" t="s">
        <v>3550</v>
      </c>
      <c r="U205" s="3" t="s">
        <v>3551</v>
      </c>
      <c r="V205" s="3" t="s">
        <v>3552</v>
      </c>
      <c r="W205" s="3" t="s">
        <v>3553</v>
      </c>
      <c r="X205" s="3" t="s">
        <v>3554</v>
      </c>
      <c r="Y205" s="3" t="s">
        <v>3555</v>
      </c>
    </row>
    <row r="206" customFormat="false" ht="17" hidden="false" customHeight="false" outlineLevel="0" collapsed="false">
      <c r="A206" s="3" t="s">
        <v>147</v>
      </c>
      <c r="B206" s="3" t="s">
        <v>3556</v>
      </c>
      <c r="C206" s="3" t="s">
        <v>3557</v>
      </c>
      <c r="D206" s="3" t="s">
        <v>3558</v>
      </c>
      <c r="E206" s="3" t="s">
        <v>3559</v>
      </c>
      <c r="F206" s="3" t="s">
        <v>3560</v>
      </c>
      <c r="G206" s="3" t="s">
        <v>3561</v>
      </c>
      <c r="H206" s="3" t="s">
        <v>3562</v>
      </c>
      <c r="I206" s="3" t="s">
        <v>3563</v>
      </c>
      <c r="J206" s="3" t="s">
        <v>3564</v>
      </c>
      <c r="K206" s="3" t="s">
        <v>3565</v>
      </c>
      <c r="L206" s="3" t="s">
        <v>3566</v>
      </c>
      <c r="M206" s="3" t="s">
        <v>3567</v>
      </c>
      <c r="N206" s="3" t="s">
        <v>3568</v>
      </c>
      <c r="O206" s="3" t="s">
        <v>3569</v>
      </c>
      <c r="P206" s="3" t="s">
        <v>3570</v>
      </c>
      <c r="Q206" s="3" t="s">
        <v>3571</v>
      </c>
      <c r="R206" s="3" t="s">
        <v>3572</v>
      </c>
      <c r="S206" s="3" t="s">
        <v>3573</v>
      </c>
      <c r="T206" s="3" t="s">
        <v>3574</v>
      </c>
      <c r="U206" s="3" t="s">
        <v>3575</v>
      </c>
      <c r="V206" s="3" t="s">
        <v>3576</v>
      </c>
      <c r="W206" s="3" t="s">
        <v>3577</v>
      </c>
      <c r="X206" s="3" t="s">
        <v>3578</v>
      </c>
      <c r="Y206" s="3" t="s">
        <v>3579</v>
      </c>
    </row>
    <row r="207" customFormat="false" ht="17" hidden="false" customHeight="false" outlineLevel="0" collapsed="false">
      <c r="A207" s="3" t="s">
        <v>165</v>
      </c>
      <c r="B207" s="3" t="s">
        <v>3580</v>
      </c>
      <c r="C207" s="3" t="s">
        <v>3581</v>
      </c>
      <c r="D207" s="3" t="s">
        <v>3582</v>
      </c>
      <c r="E207" s="3" t="s">
        <v>3583</v>
      </c>
      <c r="F207" s="3" t="s">
        <v>3584</v>
      </c>
      <c r="G207" s="3" t="s">
        <v>3585</v>
      </c>
      <c r="H207" s="3" t="s">
        <v>3586</v>
      </c>
      <c r="I207" s="3" t="s">
        <v>3587</v>
      </c>
      <c r="J207" s="3" t="s">
        <v>3588</v>
      </c>
      <c r="K207" s="3" t="s">
        <v>3589</v>
      </c>
      <c r="L207" s="3" t="s">
        <v>3590</v>
      </c>
      <c r="M207" s="3" t="s">
        <v>3591</v>
      </c>
      <c r="N207" s="3" t="s">
        <v>3592</v>
      </c>
      <c r="O207" s="3" t="s">
        <v>3593</v>
      </c>
      <c r="P207" s="3" t="s">
        <v>3594</v>
      </c>
      <c r="Q207" s="3" t="s">
        <v>3595</v>
      </c>
      <c r="R207" s="3" t="s">
        <v>3596</v>
      </c>
      <c r="S207" s="3" t="s">
        <v>3597</v>
      </c>
      <c r="T207" s="3" t="s">
        <v>3598</v>
      </c>
      <c r="U207" s="3" t="s">
        <v>3599</v>
      </c>
      <c r="V207" s="3" t="s">
        <v>3600</v>
      </c>
      <c r="W207" s="3" t="s">
        <v>3601</v>
      </c>
      <c r="X207" s="3" t="s">
        <v>3602</v>
      </c>
      <c r="Y207" s="3" t="s">
        <v>3603</v>
      </c>
    </row>
    <row r="208" customFormat="false" ht="17" hidden="false" customHeight="false" outlineLevel="0" collapsed="false">
      <c r="A208" s="3" t="s">
        <v>186</v>
      </c>
      <c r="B208" s="3" t="s">
        <v>3604</v>
      </c>
      <c r="C208" s="3" t="s">
        <v>3605</v>
      </c>
      <c r="D208" s="3" t="s">
        <v>3606</v>
      </c>
      <c r="E208" s="3" t="s">
        <v>3607</v>
      </c>
      <c r="F208" s="3" t="s">
        <v>3608</v>
      </c>
      <c r="G208" s="3" t="s">
        <v>3609</v>
      </c>
      <c r="H208" s="3" t="s">
        <v>3610</v>
      </c>
      <c r="I208" s="3" t="s">
        <v>3611</v>
      </c>
      <c r="J208" s="3" t="s">
        <v>3612</v>
      </c>
      <c r="K208" s="3" t="s">
        <v>3613</v>
      </c>
      <c r="L208" s="3" t="s">
        <v>3614</v>
      </c>
      <c r="M208" s="3" t="s">
        <v>3615</v>
      </c>
      <c r="N208" s="3" t="s">
        <v>3616</v>
      </c>
      <c r="O208" s="3" t="s">
        <v>3617</v>
      </c>
      <c r="P208" s="3" t="s">
        <v>3618</v>
      </c>
      <c r="Q208" s="3" t="s">
        <v>3619</v>
      </c>
      <c r="R208" s="3" t="s">
        <v>3620</v>
      </c>
      <c r="S208" s="3" t="s">
        <v>3621</v>
      </c>
      <c r="T208" s="3" t="s">
        <v>3622</v>
      </c>
      <c r="U208" s="3" t="s">
        <v>3623</v>
      </c>
      <c r="V208" s="3" t="s">
        <v>12</v>
      </c>
      <c r="W208" s="3" t="s">
        <v>3624</v>
      </c>
      <c r="X208" s="3" t="s">
        <v>3625</v>
      </c>
      <c r="Y208" s="3" t="s">
        <v>3626</v>
      </c>
    </row>
    <row r="209" customFormat="false" ht="17" hidden="false" customHeight="false" outlineLevel="0" collapsed="false">
      <c r="A209" s="3" t="s">
        <v>206</v>
      </c>
      <c r="B209" s="3" t="s">
        <v>3627</v>
      </c>
      <c r="C209" s="3" t="s">
        <v>3628</v>
      </c>
      <c r="D209" s="3" t="s">
        <v>3629</v>
      </c>
      <c r="E209" s="3" t="s">
        <v>3630</v>
      </c>
      <c r="F209" s="3" t="s">
        <v>3631</v>
      </c>
      <c r="G209" s="3" t="s">
        <v>3632</v>
      </c>
      <c r="H209" s="3" t="s">
        <v>3633</v>
      </c>
      <c r="I209" s="3" t="s">
        <v>3634</v>
      </c>
      <c r="J209" s="3" t="s">
        <v>3635</v>
      </c>
      <c r="K209" s="3" t="s">
        <v>3636</v>
      </c>
      <c r="L209" s="3" t="s">
        <v>3637</v>
      </c>
      <c r="M209" s="3" t="s">
        <v>3638</v>
      </c>
      <c r="N209" s="3" t="s">
        <v>3639</v>
      </c>
      <c r="O209" s="3" t="s">
        <v>3640</v>
      </c>
      <c r="P209" s="3" t="s">
        <v>3641</v>
      </c>
      <c r="Q209" s="3" t="s">
        <v>3642</v>
      </c>
      <c r="R209" s="3" t="s">
        <v>3643</v>
      </c>
      <c r="S209" s="3" t="s">
        <v>3644</v>
      </c>
      <c r="T209" s="3" t="s">
        <v>3645</v>
      </c>
      <c r="U209" s="3" t="s">
        <v>3646</v>
      </c>
      <c r="V209" s="3" t="s">
        <v>3647</v>
      </c>
      <c r="W209" s="3" t="s">
        <v>3648</v>
      </c>
      <c r="X209" s="3" t="s">
        <v>3649</v>
      </c>
      <c r="Y209" s="3" t="s">
        <v>3650</v>
      </c>
    </row>
    <row r="210" customFormat="false" ht="17" hidden="false" customHeight="false" outlineLevel="0" collapsed="false">
      <c r="A210" s="3" t="s">
        <v>230</v>
      </c>
      <c r="B210" s="3" t="s">
        <v>3651</v>
      </c>
      <c r="C210" s="3" t="s">
        <v>3652</v>
      </c>
      <c r="D210" s="3" t="s">
        <v>3653</v>
      </c>
      <c r="E210" s="3" t="s">
        <v>3654</v>
      </c>
      <c r="F210" s="3" t="s">
        <v>3655</v>
      </c>
      <c r="G210" s="3" t="s">
        <v>3656</v>
      </c>
      <c r="H210" s="3" t="s">
        <v>3657</v>
      </c>
      <c r="I210" s="3" t="s">
        <v>3658</v>
      </c>
      <c r="J210" s="3" t="s">
        <v>3659</v>
      </c>
      <c r="K210" s="3" t="s">
        <v>3660</v>
      </c>
      <c r="L210" s="3" t="s">
        <v>3661</v>
      </c>
      <c r="M210" s="3" t="s">
        <v>3662</v>
      </c>
      <c r="N210" s="3" t="s">
        <v>3663</v>
      </c>
      <c r="O210" s="3" t="s">
        <v>3664</v>
      </c>
      <c r="P210" s="3" t="s">
        <v>3665</v>
      </c>
      <c r="Q210" s="3" t="s">
        <v>3666</v>
      </c>
      <c r="R210" s="3" t="s">
        <v>3667</v>
      </c>
      <c r="S210" s="3" t="s">
        <v>3668</v>
      </c>
      <c r="T210" s="3" t="s">
        <v>3669</v>
      </c>
      <c r="U210" s="3" t="s">
        <v>3670</v>
      </c>
      <c r="V210" s="3" t="s">
        <v>3671</v>
      </c>
      <c r="W210" s="3" t="s">
        <v>3672</v>
      </c>
      <c r="X210" s="3" t="s">
        <v>3673</v>
      </c>
      <c r="Y210" s="3" t="s">
        <v>3674</v>
      </c>
    </row>
    <row r="211" customFormat="false" ht="17" hidden="false" customHeight="false" outlineLevel="0" collapsed="false">
      <c r="A211" s="3" t="s">
        <v>249</v>
      </c>
      <c r="B211" s="3" t="s">
        <v>3675</v>
      </c>
      <c r="C211" s="3" t="s">
        <v>3676</v>
      </c>
      <c r="D211" s="3" t="s">
        <v>3677</v>
      </c>
      <c r="E211" s="3" t="s">
        <v>3678</v>
      </c>
      <c r="F211" s="3" t="s">
        <v>3679</v>
      </c>
      <c r="G211" s="3" t="s">
        <v>3680</v>
      </c>
      <c r="H211" s="3" t="s">
        <v>3681</v>
      </c>
      <c r="I211" s="3" t="s">
        <v>3682</v>
      </c>
      <c r="J211" s="3" t="s">
        <v>3683</v>
      </c>
      <c r="K211" s="3" t="s">
        <v>3684</v>
      </c>
      <c r="L211" s="3" t="s">
        <v>3685</v>
      </c>
      <c r="M211" s="3" t="s">
        <v>3686</v>
      </c>
      <c r="N211" s="3" t="s">
        <v>3687</v>
      </c>
      <c r="O211" s="3" t="s">
        <v>3688</v>
      </c>
      <c r="P211" s="3" t="s">
        <v>3689</v>
      </c>
      <c r="Q211" s="3" t="s">
        <v>3690</v>
      </c>
      <c r="R211" s="3" t="s">
        <v>3691</v>
      </c>
      <c r="S211" s="3" t="s">
        <v>3692</v>
      </c>
      <c r="T211" s="3" t="s">
        <v>3693</v>
      </c>
      <c r="U211" s="3" t="s">
        <v>3694</v>
      </c>
      <c r="V211" s="3" t="s">
        <v>3695</v>
      </c>
      <c r="W211" s="3" t="s">
        <v>3696</v>
      </c>
      <c r="X211" s="3" t="s">
        <v>3697</v>
      </c>
      <c r="Y211" s="3" t="s">
        <v>3698</v>
      </c>
    </row>
    <row r="212" customFormat="false" ht="17" hidden="false" customHeight="false" outlineLevel="0" collapsed="false">
      <c r="A212" s="3" t="s">
        <v>270</v>
      </c>
      <c r="B212" s="3" t="s">
        <v>3699</v>
      </c>
      <c r="C212" s="3" t="s">
        <v>3700</v>
      </c>
      <c r="D212" s="3" t="s">
        <v>3701</v>
      </c>
      <c r="E212" s="3" t="s">
        <v>3702</v>
      </c>
      <c r="F212" s="3" t="s">
        <v>3703</v>
      </c>
      <c r="G212" s="3" t="s">
        <v>3704</v>
      </c>
      <c r="H212" s="3" t="s">
        <v>3705</v>
      </c>
      <c r="I212" s="3" t="s">
        <v>3706</v>
      </c>
      <c r="J212" s="3" t="s">
        <v>3707</v>
      </c>
      <c r="K212" s="3" t="s">
        <v>3708</v>
      </c>
      <c r="L212" s="3" t="s">
        <v>3709</v>
      </c>
      <c r="M212" s="3" t="s">
        <v>3710</v>
      </c>
      <c r="N212" s="3" t="s">
        <v>3711</v>
      </c>
      <c r="O212" s="3" t="s">
        <v>3712</v>
      </c>
      <c r="P212" s="3" t="s">
        <v>3713</v>
      </c>
      <c r="Q212" s="3" t="s">
        <v>3714</v>
      </c>
      <c r="R212" s="3" t="s">
        <v>3715</v>
      </c>
      <c r="S212" s="3" t="s">
        <v>3716</v>
      </c>
      <c r="T212" s="3" t="s">
        <v>3717</v>
      </c>
      <c r="U212" s="3" t="s">
        <v>3718</v>
      </c>
      <c r="V212" s="3" t="s">
        <v>12</v>
      </c>
      <c r="W212" s="3" t="s">
        <v>3719</v>
      </c>
      <c r="X212" s="3" t="s">
        <v>3720</v>
      </c>
      <c r="Y212" s="3" t="s">
        <v>3721</v>
      </c>
    </row>
    <row r="213" customFormat="false" ht="17" hidden="false" customHeight="false" outlineLevel="0" collapsed="false">
      <c r="A213" s="3" t="s">
        <v>289</v>
      </c>
      <c r="B213" s="3" t="s">
        <v>3722</v>
      </c>
      <c r="C213" s="3" t="s">
        <v>3723</v>
      </c>
      <c r="D213" s="3" t="s">
        <v>3724</v>
      </c>
      <c r="E213" s="3" t="s">
        <v>3725</v>
      </c>
      <c r="F213" s="3" t="s">
        <v>3726</v>
      </c>
      <c r="G213" s="3" t="s">
        <v>3727</v>
      </c>
      <c r="H213" s="3" t="s">
        <v>3728</v>
      </c>
      <c r="I213" s="3" t="s">
        <v>3729</v>
      </c>
      <c r="J213" s="3" t="s">
        <v>3730</v>
      </c>
      <c r="K213" s="3" t="s">
        <v>3731</v>
      </c>
      <c r="L213" s="3" t="s">
        <v>3732</v>
      </c>
      <c r="M213" s="3" t="s">
        <v>3733</v>
      </c>
      <c r="N213" s="3" t="s">
        <v>3734</v>
      </c>
      <c r="O213" s="3" t="s">
        <v>3735</v>
      </c>
      <c r="P213" s="3" t="s">
        <v>3736</v>
      </c>
      <c r="Q213" s="3" t="s">
        <v>3737</v>
      </c>
      <c r="R213" s="3" t="s">
        <v>3738</v>
      </c>
      <c r="S213" s="3" t="s">
        <v>3739</v>
      </c>
      <c r="T213" s="3" t="s">
        <v>3740</v>
      </c>
      <c r="U213" s="3" t="s">
        <v>3741</v>
      </c>
      <c r="V213" s="3" t="s">
        <v>3742</v>
      </c>
      <c r="W213" s="3" t="s">
        <v>3743</v>
      </c>
      <c r="X213" s="3" t="s">
        <v>3744</v>
      </c>
      <c r="Y213" s="3" t="s">
        <v>3745</v>
      </c>
    </row>
    <row r="214" customFormat="false" ht="17" hidden="false" customHeight="false" outlineLevel="0" collapsed="false">
      <c r="A214" s="3" t="s">
        <v>312</v>
      </c>
      <c r="B214" s="3" t="s">
        <v>3746</v>
      </c>
      <c r="C214" s="3" t="s">
        <v>3747</v>
      </c>
      <c r="D214" s="3" t="s">
        <v>3748</v>
      </c>
      <c r="E214" s="3" t="s">
        <v>3749</v>
      </c>
      <c r="F214" s="3" t="s">
        <v>3750</v>
      </c>
      <c r="G214" s="3" t="s">
        <v>12</v>
      </c>
      <c r="H214" s="3" t="s">
        <v>3751</v>
      </c>
      <c r="I214" s="3" t="s">
        <v>3752</v>
      </c>
      <c r="J214" s="3" t="s">
        <v>3753</v>
      </c>
      <c r="K214" s="3" t="s">
        <v>3754</v>
      </c>
      <c r="L214" s="3" t="s">
        <v>3755</v>
      </c>
      <c r="M214" s="3" t="s">
        <v>3756</v>
      </c>
      <c r="N214" s="3" t="s">
        <v>3757</v>
      </c>
      <c r="O214" s="3" t="s">
        <v>3758</v>
      </c>
      <c r="P214" s="3" t="s">
        <v>3759</v>
      </c>
      <c r="Q214" s="3" t="s">
        <v>3760</v>
      </c>
      <c r="R214" s="3" t="s">
        <v>3761</v>
      </c>
      <c r="S214" s="3" t="s">
        <v>3762</v>
      </c>
      <c r="T214" s="3" t="s">
        <v>3763</v>
      </c>
      <c r="U214" s="3" t="s">
        <v>3764</v>
      </c>
      <c r="V214" s="3" t="s">
        <v>3765</v>
      </c>
      <c r="W214" s="3" t="s">
        <v>3766</v>
      </c>
      <c r="X214" s="3" t="s">
        <v>3767</v>
      </c>
      <c r="Y214" s="3" t="s">
        <v>3768</v>
      </c>
    </row>
    <row r="217" customFormat="false" ht="17" hidden="false" customHeight="false" outlineLevel="0" collapsed="false">
      <c r="A217" s="0" t="s">
        <v>3769</v>
      </c>
    </row>
    <row r="218" s="2" customFormat="true" ht="17" hidden="false" customHeight="false" outlineLevel="0" collapsed="false">
      <c r="A218" s="1"/>
      <c r="B218" s="1" t="n">
        <v>1</v>
      </c>
      <c r="C218" s="1" t="n">
        <v>2</v>
      </c>
      <c r="D218" s="1" t="n">
        <v>3</v>
      </c>
      <c r="E218" s="1" t="n">
        <v>4</v>
      </c>
      <c r="F218" s="1" t="n">
        <v>5</v>
      </c>
      <c r="G218" s="1" t="n">
        <v>6</v>
      </c>
      <c r="H218" s="1" t="n">
        <v>7</v>
      </c>
      <c r="I218" s="1" t="n">
        <v>8</v>
      </c>
      <c r="J218" s="1" t="n">
        <v>9</v>
      </c>
      <c r="K218" s="1" t="n">
        <v>10</v>
      </c>
      <c r="L218" s="1" t="n">
        <v>11</v>
      </c>
      <c r="M218" s="1" t="n">
        <v>12</v>
      </c>
      <c r="N218" s="1" t="n">
        <v>13</v>
      </c>
      <c r="O218" s="1" t="n">
        <v>14</v>
      </c>
      <c r="P218" s="1" t="n">
        <v>15</v>
      </c>
      <c r="Q218" s="1" t="n">
        <v>16</v>
      </c>
      <c r="R218" s="1" t="n">
        <v>17</v>
      </c>
      <c r="S218" s="1" t="n">
        <v>18</v>
      </c>
      <c r="T218" s="1" t="n">
        <v>19</v>
      </c>
      <c r="U218" s="1" t="n">
        <v>20</v>
      </c>
      <c r="V218" s="1" t="n">
        <v>21</v>
      </c>
      <c r="W218" s="1" t="n">
        <v>22</v>
      </c>
      <c r="X218" s="1" t="n">
        <v>23</v>
      </c>
      <c r="Y218" s="1" t="n">
        <v>24</v>
      </c>
    </row>
    <row r="219" customFormat="false" ht="17" hidden="false" customHeight="false" outlineLevel="0" collapsed="false">
      <c r="A219" s="3" t="s">
        <v>1</v>
      </c>
      <c r="B219" s="3" t="s">
        <v>3770</v>
      </c>
      <c r="C219" s="3" t="s">
        <v>3771</v>
      </c>
      <c r="D219" s="3" t="s">
        <v>3772</v>
      </c>
      <c r="E219" s="3" t="s">
        <v>3773</v>
      </c>
      <c r="F219" s="3" t="s">
        <v>3774</v>
      </c>
      <c r="G219" s="3" t="s">
        <v>3775</v>
      </c>
      <c r="H219" s="3" t="s">
        <v>3776</v>
      </c>
      <c r="I219" s="3" t="s">
        <v>12</v>
      </c>
      <c r="J219" s="3" t="s">
        <v>3777</v>
      </c>
      <c r="K219" s="3" t="s">
        <v>12</v>
      </c>
      <c r="L219" s="3" t="s">
        <v>3778</v>
      </c>
      <c r="M219" s="3" t="s">
        <v>12</v>
      </c>
      <c r="N219" s="3" t="s">
        <v>3779</v>
      </c>
      <c r="O219" s="3" t="s">
        <v>12</v>
      </c>
      <c r="P219" s="3" t="s">
        <v>3780</v>
      </c>
      <c r="Q219" s="3" t="s">
        <v>12</v>
      </c>
      <c r="R219" s="3" t="s">
        <v>12</v>
      </c>
      <c r="S219" s="3" t="s">
        <v>12</v>
      </c>
      <c r="T219" s="3" t="s">
        <v>12</v>
      </c>
      <c r="U219" s="3" t="s">
        <v>12</v>
      </c>
      <c r="V219" s="3" t="s">
        <v>12</v>
      </c>
      <c r="W219" s="3" t="s">
        <v>12</v>
      </c>
      <c r="X219" s="3" t="s">
        <v>3781</v>
      </c>
      <c r="Y219" s="3" t="s">
        <v>12</v>
      </c>
    </row>
    <row r="220" customFormat="false" ht="17" hidden="false" customHeight="false" outlineLevel="0" collapsed="false">
      <c r="A220" s="3" t="s">
        <v>25</v>
      </c>
      <c r="B220" s="3" t="s">
        <v>12</v>
      </c>
      <c r="C220" s="3" t="s">
        <v>3782</v>
      </c>
      <c r="D220" s="3" t="s">
        <v>3783</v>
      </c>
      <c r="E220" s="3" t="s">
        <v>3784</v>
      </c>
      <c r="F220" s="3" t="s">
        <v>3785</v>
      </c>
      <c r="G220" s="3" t="s">
        <v>3786</v>
      </c>
      <c r="H220" s="3" t="s">
        <v>12</v>
      </c>
      <c r="I220" s="3" t="s">
        <v>3787</v>
      </c>
      <c r="J220" s="3" t="s">
        <v>12</v>
      </c>
      <c r="K220" s="3" t="s">
        <v>3788</v>
      </c>
      <c r="L220" s="3" t="s">
        <v>12</v>
      </c>
      <c r="M220" s="3" t="s">
        <v>3789</v>
      </c>
      <c r="N220" s="3" t="s">
        <v>12</v>
      </c>
      <c r="O220" s="3" t="s">
        <v>3790</v>
      </c>
      <c r="P220" s="3" t="s">
        <v>12</v>
      </c>
      <c r="Q220" s="3" t="s">
        <v>12</v>
      </c>
      <c r="R220" s="3" t="s">
        <v>12</v>
      </c>
      <c r="S220" s="3" t="s">
        <v>12</v>
      </c>
      <c r="T220" s="3" t="s">
        <v>12</v>
      </c>
      <c r="U220" s="3" t="s">
        <v>12</v>
      </c>
      <c r="V220" s="3" t="s">
        <v>12</v>
      </c>
      <c r="W220" s="3" t="s">
        <v>12</v>
      </c>
      <c r="X220" s="3" t="s">
        <v>12</v>
      </c>
      <c r="Y220" s="3" t="s">
        <v>12</v>
      </c>
    </row>
    <row r="221" customFormat="false" ht="17" hidden="false" customHeight="false" outlineLevel="0" collapsed="false">
      <c r="A221" s="3" t="s">
        <v>44</v>
      </c>
      <c r="B221" s="3" t="s">
        <v>3791</v>
      </c>
      <c r="C221" s="3" t="s">
        <v>3792</v>
      </c>
      <c r="D221" s="3" t="s">
        <v>3793</v>
      </c>
      <c r="E221" s="3" t="s">
        <v>3794</v>
      </c>
      <c r="F221" s="3" t="s">
        <v>3795</v>
      </c>
      <c r="G221" s="3" t="s">
        <v>3796</v>
      </c>
      <c r="H221" s="3" t="s">
        <v>3797</v>
      </c>
      <c r="I221" s="3" t="s">
        <v>12</v>
      </c>
      <c r="J221" s="3" t="s">
        <v>3798</v>
      </c>
      <c r="K221" s="3" t="s">
        <v>12</v>
      </c>
      <c r="L221" s="3" t="s">
        <v>12</v>
      </c>
      <c r="M221" s="3" t="s">
        <v>12</v>
      </c>
      <c r="N221" s="3" t="s">
        <v>3799</v>
      </c>
      <c r="O221" s="3" t="s">
        <v>12</v>
      </c>
      <c r="P221" s="3" t="s">
        <v>3800</v>
      </c>
      <c r="Q221" s="3" t="s">
        <v>12</v>
      </c>
      <c r="R221" s="3" t="s">
        <v>3801</v>
      </c>
      <c r="S221" s="3" t="s">
        <v>12</v>
      </c>
      <c r="T221" s="3" t="s">
        <v>12</v>
      </c>
      <c r="U221" s="3" t="s">
        <v>12</v>
      </c>
      <c r="V221" s="3" t="s">
        <v>12</v>
      </c>
      <c r="W221" s="3" t="s">
        <v>12</v>
      </c>
      <c r="X221" s="3" t="s">
        <v>3802</v>
      </c>
      <c r="Y221" s="3" t="s">
        <v>12</v>
      </c>
    </row>
    <row r="222" customFormat="false" ht="17" hidden="false" customHeight="false" outlineLevel="0" collapsed="false">
      <c r="A222" s="3" t="s">
        <v>63</v>
      </c>
      <c r="B222" s="3" t="s">
        <v>12</v>
      </c>
      <c r="C222" s="3" t="s">
        <v>3803</v>
      </c>
      <c r="D222" s="3" t="s">
        <v>12</v>
      </c>
      <c r="E222" s="3" t="s">
        <v>3804</v>
      </c>
      <c r="F222" s="3" t="s">
        <v>3805</v>
      </c>
      <c r="G222" s="3" t="s">
        <v>3806</v>
      </c>
      <c r="H222" s="3" t="s">
        <v>12</v>
      </c>
      <c r="I222" s="3" t="s">
        <v>3807</v>
      </c>
      <c r="J222" s="3" t="s">
        <v>12</v>
      </c>
      <c r="K222" s="3" t="s">
        <v>3808</v>
      </c>
      <c r="L222" s="3" t="s">
        <v>12</v>
      </c>
      <c r="M222" s="3" t="s">
        <v>3809</v>
      </c>
      <c r="N222" s="3" t="s">
        <v>12</v>
      </c>
      <c r="O222" s="3" t="s">
        <v>3810</v>
      </c>
      <c r="P222" s="3" t="s">
        <v>12</v>
      </c>
      <c r="Q222" s="3" t="s">
        <v>12</v>
      </c>
      <c r="R222" s="3" t="s">
        <v>12</v>
      </c>
      <c r="S222" s="3" t="s">
        <v>12</v>
      </c>
      <c r="T222" s="3" t="s">
        <v>12</v>
      </c>
      <c r="U222" s="3" t="s">
        <v>12</v>
      </c>
      <c r="V222" s="3" t="s">
        <v>12</v>
      </c>
      <c r="W222" s="3" t="s">
        <v>12</v>
      </c>
      <c r="X222" s="3" t="s">
        <v>12</v>
      </c>
      <c r="Y222" s="3" t="s">
        <v>12</v>
      </c>
    </row>
    <row r="223" customFormat="false" ht="17" hidden="false" customHeight="false" outlineLevel="0" collapsed="false">
      <c r="A223" s="3" t="s">
        <v>82</v>
      </c>
      <c r="B223" s="3" t="s">
        <v>3811</v>
      </c>
      <c r="C223" s="3" t="s">
        <v>3812</v>
      </c>
      <c r="D223" s="3" t="s">
        <v>3813</v>
      </c>
      <c r="E223" s="3" t="s">
        <v>3814</v>
      </c>
      <c r="F223" s="3" t="s">
        <v>3815</v>
      </c>
      <c r="G223" s="3" t="s">
        <v>3816</v>
      </c>
      <c r="H223" s="3" t="s">
        <v>3817</v>
      </c>
      <c r="I223" s="3" t="s">
        <v>12</v>
      </c>
      <c r="J223" s="3" t="s">
        <v>12</v>
      </c>
      <c r="K223" s="3" t="s">
        <v>12</v>
      </c>
      <c r="L223" s="3" t="s">
        <v>3818</v>
      </c>
      <c r="M223" s="3" t="s">
        <v>12</v>
      </c>
      <c r="N223" s="3" t="s">
        <v>3819</v>
      </c>
      <c r="O223" s="3" t="s">
        <v>12</v>
      </c>
      <c r="P223" s="3" t="s">
        <v>3820</v>
      </c>
      <c r="Q223" s="3" t="s">
        <v>12</v>
      </c>
      <c r="R223" s="3" t="s">
        <v>3821</v>
      </c>
      <c r="S223" s="3" t="s">
        <v>12</v>
      </c>
      <c r="T223" s="3" t="s">
        <v>3822</v>
      </c>
      <c r="U223" s="3" t="s">
        <v>12</v>
      </c>
      <c r="V223" s="3" t="s">
        <v>12</v>
      </c>
      <c r="W223" s="3" t="s">
        <v>12</v>
      </c>
      <c r="X223" s="3" t="s">
        <v>3823</v>
      </c>
      <c r="Y223" s="3" t="s">
        <v>12</v>
      </c>
    </row>
    <row r="224" customFormat="false" ht="17" hidden="false" customHeight="false" outlineLevel="0" collapsed="false">
      <c r="A224" s="3" t="s">
        <v>107</v>
      </c>
      <c r="B224" s="3" t="s">
        <v>3824</v>
      </c>
      <c r="C224" s="3" t="s">
        <v>3825</v>
      </c>
      <c r="D224" s="3" t="s">
        <v>3826</v>
      </c>
      <c r="E224" s="3" t="s">
        <v>3827</v>
      </c>
      <c r="F224" s="3" t="s">
        <v>3828</v>
      </c>
      <c r="G224" s="3" t="s">
        <v>3829</v>
      </c>
      <c r="H224" s="3" t="s">
        <v>12</v>
      </c>
      <c r="I224" s="3" t="s">
        <v>3830</v>
      </c>
      <c r="J224" s="3" t="s">
        <v>12</v>
      </c>
      <c r="K224" s="3" t="s">
        <v>3831</v>
      </c>
      <c r="L224" s="3" t="s">
        <v>12</v>
      </c>
      <c r="M224" s="3" t="s">
        <v>3832</v>
      </c>
      <c r="N224" s="3" t="s">
        <v>12</v>
      </c>
      <c r="O224" s="3" t="s">
        <v>12</v>
      </c>
      <c r="P224" s="3" t="s">
        <v>12</v>
      </c>
      <c r="Q224" s="3" t="s">
        <v>12</v>
      </c>
      <c r="R224" s="3" t="s">
        <v>12</v>
      </c>
      <c r="S224" s="3" t="s">
        <v>12</v>
      </c>
      <c r="T224" s="3" t="s">
        <v>12</v>
      </c>
      <c r="U224" s="3" t="s">
        <v>12</v>
      </c>
      <c r="V224" s="3" t="s">
        <v>12</v>
      </c>
      <c r="W224" s="3" t="s">
        <v>12</v>
      </c>
      <c r="X224" s="3" t="s">
        <v>12</v>
      </c>
      <c r="Y224" s="3" t="s">
        <v>12</v>
      </c>
    </row>
    <row r="225" customFormat="false" ht="17" hidden="false" customHeight="false" outlineLevel="0" collapsed="false">
      <c r="A225" s="3" t="s">
        <v>123</v>
      </c>
      <c r="B225" s="3" t="s">
        <v>3833</v>
      </c>
      <c r="C225" s="3" t="s">
        <v>3834</v>
      </c>
      <c r="D225" s="3" t="s">
        <v>3835</v>
      </c>
      <c r="E225" s="3" t="s">
        <v>3836</v>
      </c>
      <c r="F225" s="3" t="s">
        <v>3837</v>
      </c>
      <c r="G225" s="3" t="s">
        <v>12</v>
      </c>
      <c r="H225" s="3" t="s">
        <v>3838</v>
      </c>
      <c r="I225" s="3" t="s">
        <v>12</v>
      </c>
      <c r="J225" s="3" t="s">
        <v>3839</v>
      </c>
      <c r="K225" s="3" t="s">
        <v>12</v>
      </c>
      <c r="L225" s="3" t="s">
        <v>3840</v>
      </c>
      <c r="M225" s="3" t="s">
        <v>12</v>
      </c>
      <c r="N225" s="3" t="s">
        <v>3841</v>
      </c>
      <c r="O225" s="3" t="s">
        <v>12</v>
      </c>
      <c r="P225" s="3" t="s">
        <v>3842</v>
      </c>
      <c r="Q225" s="3" t="s">
        <v>12</v>
      </c>
      <c r="R225" s="3" t="s">
        <v>3843</v>
      </c>
      <c r="S225" s="3" t="s">
        <v>12</v>
      </c>
      <c r="T225" s="3" t="s">
        <v>3844</v>
      </c>
      <c r="U225" s="3" t="s">
        <v>12</v>
      </c>
      <c r="V225" s="3" t="s">
        <v>12</v>
      </c>
      <c r="W225" s="3" t="s">
        <v>12</v>
      </c>
      <c r="X225" s="3" t="s">
        <v>3845</v>
      </c>
      <c r="Y225" s="3" t="s">
        <v>12</v>
      </c>
    </row>
    <row r="226" customFormat="false" ht="17" hidden="false" customHeight="false" outlineLevel="0" collapsed="false">
      <c r="A226" s="3" t="s">
        <v>147</v>
      </c>
      <c r="B226" s="3" t="s">
        <v>3846</v>
      </c>
      <c r="C226" s="3" t="s">
        <v>3847</v>
      </c>
      <c r="D226" s="3" t="s">
        <v>3848</v>
      </c>
      <c r="E226" s="3" t="s">
        <v>3849</v>
      </c>
      <c r="F226" s="3" t="s">
        <v>3850</v>
      </c>
      <c r="G226" s="3" t="s">
        <v>3851</v>
      </c>
      <c r="H226" s="3" t="s">
        <v>12</v>
      </c>
      <c r="I226" s="3" t="s">
        <v>3852</v>
      </c>
      <c r="J226" s="3" t="s">
        <v>12</v>
      </c>
      <c r="K226" s="3" t="s">
        <v>3853</v>
      </c>
      <c r="L226" s="3" t="s">
        <v>12</v>
      </c>
      <c r="M226" s="3" t="s">
        <v>3854</v>
      </c>
      <c r="N226" s="3" t="s">
        <v>12</v>
      </c>
      <c r="O226" s="3" t="s">
        <v>12</v>
      </c>
      <c r="P226" s="3" t="s">
        <v>12</v>
      </c>
      <c r="Q226" s="3" t="s">
        <v>12</v>
      </c>
      <c r="R226" s="3" t="s">
        <v>12</v>
      </c>
      <c r="S226" s="3" t="s">
        <v>12</v>
      </c>
      <c r="T226" s="3" t="s">
        <v>12</v>
      </c>
      <c r="U226" s="3" t="s">
        <v>12</v>
      </c>
      <c r="V226" s="3" t="s">
        <v>12</v>
      </c>
      <c r="W226" s="3" t="s">
        <v>12</v>
      </c>
      <c r="X226" s="3" t="s">
        <v>12</v>
      </c>
      <c r="Y226" s="3" t="s">
        <v>12</v>
      </c>
    </row>
    <row r="227" customFormat="false" ht="17" hidden="false" customHeight="false" outlineLevel="0" collapsed="false">
      <c r="A227" s="3" t="s">
        <v>165</v>
      </c>
      <c r="B227" s="3" t="s">
        <v>12</v>
      </c>
      <c r="C227" s="3" t="s">
        <v>3855</v>
      </c>
      <c r="D227" s="3" t="s">
        <v>3856</v>
      </c>
      <c r="E227" s="3" t="s">
        <v>3857</v>
      </c>
      <c r="F227" s="3" t="s">
        <v>3858</v>
      </c>
      <c r="G227" s="3" t="s">
        <v>12</v>
      </c>
      <c r="H227" s="3" t="s">
        <v>3859</v>
      </c>
      <c r="I227" s="3" t="s">
        <v>12</v>
      </c>
      <c r="J227" s="3" t="s">
        <v>12</v>
      </c>
      <c r="K227" s="3" t="s">
        <v>12</v>
      </c>
      <c r="L227" s="3" t="s">
        <v>3860</v>
      </c>
      <c r="M227" s="3" t="s">
        <v>12</v>
      </c>
      <c r="N227" s="3" t="s">
        <v>3861</v>
      </c>
      <c r="O227" s="3" t="s">
        <v>12</v>
      </c>
      <c r="P227" s="3" t="s">
        <v>3862</v>
      </c>
      <c r="Q227" s="3" t="s">
        <v>12</v>
      </c>
      <c r="R227" s="3" t="s">
        <v>3863</v>
      </c>
      <c r="S227" s="3" t="s">
        <v>12</v>
      </c>
      <c r="T227" s="3" t="s">
        <v>3864</v>
      </c>
      <c r="U227" s="3" t="s">
        <v>12</v>
      </c>
      <c r="V227" s="3" t="s">
        <v>3865</v>
      </c>
      <c r="W227" s="3" t="s">
        <v>12</v>
      </c>
      <c r="X227" s="3" t="s">
        <v>3866</v>
      </c>
      <c r="Y227" s="3" t="s">
        <v>12</v>
      </c>
    </row>
    <row r="228" customFormat="false" ht="17" hidden="false" customHeight="false" outlineLevel="0" collapsed="false">
      <c r="A228" s="3" t="s">
        <v>186</v>
      </c>
      <c r="B228" s="3" t="s">
        <v>3867</v>
      </c>
      <c r="C228" s="3" t="s">
        <v>3868</v>
      </c>
      <c r="D228" s="3" t="s">
        <v>3869</v>
      </c>
      <c r="E228" s="3" t="s">
        <v>3870</v>
      </c>
      <c r="F228" s="3" t="s">
        <v>12</v>
      </c>
      <c r="G228" s="3" t="s">
        <v>3871</v>
      </c>
      <c r="H228" s="3" t="s">
        <v>12</v>
      </c>
      <c r="I228" s="3" t="s">
        <v>3872</v>
      </c>
      <c r="J228" s="3" t="s">
        <v>12</v>
      </c>
      <c r="K228" s="3" t="s">
        <v>3873</v>
      </c>
      <c r="L228" s="3" t="s">
        <v>12</v>
      </c>
      <c r="M228" s="3" t="s">
        <v>3874</v>
      </c>
      <c r="N228" s="3" t="s">
        <v>12</v>
      </c>
      <c r="O228" s="3" t="s">
        <v>3875</v>
      </c>
      <c r="P228" s="3" t="s">
        <v>12</v>
      </c>
      <c r="Q228" s="3" t="s">
        <v>12</v>
      </c>
      <c r="R228" s="3" t="s">
        <v>12</v>
      </c>
      <c r="S228" s="3" t="s">
        <v>12</v>
      </c>
      <c r="T228" s="3" t="s">
        <v>12</v>
      </c>
      <c r="U228" s="3" t="s">
        <v>12</v>
      </c>
      <c r="V228" s="3" t="s">
        <v>12</v>
      </c>
      <c r="W228" s="3" t="s">
        <v>12</v>
      </c>
      <c r="X228" s="3" t="s">
        <v>12</v>
      </c>
      <c r="Y228" s="3" t="s">
        <v>12</v>
      </c>
    </row>
    <row r="229" customFormat="false" ht="17" hidden="false" customHeight="false" outlineLevel="0" collapsed="false">
      <c r="A229" s="3" t="s">
        <v>206</v>
      </c>
      <c r="B229" s="3" t="s">
        <v>12</v>
      </c>
      <c r="C229" s="3" t="s">
        <v>3876</v>
      </c>
      <c r="D229" s="3" t="s">
        <v>3877</v>
      </c>
      <c r="E229" s="3" t="s">
        <v>3878</v>
      </c>
      <c r="F229" s="3" t="s">
        <v>3879</v>
      </c>
      <c r="G229" s="3" t="s">
        <v>12</v>
      </c>
      <c r="H229" s="3" t="s">
        <v>3880</v>
      </c>
      <c r="I229" s="3" t="s">
        <v>12</v>
      </c>
      <c r="J229" s="3" t="s">
        <v>3881</v>
      </c>
      <c r="K229" s="3" t="s">
        <v>12</v>
      </c>
      <c r="L229" s="3" t="s">
        <v>3882</v>
      </c>
      <c r="M229" s="3" t="s">
        <v>12</v>
      </c>
      <c r="N229" s="3" t="s">
        <v>3883</v>
      </c>
      <c r="O229" s="3" t="s">
        <v>12</v>
      </c>
      <c r="P229" s="3" t="s">
        <v>12</v>
      </c>
      <c r="Q229" s="3" t="s">
        <v>12</v>
      </c>
      <c r="R229" s="3" t="s">
        <v>3884</v>
      </c>
      <c r="S229" s="3" t="s">
        <v>12</v>
      </c>
      <c r="T229" s="3" t="s">
        <v>3885</v>
      </c>
      <c r="U229" s="3" t="s">
        <v>12</v>
      </c>
      <c r="V229" s="3" t="s">
        <v>3886</v>
      </c>
      <c r="W229" s="3" t="s">
        <v>12</v>
      </c>
      <c r="X229" s="3" t="s">
        <v>3887</v>
      </c>
      <c r="Y229" s="3" t="s">
        <v>12</v>
      </c>
    </row>
    <row r="230" customFormat="false" ht="17" hidden="false" customHeight="false" outlineLevel="0" collapsed="false">
      <c r="A230" s="3" t="s">
        <v>230</v>
      </c>
      <c r="B230" s="3" t="s">
        <v>3888</v>
      </c>
      <c r="C230" s="3" t="s">
        <v>3889</v>
      </c>
      <c r="D230" s="3" t="s">
        <v>3890</v>
      </c>
      <c r="E230" s="3" t="s">
        <v>3891</v>
      </c>
      <c r="F230" s="3" t="s">
        <v>12</v>
      </c>
      <c r="G230" s="3" t="s">
        <v>3892</v>
      </c>
      <c r="H230" s="3" t="s">
        <v>12</v>
      </c>
      <c r="I230" s="3" t="s">
        <v>3893</v>
      </c>
      <c r="J230" s="3" t="s">
        <v>12</v>
      </c>
      <c r="K230" s="3" t="s">
        <v>3894</v>
      </c>
      <c r="L230" s="3" t="s">
        <v>12</v>
      </c>
      <c r="M230" s="3" t="s">
        <v>3895</v>
      </c>
      <c r="N230" s="3" t="s">
        <v>12</v>
      </c>
      <c r="O230" s="3" t="s">
        <v>3896</v>
      </c>
      <c r="P230" s="3" t="s">
        <v>12</v>
      </c>
      <c r="Q230" s="3" t="s">
        <v>12</v>
      </c>
      <c r="R230" s="3" t="s">
        <v>12</v>
      </c>
      <c r="S230" s="3" t="s">
        <v>12</v>
      </c>
      <c r="T230" s="3" t="s">
        <v>12</v>
      </c>
      <c r="U230" s="3" t="s">
        <v>12</v>
      </c>
      <c r="V230" s="3" t="s">
        <v>12</v>
      </c>
      <c r="W230" s="3" t="s">
        <v>12</v>
      </c>
      <c r="X230" s="3" t="s">
        <v>12</v>
      </c>
      <c r="Y230" s="3" t="s">
        <v>12</v>
      </c>
    </row>
    <row r="231" customFormat="false" ht="17" hidden="false" customHeight="false" outlineLevel="0" collapsed="false">
      <c r="A231" s="3" t="s">
        <v>249</v>
      </c>
      <c r="B231" s="3" t="s">
        <v>3897</v>
      </c>
      <c r="C231" s="3" t="s">
        <v>3898</v>
      </c>
      <c r="D231" s="3" t="s">
        <v>3899</v>
      </c>
      <c r="E231" s="3" t="s">
        <v>3900</v>
      </c>
      <c r="F231" s="3" t="s">
        <v>3901</v>
      </c>
      <c r="G231" s="3" t="s">
        <v>12</v>
      </c>
      <c r="H231" s="3" t="s">
        <v>3902</v>
      </c>
      <c r="I231" s="3" t="s">
        <v>12</v>
      </c>
      <c r="J231" s="3" t="s">
        <v>3903</v>
      </c>
      <c r="K231" s="3" t="s">
        <v>12</v>
      </c>
      <c r="L231" s="3" t="s">
        <v>3904</v>
      </c>
      <c r="M231" s="3" t="s">
        <v>12</v>
      </c>
      <c r="N231" s="3" t="s">
        <v>3905</v>
      </c>
      <c r="O231" s="3" t="s">
        <v>12</v>
      </c>
      <c r="P231" s="3" t="s">
        <v>12</v>
      </c>
      <c r="Q231" s="3" t="s">
        <v>12</v>
      </c>
      <c r="R231" s="3" t="s">
        <v>3906</v>
      </c>
      <c r="S231" s="3" t="s">
        <v>12</v>
      </c>
      <c r="T231" s="3" t="s">
        <v>3907</v>
      </c>
      <c r="U231" s="3" t="s">
        <v>12</v>
      </c>
      <c r="V231" s="3" t="s">
        <v>3908</v>
      </c>
      <c r="W231" s="3" t="s">
        <v>12</v>
      </c>
      <c r="X231" s="3" t="s">
        <v>3909</v>
      </c>
      <c r="Y231" s="3" t="s">
        <v>12</v>
      </c>
    </row>
    <row r="232" customFormat="false" ht="17" hidden="false" customHeight="false" outlineLevel="0" collapsed="false">
      <c r="A232" s="3" t="s">
        <v>270</v>
      </c>
      <c r="B232" s="3" t="s">
        <v>3910</v>
      </c>
      <c r="C232" s="3" t="s">
        <v>3911</v>
      </c>
      <c r="D232" s="3" t="s">
        <v>3912</v>
      </c>
      <c r="E232" s="3" t="s">
        <v>3913</v>
      </c>
      <c r="F232" s="3" t="s">
        <v>12</v>
      </c>
      <c r="G232" s="3" t="s">
        <v>3914</v>
      </c>
      <c r="H232" s="3" t="s">
        <v>12</v>
      </c>
      <c r="I232" s="3" t="s">
        <v>3915</v>
      </c>
      <c r="J232" s="3" t="s">
        <v>12</v>
      </c>
      <c r="K232" s="3" t="s">
        <v>3916</v>
      </c>
      <c r="L232" s="3" t="s">
        <v>12</v>
      </c>
      <c r="M232" s="3" t="s">
        <v>3917</v>
      </c>
      <c r="N232" s="3" t="s">
        <v>12</v>
      </c>
      <c r="O232" s="3" t="s">
        <v>12</v>
      </c>
      <c r="P232" s="3" t="s">
        <v>12</v>
      </c>
      <c r="Q232" s="3" t="s">
        <v>12</v>
      </c>
      <c r="R232" s="3" t="s">
        <v>12</v>
      </c>
      <c r="S232" s="3" t="s">
        <v>12</v>
      </c>
      <c r="T232" s="3" t="s">
        <v>12</v>
      </c>
      <c r="U232" s="3" t="s">
        <v>12</v>
      </c>
      <c r="V232" s="3" t="s">
        <v>12</v>
      </c>
      <c r="W232" s="3" t="s">
        <v>12</v>
      </c>
      <c r="X232" s="3" t="s">
        <v>12</v>
      </c>
      <c r="Y232" s="3" t="s">
        <v>12</v>
      </c>
    </row>
    <row r="233" customFormat="false" ht="17" hidden="false" customHeight="false" outlineLevel="0" collapsed="false">
      <c r="A233" s="3" t="s">
        <v>289</v>
      </c>
      <c r="B233" s="3" t="s">
        <v>3918</v>
      </c>
      <c r="C233" s="3" t="s">
        <v>3919</v>
      </c>
      <c r="D233" s="3" t="s">
        <v>3920</v>
      </c>
      <c r="E233" s="3" t="s">
        <v>3921</v>
      </c>
      <c r="F233" s="3" t="s">
        <v>3922</v>
      </c>
      <c r="G233" s="3" t="s">
        <v>12</v>
      </c>
      <c r="H233" s="3" t="s">
        <v>3923</v>
      </c>
      <c r="I233" s="3" t="s">
        <v>12</v>
      </c>
      <c r="J233" s="3" t="s">
        <v>3924</v>
      </c>
      <c r="K233" s="3" t="s">
        <v>12</v>
      </c>
      <c r="L233" s="3" t="s">
        <v>3925</v>
      </c>
      <c r="M233" s="3" t="s">
        <v>12</v>
      </c>
      <c r="N233" s="3" t="s">
        <v>3926</v>
      </c>
      <c r="O233" s="3" t="s">
        <v>12</v>
      </c>
      <c r="P233" s="3" t="s">
        <v>3927</v>
      </c>
      <c r="Q233" s="3" t="s">
        <v>12</v>
      </c>
      <c r="R233" s="3" t="s">
        <v>3928</v>
      </c>
      <c r="S233" s="3" t="s">
        <v>12</v>
      </c>
      <c r="T233" s="3" t="s">
        <v>3929</v>
      </c>
      <c r="U233" s="3" t="s">
        <v>12</v>
      </c>
      <c r="V233" s="3" t="s">
        <v>3930</v>
      </c>
      <c r="W233" s="3" t="s">
        <v>12</v>
      </c>
      <c r="X233" s="3" t="s">
        <v>3931</v>
      </c>
      <c r="Y233" s="3" t="s">
        <v>12</v>
      </c>
    </row>
    <row r="234" customFormat="false" ht="17" hidden="false" customHeight="false" outlineLevel="0" collapsed="false">
      <c r="A234" s="3" t="s">
        <v>312</v>
      </c>
      <c r="B234" s="3" t="s">
        <v>12</v>
      </c>
      <c r="C234" s="3" t="s">
        <v>3932</v>
      </c>
      <c r="D234" s="3" t="s">
        <v>12</v>
      </c>
      <c r="E234" s="3" t="s">
        <v>3933</v>
      </c>
      <c r="F234" s="3" t="s">
        <v>12</v>
      </c>
      <c r="G234" s="3" t="s">
        <v>3934</v>
      </c>
      <c r="H234" s="3" t="s">
        <v>12</v>
      </c>
      <c r="I234" s="3" t="s">
        <v>3935</v>
      </c>
      <c r="J234" s="3" t="s">
        <v>12</v>
      </c>
      <c r="K234" s="3" t="s">
        <v>3936</v>
      </c>
      <c r="L234" s="3" t="s">
        <v>12</v>
      </c>
      <c r="M234" s="3" t="s">
        <v>3937</v>
      </c>
      <c r="N234" s="3" t="s">
        <v>12</v>
      </c>
      <c r="O234" s="3" t="s">
        <v>12</v>
      </c>
      <c r="P234" s="3" t="s">
        <v>12</v>
      </c>
      <c r="Q234" s="3" t="s">
        <v>12</v>
      </c>
      <c r="R234" s="3" t="s">
        <v>12</v>
      </c>
      <c r="S234" s="3" t="s">
        <v>12</v>
      </c>
      <c r="T234" s="3" t="s">
        <v>12</v>
      </c>
      <c r="U234" s="3" t="s">
        <v>12</v>
      </c>
      <c r="V234" s="3" t="s">
        <v>12</v>
      </c>
      <c r="W234" s="3" t="s">
        <v>12</v>
      </c>
      <c r="X234" s="3" t="s">
        <v>12</v>
      </c>
      <c r="Y234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1"/>
  <sheetViews>
    <sheetView showFormulas="false" showGridLines="true" showRowColHeaders="true" showZeros="true" rightToLeft="false" tabSelected="false" showOutlineSymbols="true" defaultGridColor="true" view="normal" topLeftCell="A830" colorId="64" zoomScale="100" zoomScaleNormal="100" zoomScalePageLayoutView="100" workbookViewId="0">
      <selection pane="topLeft" activeCell="G883" activeCellId="0" sqref="G883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13" min="2" style="0" width="6.83"/>
    <col collapsed="false" customWidth="true" hidden="false" outlineLevel="0" max="16" min="16" style="0" width="11.82"/>
  </cols>
  <sheetData>
    <row r="1" customFormat="false" ht="13" hidden="false" customHeight="true" outlineLevel="0" collapsed="false">
      <c r="A1" s="5" t="s">
        <v>39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" hidden="false" customHeight="tru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</row>
    <row r="3" customFormat="false" ht="13" hidden="false" customHeight="true" outlineLevel="0" collapsed="false">
      <c r="A3" s="8" t="s">
        <v>1</v>
      </c>
      <c r="B3" s="9" t="s">
        <v>3939</v>
      </c>
      <c r="C3" s="9" t="s">
        <v>3940</v>
      </c>
      <c r="D3" s="9" t="s">
        <v>3941</v>
      </c>
      <c r="E3" s="9" t="s">
        <v>3942</v>
      </c>
      <c r="F3" s="9" t="s">
        <v>3943</v>
      </c>
      <c r="G3" s="10"/>
      <c r="H3" s="9" t="s">
        <v>3944</v>
      </c>
      <c r="I3" s="9" t="s">
        <v>3945</v>
      </c>
      <c r="J3" s="9" t="s">
        <v>3946</v>
      </c>
      <c r="K3" s="9" t="s">
        <v>3947</v>
      </c>
      <c r="L3" s="9" t="s">
        <v>3948</v>
      </c>
      <c r="M3" s="9" t="s">
        <v>3949</v>
      </c>
    </row>
    <row r="4" customFormat="false" ht="13" hidden="false" customHeight="true" outlineLevel="0" collapsed="false">
      <c r="A4" s="8"/>
      <c r="B4" s="11" t="s">
        <v>3950</v>
      </c>
      <c r="C4" s="11" t="s">
        <v>3951</v>
      </c>
      <c r="D4" s="11" t="s">
        <v>3952</v>
      </c>
      <c r="E4" s="11" t="s">
        <v>3953</v>
      </c>
      <c r="F4" s="11" t="s">
        <v>3954</v>
      </c>
      <c r="G4" s="12"/>
      <c r="H4" s="11" t="s">
        <v>3955</v>
      </c>
      <c r="I4" s="11" t="s">
        <v>3956</v>
      </c>
      <c r="J4" s="11" t="s">
        <v>3957</v>
      </c>
      <c r="K4" s="11" t="s">
        <v>3958</v>
      </c>
      <c r="L4" s="11" t="s">
        <v>3959</v>
      </c>
      <c r="M4" s="11" t="s">
        <v>3960</v>
      </c>
    </row>
    <row r="5" customFormat="false" ht="13" hidden="false" customHeight="true" outlineLevel="0" collapsed="false">
      <c r="A5" s="8" t="s">
        <v>25</v>
      </c>
      <c r="B5" s="10"/>
      <c r="C5" s="9" t="s">
        <v>3961</v>
      </c>
      <c r="D5" s="9" t="s">
        <v>3962</v>
      </c>
      <c r="E5" s="9" t="s">
        <v>3963</v>
      </c>
      <c r="F5" s="9" t="s">
        <v>3964</v>
      </c>
      <c r="G5" s="10"/>
      <c r="H5" s="9" t="s">
        <v>3965</v>
      </c>
      <c r="I5" s="10"/>
      <c r="J5" s="9" t="s">
        <v>3966</v>
      </c>
      <c r="K5" s="10"/>
      <c r="L5" s="9" t="s">
        <v>3967</v>
      </c>
      <c r="M5" s="9" t="s">
        <v>3968</v>
      </c>
    </row>
    <row r="6" customFormat="false" ht="13" hidden="false" customHeight="true" outlineLevel="0" collapsed="false">
      <c r="A6" s="8"/>
      <c r="B6" s="12"/>
      <c r="C6" s="11" t="s">
        <v>3969</v>
      </c>
      <c r="D6" s="11" t="s">
        <v>3970</v>
      </c>
      <c r="E6" s="11" t="s">
        <v>3971</v>
      </c>
      <c r="F6" s="11" t="s">
        <v>3972</v>
      </c>
      <c r="G6" s="12"/>
      <c r="H6" s="11" t="s">
        <v>3973</v>
      </c>
      <c r="I6" s="12"/>
      <c r="J6" s="11" t="s">
        <v>3974</v>
      </c>
      <c r="K6" s="12"/>
      <c r="L6" s="11" t="s">
        <v>3975</v>
      </c>
      <c r="M6" s="11" t="s">
        <v>3976</v>
      </c>
    </row>
    <row r="7" customFormat="false" ht="13" hidden="false" customHeight="true" outlineLevel="0" collapsed="false">
      <c r="A7" s="8" t="s">
        <v>44</v>
      </c>
      <c r="B7" s="9" t="s">
        <v>3977</v>
      </c>
      <c r="C7" s="9" t="s">
        <v>3978</v>
      </c>
      <c r="D7" s="9" t="s">
        <v>3979</v>
      </c>
      <c r="E7" s="9" t="s">
        <v>3980</v>
      </c>
      <c r="F7" s="9" t="s">
        <v>3981</v>
      </c>
      <c r="G7" s="9" t="s">
        <v>3982</v>
      </c>
      <c r="H7" s="9" t="s">
        <v>3983</v>
      </c>
      <c r="I7" s="9" t="s">
        <v>3984</v>
      </c>
      <c r="J7" s="9" t="s">
        <v>3985</v>
      </c>
      <c r="K7" s="9" t="s">
        <v>3986</v>
      </c>
      <c r="L7" s="9" t="s">
        <v>3987</v>
      </c>
      <c r="M7" s="9" t="s">
        <v>3988</v>
      </c>
    </row>
    <row r="8" customFormat="false" ht="13" hidden="false" customHeight="true" outlineLevel="0" collapsed="false">
      <c r="A8" s="8"/>
      <c r="B8" s="11" t="s">
        <v>3989</v>
      </c>
      <c r="C8" s="11" t="s">
        <v>3990</v>
      </c>
      <c r="D8" s="11" t="s">
        <v>3991</v>
      </c>
      <c r="E8" s="11" t="s">
        <v>3992</v>
      </c>
      <c r="F8" s="11" t="s">
        <v>3993</v>
      </c>
      <c r="G8" s="11" t="s">
        <v>3994</v>
      </c>
      <c r="H8" s="11" t="s">
        <v>3995</v>
      </c>
      <c r="I8" s="11" t="s">
        <v>3996</v>
      </c>
      <c r="J8" s="11" t="s">
        <v>3997</v>
      </c>
      <c r="K8" s="11" t="s">
        <v>3998</v>
      </c>
      <c r="L8" s="11" t="s">
        <v>3999</v>
      </c>
      <c r="M8" s="11" t="s">
        <v>4000</v>
      </c>
    </row>
    <row r="9" customFormat="false" ht="13" hidden="false" customHeight="true" outlineLevel="0" collapsed="false">
      <c r="A9" s="8" t="s">
        <v>63</v>
      </c>
      <c r="B9" s="9" t="s">
        <v>4001</v>
      </c>
      <c r="C9" s="9" t="s">
        <v>4002</v>
      </c>
      <c r="D9" s="9" t="s">
        <v>4003</v>
      </c>
      <c r="E9" s="9" t="s">
        <v>4004</v>
      </c>
      <c r="F9" s="9" t="s">
        <v>4005</v>
      </c>
      <c r="G9" s="9" t="s">
        <v>4006</v>
      </c>
      <c r="H9" s="9" t="s">
        <v>4007</v>
      </c>
      <c r="I9" s="9" t="s">
        <v>4008</v>
      </c>
      <c r="J9" s="9" t="s">
        <v>4009</v>
      </c>
      <c r="K9" s="9" t="s">
        <v>4010</v>
      </c>
      <c r="L9" s="9" t="s">
        <v>4011</v>
      </c>
      <c r="M9" s="9" t="s">
        <v>4012</v>
      </c>
    </row>
    <row r="10" customFormat="false" ht="13" hidden="false" customHeight="true" outlineLevel="0" collapsed="false">
      <c r="A10" s="8"/>
      <c r="B10" s="11" t="s">
        <v>4013</v>
      </c>
      <c r="C10" s="11" t="s">
        <v>4014</v>
      </c>
      <c r="D10" s="11" t="s">
        <v>4015</v>
      </c>
      <c r="E10" s="11" t="s">
        <v>4016</v>
      </c>
      <c r="F10" s="11" t="s">
        <v>4017</v>
      </c>
      <c r="G10" s="11" t="s">
        <v>4018</v>
      </c>
      <c r="H10" s="11" t="s">
        <v>4019</v>
      </c>
      <c r="I10" s="11" t="s">
        <v>4020</v>
      </c>
      <c r="J10" s="11" t="s">
        <v>4021</v>
      </c>
      <c r="K10" s="11" t="s">
        <v>4022</v>
      </c>
      <c r="L10" s="11" t="s">
        <v>4023</v>
      </c>
      <c r="M10" s="11" t="s">
        <v>4024</v>
      </c>
    </row>
    <row r="11" customFormat="false" ht="13" hidden="false" customHeight="true" outlineLevel="0" collapsed="false">
      <c r="A11" s="8" t="s">
        <v>82</v>
      </c>
      <c r="B11" s="9" t="s">
        <v>4025</v>
      </c>
      <c r="C11" s="9" t="s">
        <v>4026</v>
      </c>
      <c r="D11" s="9" t="s">
        <v>4027</v>
      </c>
      <c r="E11" s="10"/>
      <c r="F11" s="9" t="s">
        <v>4028</v>
      </c>
      <c r="G11" s="9" t="s">
        <v>4029</v>
      </c>
      <c r="H11" s="9" t="s">
        <v>4030</v>
      </c>
      <c r="I11" s="9" t="s">
        <v>4031</v>
      </c>
      <c r="J11" s="9" t="s">
        <v>4032</v>
      </c>
      <c r="K11" s="9" t="s">
        <v>4033</v>
      </c>
      <c r="L11" s="9" t="s">
        <v>4034</v>
      </c>
      <c r="M11" s="9" t="s">
        <v>4035</v>
      </c>
    </row>
    <row r="12" customFormat="false" ht="13" hidden="false" customHeight="true" outlineLevel="0" collapsed="false">
      <c r="A12" s="8"/>
      <c r="B12" s="11" t="s">
        <v>4036</v>
      </c>
      <c r="C12" s="11" t="s">
        <v>4037</v>
      </c>
      <c r="D12" s="11" t="s">
        <v>4038</v>
      </c>
      <c r="E12" s="12"/>
      <c r="F12" s="11" t="s">
        <v>4039</v>
      </c>
      <c r="G12" s="11" t="s">
        <v>4040</v>
      </c>
      <c r="H12" s="11" t="s">
        <v>4041</v>
      </c>
      <c r="I12" s="11" t="s">
        <v>4042</v>
      </c>
      <c r="J12" s="11" t="s">
        <v>4043</v>
      </c>
      <c r="K12" s="11" t="s">
        <v>4044</v>
      </c>
      <c r="L12" s="11" t="s">
        <v>4045</v>
      </c>
      <c r="M12" s="11" t="s">
        <v>4046</v>
      </c>
    </row>
    <row r="13" customFormat="false" ht="13" hidden="false" customHeight="true" outlineLevel="0" collapsed="false">
      <c r="A13" s="8" t="s">
        <v>107</v>
      </c>
      <c r="B13" s="9" t="s">
        <v>4047</v>
      </c>
      <c r="C13" s="9" t="s">
        <v>4048</v>
      </c>
      <c r="D13" s="9" t="s">
        <v>4049</v>
      </c>
      <c r="E13" s="9" t="s">
        <v>4050</v>
      </c>
      <c r="F13" s="9" t="s">
        <v>4051</v>
      </c>
      <c r="G13" s="9" t="s">
        <v>4052</v>
      </c>
      <c r="H13" s="9" t="s">
        <v>4053</v>
      </c>
      <c r="I13" s="9" t="s">
        <v>4054</v>
      </c>
      <c r="J13" s="9" t="s">
        <v>4055</v>
      </c>
      <c r="K13" s="9" t="s">
        <v>4056</v>
      </c>
      <c r="L13" s="9" t="s">
        <v>4057</v>
      </c>
      <c r="M13" s="9" t="s">
        <v>4058</v>
      </c>
    </row>
    <row r="14" customFormat="false" ht="13" hidden="false" customHeight="true" outlineLevel="0" collapsed="false">
      <c r="A14" s="8"/>
      <c r="B14" s="11" t="s">
        <v>4059</v>
      </c>
      <c r="C14" s="11" t="s">
        <v>4060</v>
      </c>
      <c r="D14" s="11" t="s">
        <v>4061</v>
      </c>
      <c r="E14" s="13" t="s">
        <v>4062</v>
      </c>
      <c r="F14" s="11" t="s">
        <v>4063</v>
      </c>
      <c r="G14" s="11" t="s">
        <v>4064</v>
      </c>
      <c r="H14" s="11" t="s">
        <v>4065</v>
      </c>
      <c r="I14" s="11" t="s">
        <v>4066</v>
      </c>
      <c r="J14" s="11" t="s">
        <v>4067</v>
      </c>
      <c r="K14" s="11" t="s">
        <v>4068</v>
      </c>
      <c r="L14" s="11" t="s">
        <v>4069</v>
      </c>
      <c r="M14" s="11" t="s">
        <v>4070</v>
      </c>
    </row>
    <row r="15" customFormat="false" ht="13" hidden="false" customHeight="true" outlineLevel="0" collapsed="false">
      <c r="A15" s="8" t="s">
        <v>123</v>
      </c>
      <c r="B15" s="9" t="s">
        <v>4071</v>
      </c>
      <c r="C15" s="9" t="s">
        <v>4072</v>
      </c>
      <c r="D15" s="14" t="s">
        <v>4073</v>
      </c>
      <c r="E15" s="10"/>
      <c r="F15" s="15" t="s">
        <v>4074</v>
      </c>
      <c r="G15" s="9" t="s">
        <v>4075</v>
      </c>
      <c r="H15" s="10"/>
      <c r="I15" s="9" t="s">
        <v>4076</v>
      </c>
      <c r="J15" s="9" t="s">
        <v>4077</v>
      </c>
      <c r="K15" s="9" t="s">
        <v>4078</v>
      </c>
      <c r="L15" s="9" t="s">
        <v>4079</v>
      </c>
      <c r="M15" s="9" t="s">
        <v>4080</v>
      </c>
    </row>
    <row r="16" customFormat="false" ht="13" hidden="false" customHeight="true" outlineLevel="0" collapsed="false">
      <c r="A16" s="8"/>
      <c r="B16" s="11" t="s">
        <v>4081</v>
      </c>
      <c r="C16" s="11" t="s">
        <v>4082</v>
      </c>
      <c r="D16" s="16" t="s">
        <v>4083</v>
      </c>
      <c r="E16" s="12"/>
      <c r="F16" s="17" t="s">
        <v>4084</v>
      </c>
      <c r="G16" s="11" t="s">
        <v>4085</v>
      </c>
      <c r="H16" s="12"/>
      <c r="I16" s="11" t="s">
        <v>4086</v>
      </c>
      <c r="J16" s="11" t="s">
        <v>4087</v>
      </c>
      <c r="K16" s="11" t="s">
        <v>4088</v>
      </c>
      <c r="L16" s="11" t="s">
        <v>4089</v>
      </c>
      <c r="M16" s="11" t="s">
        <v>4090</v>
      </c>
    </row>
    <row r="17" customFormat="false" ht="13" hidden="false" customHeight="true" outlineLevel="0" collapsed="false">
      <c r="A17" s="8" t="s">
        <v>147</v>
      </c>
      <c r="B17" s="9" t="s">
        <v>4091</v>
      </c>
      <c r="C17" s="9" t="s">
        <v>4092</v>
      </c>
      <c r="D17" s="9" t="s">
        <v>4093</v>
      </c>
      <c r="E17" s="13" t="s">
        <v>4094</v>
      </c>
      <c r="F17" s="9" t="s">
        <v>4095</v>
      </c>
      <c r="G17" s="10"/>
      <c r="H17" s="9" t="s">
        <v>4096</v>
      </c>
      <c r="I17" s="9" t="s">
        <v>4097</v>
      </c>
      <c r="J17" s="9" t="s">
        <v>4098</v>
      </c>
      <c r="K17" s="9" t="s">
        <v>4099</v>
      </c>
      <c r="L17" s="9" t="s">
        <v>4100</v>
      </c>
      <c r="M17" s="9" t="s">
        <v>4101</v>
      </c>
    </row>
    <row r="18" customFormat="false" ht="13" hidden="false" customHeight="true" outlineLevel="0" collapsed="false">
      <c r="A18" s="8"/>
      <c r="B18" s="11" t="s">
        <v>4102</v>
      </c>
      <c r="C18" s="11" t="s">
        <v>4103</v>
      </c>
      <c r="D18" s="11" t="s">
        <v>4104</v>
      </c>
      <c r="E18" s="11" t="s">
        <v>4105</v>
      </c>
      <c r="F18" s="11" t="s">
        <v>4106</v>
      </c>
      <c r="G18" s="12"/>
      <c r="H18" s="11" t="s">
        <v>4107</v>
      </c>
      <c r="I18" s="11" t="s">
        <v>4108</v>
      </c>
      <c r="J18" s="11" t="s">
        <v>4109</v>
      </c>
      <c r="K18" s="11" t="s">
        <v>4110</v>
      </c>
      <c r="L18" s="11" t="s">
        <v>4111</v>
      </c>
      <c r="M18" s="11" t="s">
        <v>4112</v>
      </c>
    </row>
    <row r="20" customFormat="false" ht="13" hidden="false" customHeight="true" outlineLevel="0" collapsed="false">
      <c r="A20" s="5" t="s">
        <v>411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3" hidden="false" customHeight="true" outlineLevel="0" collapsed="false">
      <c r="A21" s="6"/>
      <c r="B21" s="7" t="n">
        <v>1</v>
      </c>
      <c r="C21" s="7" t="n">
        <v>2</v>
      </c>
      <c r="D21" s="7" t="n">
        <v>3</v>
      </c>
      <c r="E21" s="7" t="n">
        <v>4</v>
      </c>
      <c r="F21" s="7" t="n">
        <v>5</v>
      </c>
      <c r="G21" s="7" t="n">
        <v>6</v>
      </c>
      <c r="H21" s="7" t="n">
        <v>7</v>
      </c>
      <c r="I21" s="7" t="n">
        <v>8</v>
      </c>
      <c r="J21" s="7" t="n">
        <v>9</v>
      </c>
      <c r="K21" s="7" t="n">
        <v>10</v>
      </c>
      <c r="L21" s="7" t="n">
        <v>11</v>
      </c>
      <c r="M21" s="7" t="n">
        <v>12</v>
      </c>
    </row>
    <row r="22" customFormat="false" ht="13" hidden="false" customHeight="true" outlineLevel="0" collapsed="false">
      <c r="A22" s="8" t="s">
        <v>1</v>
      </c>
      <c r="B22" s="9" t="s">
        <v>4114</v>
      </c>
      <c r="C22" s="9" t="s">
        <v>4115</v>
      </c>
      <c r="D22" s="9" t="s">
        <v>4116</v>
      </c>
      <c r="E22" s="9" t="s">
        <v>4117</v>
      </c>
      <c r="F22" s="9" t="s">
        <v>4118</v>
      </c>
      <c r="G22" s="9" t="s">
        <v>4119</v>
      </c>
      <c r="H22" s="9" t="s">
        <v>4120</v>
      </c>
      <c r="I22" s="9" t="s">
        <v>4121</v>
      </c>
      <c r="J22" s="10"/>
      <c r="K22" s="9" t="s">
        <v>4122</v>
      </c>
      <c r="L22" s="9" t="s">
        <v>4123</v>
      </c>
      <c r="M22" s="9" t="s">
        <v>4124</v>
      </c>
    </row>
    <row r="23" customFormat="false" ht="13" hidden="false" customHeight="true" outlineLevel="0" collapsed="false">
      <c r="A23" s="8"/>
      <c r="B23" s="11" t="s">
        <v>4125</v>
      </c>
      <c r="C23" s="11" t="s">
        <v>4126</v>
      </c>
      <c r="D23" s="11" t="s">
        <v>4127</v>
      </c>
      <c r="E23" s="11" t="s">
        <v>4128</v>
      </c>
      <c r="F23" s="11" t="s">
        <v>4129</v>
      </c>
      <c r="G23" s="11" t="s">
        <v>4130</v>
      </c>
      <c r="H23" s="11" t="s">
        <v>4131</v>
      </c>
      <c r="I23" s="11" t="s">
        <v>4132</v>
      </c>
      <c r="J23" s="12"/>
      <c r="K23" s="11" t="s">
        <v>4133</v>
      </c>
      <c r="L23" s="11" t="s">
        <v>4134</v>
      </c>
      <c r="M23" s="11" t="s">
        <v>4135</v>
      </c>
    </row>
    <row r="24" customFormat="false" ht="13" hidden="false" customHeight="true" outlineLevel="0" collapsed="false">
      <c r="A24" s="8" t="s">
        <v>25</v>
      </c>
      <c r="B24" s="10"/>
      <c r="C24" s="9" t="s">
        <v>4136</v>
      </c>
      <c r="D24" s="10"/>
      <c r="E24" s="9" t="s">
        <v>4137</v>
      </c>
      <c r="F24" s="9" t="s">
        <v>4138</v>
      </c>
      <c r="G24" s="9" t="s">
        <v>4139</v>
      </c>
      <c r="H24" s="9" t="s">
        <v>4140</v>
      </c>
      <c r="I24" s="9" t="s">
        <v>4141</v>
      </c>
      <c r="J24" s="9" t="s">
        <v>4142</v>
      </c>
      <c r="K24" s="9" t="s">
        <v>4143</v>
      </c>
      <c r="L24" s="9" t="s">
        <v>4144</v>
      </c>
      <c r="M24" s="9" t="s">
        <v>4145</v>
      </c>
    </row>
    <row r="25" customFormat="false" ht="13" hidden="false" customHeight="true" outlineLevel="0" collapsed="false">
      <c r="A25" s="8"/>
      <c r="B25" s="12"/>
      <c r="C25" s="11" t="s">
        <v>4146</v>
      </c>
      <c r="D25" s="12"/>
      <c r="E25" s="11" t="s">
        <v>4147</v>
      </c>
      <c r="F25" s="11" t="s">
        <v>4148</v>
      </c>
      <c r="G25" s="11" t="s">
        <v>4149</v>
      </c>
      <c r="H25" s="11" t="s">
        <v>4150</v>
      </c>
      <c r="I25" s="11" t="s">
        <v>4151</v>
      </c>
      <c r="J25" s="11" t="s">
        <v>4152</v>
      </c>
      <c r="K25" s="11" t="s">
        <v>4153</v>
      </c>
      <c r="L25" s="11" t="s">
        <v>4154</v>
      </c>
      <c r="M25" s="11" t="s">
        <v>4155</v>
      </c>
    </row>
    <row r="26" customFormat="false" ht="13" hidden="false" customHeight="true" outlineLevel="0" collapsed="false">
      <c r="A26" s="8" t="s">
        <v>44</v>
      </c>
      <c r="B26" s="9" t="s">
        <v>4156</v>
      </c>
      <c r="C26" s="9" t="s">
        <v>4157</v>
      </c>
      <c r="D26" s="9" t="s">
        <v>4158</v>
      </c>
      <c r="E26" s="9" t="s">
        <v>4159</v>
      </c>
      <c r="F26" s="9" t="s">
        <v>4160</v>
      </c>
      <c r="G26" s="9" t="s">
        <v>4161</v>
      </c>
      <c r="H26" s="9" t="s">
        <v>4162</v>
      </c>
      <c r="I26" s="9" t="s">
        <v>4163</v>
      </c>
      <c r="J26" s="9" t="s">
        <v>4164</v>
      </c>
      <c r="K26" s="9" t="s">
        <v>4165</v>
      </c>
      <c r="L26" s="9" t="s">
        <v>4166</v>
      </c>
      <c r="M26" s="9" t="s">
        <v>4167</v>
      </c>
    </row>
    <row r="27" customFormat="false" ht="13" hidden="false" customHeight="true" outlineLevel="0" collapsed="false">
      <c r="A27" s="8"/>
      <c r="B27" s="11" t="s">
        <v>4168</v>
      </c>
      <c r="C27" s="11" t="s">
        <v>4169</v>
      </c>
      <c r="D27" s="11" t="s">
        <v>4170</v>
      </c>
      <c r="E27" s="11" t="s">
        <v>4171</v>
      </c>
      <c r="F27" s="11" t="s">
        <v>4172</v>
      </c>
      <c r="G27" s="11" t="s">
        <v>4173</v>
      </c>
      <c r="H27" s="11" t="s">
        <v>4174</v>
      </c>
      <c r="I27" s="11" t="s">
        <v>4175</v>
      </c>
      <c r="J27" s="11" t="s">
        <v>4176</v>
      </c>
      <c r="K27" s="11" t="s">
        <v>4177</v>
      </c>
      <c r="L27" s="11" t="s">
        <v>4178</v>
      </c>
      <c r="M27" s="11" t="s">
        <v>4179</v>
      </c>
    </row>
    <row r="28" customFormat="false" ht="13" hidden="false" customHeight="true" outlineLevel="0" collapsed="false">
      <c r="A28" s="8" t="s">
        <v>63</v>
      </c>
      <c r="B28" s="9" t="s">
        <v>4180</v>
      </c>
      <c r="C28" s="9" t="s">
        <v>4181</v>
      </c>
      <c r="D28" s="9" t="s">
        <v>4182</v>
      </c>
      <c r="E28" s="9" t="s">
        <v>4183</v>
      </c>
      <c r="F28" s="9" t="s">
        <v>4184</v>
      </c>
      <c r="G28" s="9" t="s">
        <v>4185</v>
      </c>
      <c r="H28" s="9" t="s">
        <v>4186</v>
      </c>
      <c r="I28" s="9" t="s">
        <v>4187</v>
      </c>
      <c r="J28" s="10"/>
      <c r="K28" s="9" t="s">
        <v>4188</v>
      </c>
      <c r="L28" s="9" t="s">
        <v>4189</v>
      </c>
      <c r="M28" s="9" t="s">
        <v>4190</v>
      </c>
    </row>
    <row r="29" customFormat="false" ht="13" hidden="false" customHeight="true" outlineLevel="0" collapsed="false">
      <c r="A29" s="8"/>
      <c r="B29" s="11" t="s">
        <v>4191</v>
      </c>
      <c r="C29" s="11" t="s">
        <v>4169</v>
      </c>
      <c r="D29" s="11" t="s">
        <v>4192</v>
      </c>
      <c r="E29" s="11" t="s">
        <v>4193</v>
      </c>
      <c r="F29" s="11" t="s">
        <v>4194</v>
      </c>
      <c r="G29" s="11" t="s">
        <v>4195</v>
      </c>
      <c r="H29" s="11" t="s">
        <v>4196</v>
      </c>
      <c r="I29" s="11" t="s">
        <v>4197</v>
      </c>
      <c r="J29" s="12"/>
      <c r="K29" s="11" t="s">
        <v>4198</v>
      </c>
      <c r="L29" s="11" t="s">
        <v>4199</v>
      </c>
      <c r="M29" s="11" t="s">
        <v>4200</v>
      </c>
    </row>
    <row r="30" customFormat="false" ht="13" hidden="false" customHeight="true" outlineLevel="0" collapsed="false">
      <c r="A30" s="8" t="s">
        <v>82</v>
      </c>
      <c r="B30" s="10"/>
      <c r="C30" s="10"/>
      <c r="D30" s="9" t="s">
        <v>4201</v>
      </c>
      <c r="E30" s="9" t="s">
        <v>4202</v>
      </c>
      <c r="F30" s="9" t="s">
        <v>4203</v>
      </c>
      <c r="G30" s="9" t="s">
        <v>4204</v>
      </c>
      <c r="H30" s="9" t="s">
        <v>4205</v>
      </c>
      <c r="I30" s="9" t="s">
        <v>4206</v>
      </c>
      <c r="J30" s="9" t="s">
        <v>4207</v>
      </c>
      <c r="K30" s="9" t="s">
        <v>4208</v>
      </c>
      <c r="L30" s="10"/>
      <c r="M30" s="9" t="s">
        <v>4209</v>
      </c>
    </row>
    <row r="31" customFormat="false" ht="13" hidden="false" customHeight="true" outlineLevel="0" collapsed="false">
      <c r="A31" s="8"/>
      <c r="B31" s="12"/>
      <c r="C31" s="12"/>
      <c r="D31" s="11" t="s">
        <v>4210</v>
      </c>
      <c r="E31" s="11" t="s">
        <v>4211</v>
      </c>
      <c r="F31" s="11" t="s">
        <v>4212</v>
      </c>
      <c r="G31" s="11" t="s">
        <v>4213</v>
      </c>
      <c r="H31" s="13" t="s">
        <v>4214</v>
      </c>
      <c r="I31" s="11" t="s">
        <v>4215</v>
      </c>
      <c r="J31" s="11" t="s">
        <v>4216</v>
      </c>
      <c r="K31" s="11" t="s">
        <v>4217</v>
      </c>
      <c r="L31" s="12"/>
      <c r="M31" s="11" t="s">
        <v>4218</v>
      </c>
    </row>
    <row r="32" customFormat="false" ht="13" hidden="false" customHeight="true" outlineLevel="0" collapsed="false">
      <c r="A32" s="8" t="s">
        <v>107</v>
      </c>
      <c r="B32" s="9" t="s">
        <v>4219</v>
      </c>
      <c r="C32" s="9" t="s">
        <v>4220</v>
      </c>
      <c r="D32" s="9" t="s">
        <v>4221</v>
      </c>
      <c r="E32" s="9" t="s">
        <v>4222</v>
      </c>
      <c r="F32" s="9" t="s">
        <v>4223</v>
      </c>
      <c r="G32" s="14" t="s">
        <v>4224</v>
      </c>
      <c r="H32" s="10"/>
      <c r="I32" s="15" t="s">
        <v>4225</v>
      </c>
      <c r="J32" s="9" t="s">
        <v>4226</v>
      </c>
      <c r="K32" s="9" t="s">
        <v>4227</v>
      </c>
      <c r="L32" s="9" t="s">
        <v>4228</v>
      </c>
      <c r="M32" s="9" t="s">
        <v>4229</v>
      </c>
    </row>
    <row r="33" customFormat="false" ht="13" hidden="false" customHeight="true" outlineLevel="0" collapsed="false">
      <c r="A33" s="8"/>
      <c r="B33" s="11" t="s">
        <v>4230</v>
      </c>
      <c r="C33" s="11" t="s">
        <v>4231</v>
      </c>
      <c r="D33" s="11" t="s">
        <v>4232</v>
      </c>
      <c r="E33" s="11" t="s">
        <v>4233</v>
      </c>
      <c r="F33" s="11" t="s">
        <v>4234</v>
      </c>
      <c r="G33" s="16" t="s">
        <v>4235</v>
      </c>
      <c r="H33" s="12"/>
      <c r="I33" s="17" t="s">
        <v>4236</v>
      </c>
      <c r="J33" s="11" t="s">
        <v>4237</v>
      </c>
      <c r="K33" s="11" t="s">
        <v>4238</v>
      </c>
      <c r="L33" s="11" t="s">
        <v>4239</v>
      </c>
      <c r="M33" s="11" t="s">
        <v>4240</v>
      </c>
    </row>
    <row r="34" customFormat="false" ht="13" hidden="false" customHeight="true" outlineLevel="0" collapsed="false">
      <c r="A34" s="8" t="s">
        <v>123</v>
      </c>
      <c r="B34" s="9" t="s">
        <v>4241</v>
      </c>
      <c r="C34" s="9" t="s">
        <v>4242</v>
      </c>
      <c r="D34" s="9" t="s">
        <v>4243</v>
      </c>
      <c r="E34" s="9" t="s">
        <v>4244</v>
      </c>
      <c r="F34" s="9" t="s">
        <v>4245</v>
      </c>
      <c r="G34" s="9" t="s">
        <v>4246</v>
      </c>
      <c r="H34" s="13" t="s">
        <v>4247</v>
      </c>
      <c r="I34" s="9" t="s">
        <v>4248</v>
      </c>
      <c r="J34" s="10"/>
      <c r="K34" s="9" t="s">
        <v>4249</v>
      </c>
      <c r="L34" s="9" t="s">
        <v>4250</v>
      </c>
      <c r="M34" s="10"/>
    </row>
    <row r="35" customFormat="false" ht="13" hidden="false" customHeight="true" outlineLevel="0" collapsed="false">
      <c r="A35" s="8"/>
      <c r="B35" s="11" t="s">
        <v>4251</v>
      </c>
      <c r="C35" s="11" t="s">
        <v>4252</v>
      </c>
      <c r="D35" s="11" t="s">
        <v>4253</v>
      </c>
      <c r="E35" s="11" t="s">
        <v>4254</v>
      </c>
      <c r="F35" s="11" t="s">
        <v>4255</v>
      </c>
      <c r="G35" s="11" t="s">
        <v>4256</v>
      </c>
      <c r="H35" s="11" t="s">
        <v>4257</v>
      </c>
      <c r="I35" s="11" t="s">
        <v>4258</v>
      </c>
      <c r="J35" s="12"/>
      <c r="K35" s="11" t="s">
        <v>4259</v>
      </c>
      <c r="L35" s="11" t="s">
        <v>4260</v>
      </c>
      <c r="M35" s="12"/>
    </row>
    <row r="36" customFormat="false" ht="13" hidden="false" customHeight="true" outlineLevel="0" collapsed="false">
      <c r="A36" s="8" t="s">
        <v>147</v>
      </c>
      <c r="B36" s="9" t="s">
        <v>4261</v>
      </c>
      <c r="C36" s="9" t="s">
        <v>4262</v>
      </c>
      <c r="D36" s="9" t="s">
        <v>4263</v>
      </c>
      <c r="E36" s="9" t="s">
        <v>4264</v>
      </c>
      <c r="F36" s="9" t="s">
        <v>4265</v>
      </c>
      <c r="G36" s="9" t="s">
        <v>4266</v>
      </c>
      <c r="H36" s="9" t="s">
        <v>4267</v>
      </c>
      <c r="I36" s="9" t="s">
        <v>4268</v>
      </c>
      <c r="J36" s="9" t="s">
        <v>4269</v>
      </c>
      <c r="K36" s="9" t="s">
        <v>4270</v>
      </c>
      <c r="L36" s="9" t="s">
        <v>4271</v>
      </c>
      <c r="M36" s="10"/>
    </row>
    <row r="37" customFormat="false" ht="13" hidden="false" customHeight="true" outlineLevel="0" collapsed="false">
      <c r="A37" s="8"/>
      <c r="B37" s="11" t="s">
        <v>4272</v>
      </c>
      <c r="C37" s="11" t="s">
        <v>4273</v>
      </c>
      <c r="D37" s="11" t="s">
        <v>4274</v>
      </c>
      <c r="E37" s="11" t="s">
        <v>4275</v>
      </c>
      <c r="F37" s="11" t="s">
        <v>4276</v>
      </c>
      <c r="G37" s="11" t="s">
        <v>4277</v>
      </c>
      <c r="H37" s="11" t="s">
        <v>4278</v>
      </c>
      <c r="I37" s="11" t="s">
        <v>4279</v>
      </c>
      <c r="J37" s="11" t="s">
        <v>4280</v>
      </c>
      <c r="K37" s="11" t="s">
        <v>4281</v>
      </c>
      <c r="L37" s="11" t="s">
        <v>4282</v>
      </c>
      <c r="M37" s="12"/>
    </row>
    <row r="38" customFormat="false" ht="30" hidden="false" customHeight="true" outlineLevel="0" collapsed="false"/>
    <row r="39" customFormat="false" ht="13" hidden="false" customHeight="true" outlineLevel="0" collapsed="false">
      <c r="A39" s="5" t="s">
        <v>428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3" hidden="false" customHeight="true" outlineLevel="0" collapsed="false">
      <c r="A40" s="6"/>
      <c r="B40" s="7" t="n">
        <v>1</v>
      </c>
      <c r="C40" s="7" t="n">
        <v>2</v>
      </c>
      <c r="D40" s="7" t="n">
        <v>3</v>
      </c>
      <c r="E40" s="7" t="n">
        <v>4</v>
      </c>
      <c r="F40" s="7" t="n">
        <v>5</v>
      </c>
      <c r="G40" s="7" t="n">
        <v>6</v>
      </c>
      <c r="H40" s="7" t="n">
        <v>7</v>
      </c>
      <c r="I40" s="7" t="n">
        <v>8</v>
      </c>
      <c r="J40" s="7" t="n">
        <v>9</v>
      </c>
      <c r="K40" s="7" t="n">
        <v>10</v>
      </c>
      <c r="L40" s="7" t="n">
        <v>11</v>
      </c>
      <c r="M40" s="7" t="n">
        <v>12</v>
      </c>
    </row>
    <row r="41" customFormat="false" ht="13" hidden="false" customHeight="true" outlineLevel="0" collapsed="false">
      <c r="A41" s="8" t="s">
        <v>1</v>
      </c>
      <c r="B41" s="9" t="s">
        <v>4284</v>
      </c>
      <c r="C41" s="9" t="s">
        <v>4285</v>
      </c>
      <c r="D41" s="9" t="s">
        <v>4286</v>
      </c>
      <c r="E41" s="9" t="s">
        <v>4287</v>
      </c>
      <c r="F41" s="9" t="s">
        <v>4288</v>
      </c>
      <c r="G41" s="9" t="s">
        <v>4289</v>
      </c>
      <c r="H41" s="9" t="s">
        <v>4290</v>
      </c>
      <c r="I41" s="9" t="s">
        <v>4291</v>
      </c>
      <c r="J41" s="9" t="s">
        <v>4292</v>
      </c>
      <c r="K41" s="9" t="s">
        <v>4293</v>
      </c>
      <c r="L41" s="10"/>
      <c r="M41" s="10"/>
    </row>
    <row r="42" customFormat="false" ht="13" hidden="false" customHeight="true" outlineLevel="0" collapsed="false">
      <c r="A42" s="8"/>
      <c r="B42" s="11" t="s">
        <v>4294</v>
      </c>
      <c r="C42" s="11" t="s">
        <v>4295</v>
      </c>
      <c r="D42" s="11" t="s">
        <v>4296</v>
      </c>
      <c r="E42" s="11" t="s">
        <v>4297</v>
      </c>
      <c r="F42" s="11" t="s">
        <v>4298</v>
      </c>
      <c r="G42" s="11" t="s">
        <v>4299</v>
      </c>
      <c r="H42" s="11" t="s">
        <v>4300</v>
      </c>
      <c r="I42" s="11" t="s">
        <v>4301</v>
      </c>
      <c r="J42" s="11" t="s">
        <v>4302</v>
      </c>
      <c r="K42" s="11" t="s">
        <v>4303</v>
      </c>
      <c r="L42" s="12"/>
      <c r="M42" s="12"/>
    </row>
    <row r="43" customFormat="false" ht="13" hidden="false" customHeight="true" outlineLevel="0" collapsed="false">
      <c r="A43" s="8" t="s">
        <v>25</v>
      </c>
      <c r="B43" s="9" t="s">
        <v>4304</v>
      </c>
      <c r="C43" s="9" t="s">
        <v>4305</v>
      </c>
      <c r="D43" s="9" t="s">
        <v>4306</v>
      </c>
      <c r="E43" s="9" t="s">
        <v>4307</v>
      </c>
      <c r="F43" s="9" t="s">
        <v>4308</v>
      </c>
      <c r="G43" s="9" t="s">
        <v>4309</v>
      </c>
      <c r="H43" s="9" t="s">
        <v>4310</v>
      </c>
      <c r="I43" s="9" t="s">
        <v>4311</v>
      </c>
      <c r="J43" s="9" t="s">
        <v>4312</v>
      </c>
      <c r="K43" s="9" t="s">
        <v>4313</v>
      </c>
      <c r="L43" s="9" t="s">
        <v>4314</v>
      </c>
      <c r="M43" s="9" t="s">
        <v>4315</v>
      </c>
    </row>
    <row r="44" customFormat="false" ht="13" hidden="false" customHeight="true" outlineLevel="0" collapsed="false">
      <c r="A44" s="8"/>
      <c r="B44" s="11" t="s">
        <v>4316</v>
      </c>
      <c r="C44" s="11" t="s">
        <v>4317</v>
      </c>
      <c r="D44" s="11" t="s">
        <v>4318</v>
      </c>
      <c r="E44" s="11" t="s">
        <v>4319</v>
      </c>
      <c r="F44" s="11" t="s">
        <v>4320</v>
      </c>
      <c r="G44" s="11" t="s">
        <v>4321</v>
      </c>
      <c r="H44" s="11" t="s">
        <v>4322</v>
      </c>
      <c r="I44" s="11" t="s">
        <v>4323</v>
      </c>
      <c r="J44" s="11" t="s">
        <v>4324</v>
      </c>
      <c r="K44" s="11" t="s">
        <v>4325</v>
      </c>
      <c r="L44" s="11" t="s">
        <v>4326</v>
      </c>
      <c r="M44" s="11" t="s">
        <v>4327</v>
      </c>
    </row>
    <row r="45" customFormat="false" ht="13" hidden="false" customHeight="true" outlineLevel="0" collapsed="false">
      <c r="A45" s="8" t="s">
        <v>44</v>
      </c>
      <c r="B45" s="9" t="s">
        <v>4328</v>
      </c>
      <c r="C45" s="9" t="s">
        <v>4329</v>
      </c>
      <c r="D45" s="9" t="s">
        <v>4330</v>
      </c>
      <c r="E45" s="9" t="s">
        <v>4331</v>
      </c>
      <c r="F45" s="9" t="s">
        <v>4332</v>
      </c>
      <c r="G45" s="9" t="s">
        <v>4333</v>
      </c>
      <c r="H45" s="9" t="s">
        <v>4334</v>
      </c>
      <c r="I45" s="18"/>
      <c r="J45" s="18"/>
      <c r="K45" s="9" t="s">
        <v>4335</v>
      </c>
      <c r="L45" s="18"/>
      <c r="M45" s="18"/>
    </row>
    <row r="46" customFormat="false" ht="13" hidden="false" customHeight="true" outlineLevel="0" collapsed="false">
      <c r="A46" s="8"/>
      <c r="B46" s="11" t="s">
        <v>4336</v>
      </c>
      <c r="C46" s="11" t="s">
        <v>4337</v>
      </c>
      <c r="D46" s="11" t="s">
        <v>4338</v>
      </c>
      <c r="E46" s="11" t="s">
        <v>4339</v>
      </c>
      <c r="F46" s="11" t="s">
        <v>4340</v>
      </c>
      <c r="G46" s="11" t="s">
        <v>4341</v>
      </c>
      <c r="H46" s="11" t="s">
        <v>4342</v>
      </c>
      <c r="I46" s="19"/>
      <c r="J46" s="19"/>
      <c r="K46" s="11" t="s">
        <v>4343</v>
      </c>
      <c r="L46" s="19"/>
      <c r="M46" s="19"/>
    </row>
    <row r="47" customFormat="false" ht="13" hidden="false" customHeight="true" outlineLevel="0" collapsed="false">
      <c r="A47" s="8" t="s">
        <v>63</v>
      </c>
      <c r="B47" s="9" t="s">
        <v>4344</v>
      </c>
      <c r="C47" s="9" t="s">
        <v>4345</v>
      </c>
      <c r="D47" s="9" t="s">
        <v>4346</v>
      </c>
      <c r="E47" s="9" t="s">
        <v>4347</v>
      </c>
      <c r="F47" s="9" t="s">
        <v>4348</v>
      </c>
      <c r="G47" s="18"/>
      <c r="H47" s="18"/>
      <c r="I47" s="9" t="s">
        <v>4349</v>
      </c>
      <c r="J47" s="18"/>
      <c r="K47" s="9" t="s">
        <v>4350</v>
      </c>
      <c r="L47" s="18"/>
      <c r="M47" s="18"/>
    </row>
    <row r="48" customFormat="false" ht="13" hidden="false" customHeight="true" outlineLevel="0" collapsed="false">
      <c r="A48" s="8"/>
      <c r="B48" s="11" t="s">
        <v>4351</v>
      </c>
      <c r="C48" s="11" t="s">
        <v>4352</v>
      </c>
      <c r="D48" s="11" t="s">
        <v>4353</v>
      </c>
      <c r="E48" s="11" t="s">
        <v>4354</v>
      </c>
      <c r="F48" s="11" t="s">
        <v>4355</v>
      </c>
      <c r="G48" s="19"/>
      <c r="H48" s="19"/>
      <c r="I48" s="11" t="s">
        <v>4356</v>
      </c>
      <c r="J48" s="19"/>
      <c r="K48" s="11" t="s">
        <v>4357</v>
      </c>
      <c r="L48" s="19"/>
      <c r="M48" s="19"/>
    </row>
    <row r="49" customFormat="false" ht="13" hidden="false" customHeight="true" outlineLevel="0" collapsed="false">
      <c r="A49" s="8" t="s">
        <v>82</v>
      </c>
      <c r="B49" s="9" t="s">
        <v>4358</v>
      </c>
      <c r="C49" s="9" t="s">
        <v>4359</v>
      </c>
      <c r="D49" s="9" t="s">
        <v>4360</v>
      </c>
      <c r="E49" s="9" t="s">
        <v>4361</v>
      </c>
      <c r="F49" s="9" t="s">
        <v>4362</v>
      </c>
      <c r="G49" s="9" t="s">
        <v>4363</v>
      </c>
      <c r="H49" s="18"/>
      <c r="I49" s="9" t="s">
        <v>4364</v>
      </c>
      <c r="J49" s="9" t="s">
        <v>4365</v>
      </c>
      <c r="K49" s="9" t="s">
        <v>4366</v>
      </c>
      <c r="L49" s="9" t="s">
        <v>4367</v>
      </c>
      <c r="M49" s="9" t="s">
        <v>4368</v>
      </c>
    </row>
    <row r="50" customFormat="false" ht="13" hidden="false" customHeight="true" outlineLevel="0" collapsed="false">
      <c r="A50" s="8"/>
      <c r="B50" s="13" t="s">
        <v>4369</v>
      </c>
      <c r="C50" s="11" t="s">
        <v>4370</v>
      </c>
      <c r="D50" s="11" t="s">
        <v>4371</v>
      </c>
      <c r="E50" s="11" t="s">
        <v>4372</v>
      </c>
      <c r="F50" s="11" t="s">
        <v>4373</v>
      </c>
      <c r="G50" s="11" t="s">
        <v>4374</v>
      </c>
      <c r="H50" s="19"/>
      <c r="I50" s="11" t="s">
        <v>4375</v>
      </c>
      <c r="J50" s="11" t="s">
        <v>4376</v>
      </c>
      <c r="K50" s="11" t="s">
        <v>4377</v>
      </c>
      <c r="L50" s="11" t="s">
        <v>4378</v>
      </c>
      <c r="M50" s="11" t="s">
        <v>4379</v>
      </c>
    </row>
    <row r="51" customFormat="false" ht="13" hidden="false" customHeight="true" outlineLevel="0" collapsed="false">
      <c r="A51" s="20" t="s">
        <v>107</v>
      </c>
      <c r="B51" s="18"/>
      <c r="C51" s="15" t="s">
        <v>4380</v>
      </c>
      <c r="D51" s="9" t="s">
        <v>4381</v>
      </c>
      <c r="E51" s="9" t="s">
        <v>4382</v>
      </c>
      <c r="F51" s="9" t="s">
        <v>4383</v>
      </c>
      <c r="G51" s="9" t="s">
        <v>4384</v>
      </c>
      <c r="H51" s="9" t="s">
        <v>4385</v>
      </c>
      <c r="I51" s="9" t="s">
        <v>4386</v>
      </c>
      <c r="J51" s="9" t="s">
        <v>4387</v>
      </c>
      <c r="K51" s="9" t="s">
        <v>4388</v>
      </c>
      <c r="L51" s="18"/>
      <c r="M51" s="18"/>
    </row>
    <row r="52" customFormat="false" ht="13" hidden="false" customHeight="true" outlineLevel="0" collapsed="false">
      <c r="A52" s="20"/>
      <c r="B52" s="19"/>
      <c r="C52" s="17" t="s">
        <v>4389</v>
      </c>
      <c r="D52" s="11" t="s">
        <v>4390</v>
      </c>
      <c r="E52" s="11" t="s">
        <v>4391</v>
      </c>
      <c r="F52" s="11" t="s">
        <v>4392</v>
      </c>
      <c r="G52" s="11" t="s">
        <v>4393</v>
      </c>
      <c r="H52" s="11" t="s">
        <v>4394</v>
      </c>
      <c r="I52" s="11" t="s">
        <v>4395</v>
      </c>
      <c r="J52" s="11" t="s">
        <v>4396</v>
      </c>
      <c r="K52" s="11" t="s">
        <v>4397</v>
      </c>
      <c r="L52" s="19"/>
      <c r="M52" s="19"/>
    </row>
    <row r="53" customFormat="false" ht="13" hidden="false" customHeight="true" outlineLevel="0" collapsed="false">
      <c r="A53" s="8" t="s">
        <v>123</v>
      </c>
      <c r="B53" s="13" t="s">
        <v>4398</v>
      </c>
      <c r="C53" s="9" t="s">
        <v>4399</v>
      </c>
      <c r="D53" s="9" t="s">
        <v>4400</v>
      </c>
      <c r="E53" s="18"/>
      <c r="F53" s="9" t="s">
        <v>4401</v>
      </c>
      <c r="G53" s="9" t="s">
        <v>4402</v>
      </c>
      <c r="H53" s="9" t="s">
        <v>4403</v>
      </c>
      <c r="I53" s="9" t="s">
        <v>4404</v>
      </c>
      <c r="J53" s="9" t="s">
        <v>4405</v>
      </c>
      <c r="K53" s="9" t="s">
        <v>4406</v>
      </c>
      <c r="L53" s="18"/>
      <c r="M53" s="9" t="s">
        <v>4407</v>
      </c>
    </row>
    <row r="54" customFormat="false" ht="13" hidden="false" customHeight="true" outlineLevel="0" collapsed="false">
      <c r="A54" s="8"/>
      <c r="B54" s="11" t="s">
        <v>4408</v>
      </c>
      <c r="C54" s="11" t="s">
        <v>4409</v>
      </c>
      <c r="D54" s="11" t="s">
        <v>4410</v>
      </c>
      <c r="E54" s="19"/>
      <c r="F54" s="11" t="s">
        <v>4411</v>
      </c>
      <c r="G54" s="11" t="s">
        <v>4412</v>
      </c>
      <c r="H54" s="11" t="s">
        <v>4413</v>
      </c>
      <c r="I54" s="11" t="s">
        <v>4414</v>
      </c>
      <c r="J54" s="11" t="s">
        <v>4415</v>
      </c>
      <c r="K54" s="11" t="s">
        <v>4416</v>
      </c>
      <c r="L54" s="19"/>
      <c r="M54" s="11" t="s">
        <v>4417</v>
      </c>
    </row>
    <row r="55" customFormat="false" ht="13" hidden="false" customHeight="true" outlineLevel="0" collapsed="false">
      <c r="A55" s="8" t="s">
        <v>147</v>
      </c>
      <c r="B55" s="9" t="s">
        <v>4418</v>
      </c>
      <c r="C55" s="9" t="s">
        <v>4419</v>
      </c>
      <c r="D55" s="18"/>
      <c r="E55" s="9" t="s">
        <v>4420</v>
      </c>
      <c r="F55" s="18"/>
      <c r="G55" s="9" t="s">
        <v>4421</v>
      </c>
      <c r="H55" s="9" t="s">
        <v>4422</v>
      </c>
      <c r="I55" s="9" t="s">
        <v>4423</v>
      </c>
      <c r="J55" s="9" t="s">
        <v>4424</v>
      </c>
      <c r="K55" s="9" t="s">
        <v>4425</v>
      </c>
      <c r="L55" s="9" t="s">
        <v>4426</v>
      </c>
      <c r="M55" s="18"/>
    </row>
    <row r="56" customFormat="false" ht="13" hidden="false" customHeight="true" outlineLevel="0" collapsed="false">
      <c r="A56" s="8"/>
      <c r="B56" s="11" t="s">
        <v>4427</v>
      </c>
      <c r="C56" s="11" t="s">
        <v>4428</v>
      </c>
      <c r="D56" s="19"/>
      <c r="E56" s="11" t="s">
        <v>4429</v>
      </c>
      <c r="F56" s="19"/>
      <c r="G56" s="11" t="s">
        <v>4430</v>
      </c>
      <c r="H56" s="11" t="s">
        <v>4431</v>
      </c>
      <c r="I56" s="11" t="s">
        <v>4432</v>
      </c>
      <c r="J56" s="11" t="s">
        <v>4433</v>
      </c>
      <c r="K56" s="11" t="s">
        <v>4434</v>
      </c>
      <c r="L56" s="11" t="s">
        <v>4435</v>
      </c>
      <c r="M56" s="19"/>
    </row>
    <row r="57" customFormat="false" ht="13" hidden="false" customHeight="true" outlineLevel="0" collapsed="false">
      <c r="A57" s="5" t="s">
        <v>443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" hidden="false" customHeight="true" outlineLevel="0" collapsed="false">
      <c r="A58" s="6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7" t="n">
        <v>6</v>
      </c>
      <c r="H58" s="7" t="n">
        <v>7</v>
      </c>
      <c r="I58" s="7" t="n">
        <v>8</v>
      </c>
      <c r="J58" s="7" t="n">
        <v>9</v>
      </c>
      <c r="K58" s="7" t="n">
        <v>10</v>
      </c>
      <c r="L58" s="7" t="n">
        <v>11</v>
      </c>
      <c r="M58" s="7" t="n">
        <v>12</v>
      </c>
    </row>
    <row r="59" customFormat="false" ht="13" hidden="false" customHeight="true" outlineLevel="0" collapsed="false">
      <c r="A59" s="8" t="s">
        <v>1</v>
      </c>
      <c r="B59" s="18"/>
      <c r="C59" s="9" t="s">
        <v>4437</v>
      </c>
      <c r="D59" s="9" t="s">
        <v>4438</v>
      </c>
      <c r="E59" s="10"/>
      <c r="F59" s="9" t="s">
        <v>4439</v>
      </c>
      <c r="G59" s="10"/>
      <c r="H59" s="10"/>
      <c r="I59" s="9" t="s">
        <v>4440</v>
      </c>
      <c r="J59" s="9" t="s">
        <v>4441</v>
      </c>
      <c r="K59" s="9" t="s">
        <v>4442</v>
      </c>
      <c r="L59" s="9" t="s">
        <v>4443</v>
      </c>
      <c r="M59" s="9" t="s">
        <v>4444</v>
      </c>
    </row>
    <row r="60" customFormat="false" ht="13" hidden="false" customHeight="true" outlineLevel="0" collapsed="false">
      <c r="A60" s="8"/>
      <c r="B60" s="19"/>
      <c r="C60" s="11" t="s">
        <v>4445</v>
      </c>
      <c r="D60" s="11" t="s">
        <v>4446</v>
      </c>
      <c r="E60" s="12"/>
      <c r="F60" s="11" t="s">
        <v>4447</v>
      </c>
      <c r="G60" s="12"/>
      <c r="H60" s="12"/>
      <c r="I60" s="11" t="s">
        <v>4448</v>
      </c>
      <c r="J60" s="11" t="s">
        <v>4449</v>
      </c>
      <c r="K60" s="13" t="s">
        <v>4450</v>
      </c>
      <c r="L60" s="11" t="s">
        <v>4451</v>
      </c>
      <c r="M60" s="11" t="s">
        <v>4452</v>
      </c>
    </row>
    <row r="61" customFormat="false" ht="13" hidden="false" customHeight="true" outlineLevel="0" collapsed="false">
      <c r="A61" s="8" t="s">
        <v>25</v>
      </c>
      <c r="B61" s="18"/>
      <c r="C61" s="10"/>
      <c r="D61" s="9" t="s">
        <v>4453</v>
      </c>
      <c r="E61" s="9" t="s">
        <v>4454</v>
      </c>
      <c r="F61" s="9" t="s">
        <v>4455</v>
      </c>
      <c r="G61" s="9" t="s">
        <v>4456</v>
      </c>
      <c r="H61" s="9" t="s">
        <v>4457</v>
      </c>
      <c r="I61" s="10"/>
      <c r="J61" s="14" t="s">
        <v>4458</v>
      </c>
      <c r="K61" s="10"/>
      <c r="L61" s="10"/>
      <c r="M61" s="10"/>
    </row>
    <row r="62" customFormat="false" ht="13" hidden="false" customHeight="true" outlineLevel="0" collapsed="false">
      <c r="A62" s="8"/>
      <c r="B62" s="19"/>
      <c r="C62" s="12"/>
      <c r="D62" s="11" t="s">
        <v>4459</v>
      </c>
      <c r="E62" s="11" t="s">
        <v>4460</v>
      </c>
      <c r="F62" s="11" t="s">
        <v>4461</v>
      </c>
      <c r="G62" s="11" t="s">
        <v>4462</v>
      </c>
      <c r="H62" s="11" t="s">
        <v>4463</v>
      </c>
      <c r="I62" s="12"/>
      <c r="J62" s="16" t="s">
        <v>4464</v>
      </c>
      <c r="K62" s="12"/>
      <c r="L62" s="12"/>
      <c r="M62" s="12"/>
    </row>
    <row r="63" customFormat="false" ht="13" hidden="false" customHeight="true" outlineLevel="0" collapsed="false">
      <c r="A63" s="8" t="s">
        <v>44</v>
      </c>
      <c r="B63" s="18"/>
      <c r="C63" s="9" t="s">
        <v>4465</v>
      </c>
      <c r="D63" s="9" t="s">
        <v>4466</v>
      </c>
      <c r="E63" s="18"/>
      <c r="F63" s="9" t="s">
        <v>4467</v>
      </c>
      <c r="G63" s="18"/>
      <c r="H63" s="18"/>
      <c r="I63" s="9" t="s">
        <v>4468</v>
      </c>
      <c r="J63" s="14" t="s">
        <v>4469</v>
      </c>
      <c r="K63" s="18"/>
      <c r="L63" s="15" t="s">
        <v>4470</v>
      </c>
      <c r="M63" s="9" t="s">
        <v>4471</v>
      </c>
    </row>
    <row r="64" customFormat="false" ht="13" hidden="false" customHeight="true" outlineLevel="0" collapsed="false">
      <c r="A64" s="8"/>
      <c r="B64" s="19"/>
      <c r="C64" s="11" t="s">
        <v>4472</v>
      </c>
      <c r="D64" s="11" t="s">
        <v>4473</v>
      </c>
      <c r="E64" s="19"/>
      <c r="F64" s="11" t="s">
        <v>4474</v>
      </c>
      <c r="G64" s="19"/>
      <c r="H64" s="19"/>
      <c r="I64" s="11" t="s">
        <v>4475</v>
      </c>
      <c r="J64" s="16" t="s">
        <v>4476</v>
      </c>
      <c r="K64" s="19"/>
      <c r="L64" s="17" t="s">
        <v>4477</v>
      </c>
      <c r="M64" s="11" t="s">
        <v>4478</v>
      </c>
    </row>
    <row r="65" customFormat="false" ht="13" hidden="false" customHeight="true" outlineLevel="0" collapsed="false">
      <c r="A65" s="8" t="s">
        <v>63</v>
      </c>
      <c r="B65" s="18"/>
      <c r="C65" s="9" t="s">
        <v>4479</v>
      </c>
      <c r="D65" s="9" t="s">
        <v>4480</v>
      </c>
      <c r="E65" s="9" t="s">
        <v>4481</v>
      </c>
      <c r="F65" s="9" t="s">
        <v>4482</v>
      </c>
      <c r="G65" s="18"/>
      <c r="H65" s="9" t="s">
        <v>4483</v>
      </c>
      <c r="I65" s="9" t="s">
        <v>4484</v>
      </c>
      <c r="J65" s="9" t="s">
        <v>4485</v>
      </c>
      <c r="K65" s="13" t="s">
        <v>4486</v>
      </c>
      <c r="L65" s="9" t="s">
        <v>4487</v>
      </c>
      <c r="M65" s="9" t="s">
        <v>4488</v>
      </c>
    </row>
    <row r="66" customFormat="false" ht="13" hidden="false" customHeight="true" outlineLevel="0" collapsed="false">
      <c r="A66" s="8"/>
      <c r="B66" s="19"/>
      <c r="C66" s="11" t="s">
        <v>4489</v>
      </c>
      <c r="D66" s="11" t="s">
        <v>4490</v>
      </c>
      <c r="E66" s="11" t="s">
        <v>4491</v>
      </c>
      <c r="F66" s="11" t="s">
        <v>4492</v>
      </c>
      <c r="G66" s="19"/>
      <c r="H66" s="11" t="s">
        <v>4493</v>
      </c>
      <c r="I66" s="11" t="s">
        <v>4494</v>
      </c>
      <c r="J66" s="11" t="s">
        <v>4495</v>
      </c>
      <c r="K66" s="11" t="s">
        <v>4496</v>
      </c>
      <c r="L66" s="11" t="s">
        <v>4497</v>
      </c>
      <c r="M66" s="11" t="s">
        <v>4498</v>
      </c>
    </row>
    <row r="67" customFormat="false" ht="13" hidden="false" customHeight="true" outlineLevel="0" collapsed="false">
      <c r="A67" s="8" t="s">
        <v>82</v>
      </c>
      <c r="B67" s="18"/>
      <c r="C67" s="18"/>
      <c r="D67" s="9" t="s">
        <v>4499</v>
      </c>
      <c r="E67" s="9" t="s">
        <v>4500</v>
      </c>
      <c r="F67" s="9" t="s">
        <v>4501</v>
      </c>
      <c r="G67" s="9" t="s">
        <v>4502</v>
      </c>
      <c r="H67" s="18"/>
      <c r="I67" s="18"/>
      <c r="J67" s="9" t="s">
        <v>4503</v>
      </c>
      <c r="K67" s="9" t="s">
        <v>4504</v>
      </c>
      <c r="L67" s="9" t="s">
        <v>4505</v>
      </c>
      <c r="M67" s="9" t="s">
        <v>4506</v>
      </c>
    </row>
    <row r="68" customFormat="false" ht="13" hidden="false" customHeight="true" outlineLevel="0" collapsed="false">
      <c r="A68" s="8"/>
      <c r="B68" s="19"/>
      <c r="C68" s="19"/>
      <c r="D68" s="11" t="s">
        <v>4507</v>
      </c>
      <c r="E68" s="11" t="s">
        <v>4508</v>
      </c>
      <c r="F68" s="11" t="s">
        <v>4509</v>
      </c>
      <c r="G68" s="11" t="s">
        <v>4510</v>
      </c>
      <c r="H68" s="19"/>
      <c r="I68" s="19"/>
      <c r="J68" s="11" t="s">
        <v>4511</v>
      </c>
      <c r="K68" s="11" t="s">
        <v>4512</v>
      </c>
      <c r="L68" s="11" t="s">
        <v>4513</v>
      </c>
      <c r="M68" s="11" t="s">
        <v>4514</v>
      </c>
    </row>
    <row r="69" customFormat="false" ht="13" hidden="false" customHeight="true" outlineLevel="0" collapsed="false">
      <c r="A69" s="8" t="s">
        <v>107</v>
      </c>
      <c r="B69" s="18"/>
      <c r="C69" s="9" t="s">
        <v>4515</v>
      </c>
      <c r="D69" s="18"/>
      <c r="E69" s="9" t="s">
        <v>4516</v>
      </c>
      <c r="F69" s="9" t="s">
        <v>4517</v>
      </c>
      <c r="G69" s="9" t="s">
        <v>4518</v>
      </c>
      <c r="H69" s="9" t="s">
        <v>4519</v>
      </c>
      <c r="I69" s="9" t="s">
        <v>4520</v>
      </c>
      <c r="J69" s="9" t="s">
        <v>4521</v>
      </c>
      <c r="K69" s="9" t="s">
        <v>4522</v>
      </c>
      <c r="L69" s="9" t="s">
        <v>4523</v>
      </c>
      <c r="M69" s="18"/>
    </row>
    <row r="70" customFormat="false" ht="13" hidden="false" customHeight="true" outlineLevel="0" collapsed="false">
      <c r="A70" s="8"/>
      <c r="B70" s="19"/>
      <c r="C70" s="11" t="s">
        <v>4524</v>
      </c>
      <c r="D70" s="19"/>
      <c r="E70" s="11" t="s">
        <v>4525</v>
      </c>
      <c r="F70" s="11" t="s">
        <v>4526</v>
      </c>
      <c r="G70" s="11" t="s">
        <v>4527</v>
      </c>
      <c r="H70" s="11" t="s">
        <v>4528</v>
      </c>
      <c r="I70" s="11" t="s">
        <v>4529</v>
      </c>
      <c r="J70" s="11" t="s">
        <v>4530</v>
      </c>
      <c r="K70" s="11" t="s">
        <v>4531</v>
      </c>
      <c r="L70" s="11" t="s">
        <v>4532</v>
      </c>
      <c r="M70" s="19"/>
    </row>
    <row r="71" customFormat="false" ht="13" hidden="false" customHeight="true" outlineLevel="0" collapsed="false">
      <c r="A71" s="8" t="s">
        <v>123</v>
      </c>
      <c r="B71" s="18"/>
      <c r="C71" s="9" t="s">
        <v>4533</v>
      </c>
      <c r="D71" s="9" t="s">
        <v>4534</v>
      </c>
      <c r="E71" s="9" t="s">
        <v>4535</v>
      </c>
      <c r="F71" s="9" t="s">
        <v>4536</v>
      </c>
      <c r="G71" s="18"/>
      <c r="H71" s="18"/>
      <c r="I71" s="9" t="s">
        <v>4537</v>
      </c>
      <c r="J71" s="9" t="s">
        <v>4538</v>
      </c>
      <c r="K71" s="9" t="s">
        <v>4539</v>
      </c>
      <c r="L71" s="9" t="s">
        <v>4540</v>
      </c>
      <c r="M71" s="18"/>
    </row>
    <row r="72" customFormat="false" ht="13" hidden="false" customHeight="true" outlineLevel="0" collapsed="false">
      <c r="A72" s="8"/>
      <c r="B72" s="19"/>
      <c r="C72" s="11" t="s">
        <v>4541</v>
      </c>
      <c r="D72" s="11" t="s">
        <v>4542</v>
      </c>
      <c r="E72" s="11" t="s">
        <v>4543</v>
      </c>
      <c r="F72" s="11" t="s">
        <v>4544</v>
      </c>
      <c r="G72" s="19"/>
      <c r="H72" s="19"/>
      <c r="I72" s="11" t="s">
        <v>4545</v>
      </c>
      <c r="J72" s="11" t="s">
        <v>4546</v>
      </c>
      <c r="K72" s="11" t="s">
        <v>4547</v>
      </c>
      <c r="L72" s="11" t="s">
        <v>4548</v>
      </c>
      <c r="M72" s="19"/>
    </row>
    <row r="73" customFormat="false" ht="13" hidden="false" customHeight="true" outlineLevel="0" collapsed="false">
      <c r="A73" s="8" t="s">
        <v>147</v>
      </c>
      <c r="B73" s="9" t="s">
        <v>4549</v>
      </c>
      <c r="C73" s="9" t="s">
        <v>4550</v>
      </c>
      <c r="D73" s="9" t="s">
        <v>4551</v>
      </c>
      <c r="E73" s="9" t="s">
        <v>4552</v>
      </c>
      <c r="F73" s="9" t="s">
        <v>4553</v>
      </c>
      <c r="G73" s="9" t="s">
        <v>4554</v>
      </c>
      <c r="H73" s="9" t="s">
        <v>4555</v>
      </c>
      <c r="I73" s="9" t="s">
        <v>4556</v>
      </c>
      <c r="J73" s="9" t="s">
        <v>4557</v>
      </c>
      <c r="K73" s="9" t="s">
        <v>4558</v>
      </c>
      <c r="L73" s="9" t="s">
        <v>4559</v>
      </c>
      <c r="M73" s="9" t="s">
        <v>4560</v>
      </c>
    </row>
    <row r="74" customFormat="false" ht="13" hidden="false" customHeight="true" outlineLevel="0" collapsed="false">
      <c r="A74" s="8"/>
      <c r="B74" s="11" t="s">
        <v>4561</v>
      </c>
      <c r="C74" s="11" t="s">
        <v>4562</v>
      </c>
      <c r="D74" s="11" t="s">
        <v>4563</v>
      </c>
      <c r="E74" s="11" t="s">
        <v>4564</v>
      </c>
      <c r="F74" s="11" t="s">
        <v>4565</v>
      </c>
      <c r="G74" s="11" t="s">
        <v>4566</v>
      </c>
      <c r="H74" s="11" t="s">
        <v>4567</v>
      </c>
      <c r="I74" s="11" t="s">
        <v>4568</v>
      </c>
      <c r="J74" s="11" t="s">
        <v>4569</v>
      </c>
      <c r="K74" s="11" t="s">
        <v>4570</v>
      </c>
      <c r="L74" s="11" t="s">
        <v>4571</v>
      </c>
      <c r="M74" s="11" t="s">
        <v>4572</v>
      </c>
    </row>
    <row r="76" customFormat="false" ht="13" hidden="false" customHeight="true" outlineLevel="0" collapsed="false">
      <c r="A76" s="5" t="s">
        <v>4573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3" hidden="false" customHeight="true" outlineLevel="0" collapsed="false">
      <c r="A77" s="6"/>
      <c r="B77" s="7" t="n">
        <v>1</v>
      </c>
      <c r="C77" s="7" t="n">
        <v>2</v>
      </c>
      <c r="D77" s="7" t="n">
        <v>3</v>
      </c>
      <c r="E77" s="7" t="n">
        <v>4</v>
      </c>
      <c r="F77" s="7" t="n">
        <v>5</v>
      </c>
      <c r="G77" s="7" t="n">
        <v>6</v>
      </c>
      <c r="H77" s="7" t="n">
        <v>7</v>
      </c>
      <c r="I77" s="7" t="n">
        <v>8</v>
      </c>
      <c r="J77" s="7" t="n">
        <v>9</v>
      </c>
      <c r="K77" s="7" t="n">
        <v>10</v>
      </c>
      <c r="L77" s="7" t="n">
        <v>11</v>
      </c>
      <c r="M77" s="7" t="n">
        <v>12</v>
      </c>
    </row>
    <row r="78" customFormat="false" ht="13" hidden="false" customHeight="true" outlineLevel="0" collapsed="false">
      <c r="A78" s="8" t="s">
        <v>1</v>
      </c>
      <c r="B78" s="9" t="s">
        <v>4574</v>
      </c>
      <c r="C78" s="18"/>
      <c r="D78" s="9" t="s">
        <v>4575</v>
      </c>
      <c r="E78" s="9" t="s">
        <v>4576</v>
      </c>
      <c r="F78" s="9" t="s">
        <v>4577</v>
      </c>
      <c r="G78" s="9" t="s">
        <v>4578</v>
      </c>
      <c r="H78" s="9" t="s">
        <v>4579</v>
      </c>
      <c r="I78" s="9" t="s">
        <v>4580</v>
      </c>
      <c r="J78" s="9" t="s">
        <v>4581</v>
      </c>
      <c r="K78" s="9" t="s">
        <v>4582</v>
      </c>
      <c r="L78" s="9" t="s">
        <v>4583</v>
      </c>
      <c r="M78" s="9" t="s">
        <v>4584</v>
      </c>
    </row>
    <row r="79" customFormat="false" ht="13" hidden="false" customHeight="true" outlineLevel="0" collapsed="false">
      <c r="A79" s="8"/>
      <c r="B79" s="11" t="s">
        <v>4585</v>
      </c>
      <c r="C79" s="19"/>
      <c r="D79" s="11" t="s">
        <v>4586</v>
      </c>
      <c r="E79" s="11" t="s">
        <v>4587</v>
      </c>
      <c r="F79" s="11" t="s">
        <v>4588</v>
      </c>
      <c r="G79" s="11" t="s">
        <v>4589</v>
      </c>
      <c r="H79" s="11" t="s">
        <v>4590</v>
      </c>
      <c r="I79" s="11" t="s">
        <v>4591</v>
      </c>
      <c r="J79" s="11" t="s">
        <v>4592</v>
      </c>
      <c r="K79" s="11" t="s">
        <v>4593</v>
      </c>
      <c r="L79" s="11" t="s">
        <v>4594</v>
      </c>
      <c r="M79" s="11" t="s">
        <v>4595</v>
      </c>
    </row>
    <row r="80" customFormat="false" ht="13" hidden="false" customHeight="true" outlineLevel="0" collapsed="false">
      <c r="A80" s="8" t="s">
        <v>25</v>
      </c>
      <c r="B80" s="9" t="s">
        <v>4596</v>
      </c>
      <c r="C80" s="9" t="s">
        <v>4597</v>
      </c>
      <c r="D80" s="9" t="s">
        <v>4598</v>
      </c>
      <c r="E80" s="9" t="s">
        <v>4599</v>
      </c>
      <c r="F80" s="9" t="s">
        <v>4600</v>
      </c>
      <c r="G80" s="9" t="s">
        <v>4601</v>
      </c>
      <c r="H80" s="9" t="s">
        <v>4602</v>
      </c>
      <c r="I80" s="9" t="s">
        <v>4603</v>
      </c>
      <c r="J80" s="9" t="s">
        <v>4604</v>
      </c>
      <c r="K80" s="9" t="s">
        <v>4605</v>
      </c>
      <c r="L80" s="9" t="s">
        <v>4606</v>
      </c>
      <c r="M80" s="9" t="s">
        <v>4607</v>
      </c>
    </row>
    <row r="81" customFormat="false" ht="13" hidden="false" customHeight="true" outlineLevel="0" collapsed="false">
      <c r="A81" s="8"/>
      <c r="B81" s="11" t="s">
        <v>4608</v>
      </c>
      <c r="C81" s="11" t="s">
        <v>4609</v>
      </c>
      <c r="D81" s="11" t="s">
        <v>4610</v>
      </c>
      <c r="E81" s="11" t="s">
        <v>4611</v>
      </c>
      <c r="F81" s="11" t="s">
        <v>4612</v>
      </c>
      <c r="G81" s="11" t="s">
        <v>4613</v>
      </c>
      <c r="H81" s="11" t="s">
        <v>4614</v>
      </c>
      <c r="I81" s="11" t="s">
        <v>4615</v>
      </c>
      <c r="J81" s="11" t="s">
        <v>4616</v>
      </c>
      <c r="K81" s="11" t="s">
        <v>4617</v>
      </c>
      <c r="L81" s="11" t="s">
        <v>4618</v>
      </c>
      <c r="M81" s="11" t="s">
        <v>4619</v>
      </c>
    </row>
    <row r="82" customFormat="false" ht="13" hidden="false" customHeight="true" outlineLevel="0" collapsed="false">
      <c r="A82" s="8" t="s">
        <v>44</v>
      </c>
      <c r="B82" s="9" t="s">
        <v>4620</v>
      </c>
      <c r="C82" s="9" t="s">
        <v>4621</v>
      </c>
      <c r="D82" s="9" t="s">
        <v>4622</v>
      </c>
      <c r="E82" s="9" t="s">
        <v>4623</v>
      </c>
      <c r="F82" s="9" t="s">
        <v>4624</v>
      </c>
      <c r="G82" s="9" t="s">
        <v>4625</v>
      </c>
      <c r="H82" s="9" t="s">
        <v>4626</v>
      </c>
      <c r="I82" s="9" t="s">
        <v>4627</v>
      </c>
      <c r="J82" s="9" t="s">
        <v>4628</v>
      </c>
      <c r="K82" s="9" t="s">
        <v>4629</v>
      </c>
      <c r="L82" s="9" t="s">
        <v>4630</v>
      </c>
      <c r="M82" s="9" t="s">
        <v>4631</v>
      </c>
    </row>
    <row r="83" customFormat="false" ht="13" hidden="false" customHeight="true" outlineLevel="0" collapsed="false">
      <c r="A83" s="8"/>
      <c r="B83" s="11" t="s">
        <v>4632</v>
      </c>
      <c r="C83" s="11" t="s">
        <v>4633</v>
      </c>
      <c r="D83" s="11" t="s">
        <v>4634</v>
      </c>
      <c r="E83" s="11" t="s">
        <v>4635</v>
      </c>
      <c r="F83" s="11" t="s">
        <v>4636</v>
      </c>
      <c r="G83" s="11" t="s">
        <v>4637</v>
      </c>
      <c r="H83" s="11" t="s">
        <v>4638</v>
      </c>
      <c r="I83" s="11" t="s">
        <v>4639</v>
      </c>
      <c r="J83" s="11" t="s">
        <v>4640</v>
      </c>
      <c r="K83" s="11" t="s">
        <v>4641</v>
      </c>
      <c r="L83" s="11" t="s">
        <v>4642</v>
      </c>
      <c r="M83" s="11" t="s">
        <v>4643</v>
      </c>
    </row>
    <row r="84" customFormat="false" ht="13" hidden="false" customHeight="true" outlineLevel="0" collapsed="false">
      <c r="A84" s="8" t="s">
        <v>63</v>
      </c>
      <c r="B84" s="9" t="s">
        <v>4644</v>
      </c>
      <c r="C84" s="9" t="s">
        <v>4645</v>
      </c>
      <c r="D84" s="9" t="s">
        <v>4646</v>
      </c>
      <c r="E84" s="9" t="s">
        <v>4647</v>
      </c>
      <c r="F84" s="18"/>
      <c r="G84" s="9" t="s">
        <v>4648</v>
      </c>
      <c r="H84" s="18"/>
      <c r="I84" s="9" t="s">
        <v>4649</v>
      </c>
      <c r="J84" s="18"/>
      <c r="K84" s="9" t="s">
        <v>4650</v>
      </c>
      <c r="L84" s="9" t="s">
        <v>4651</v>
      </c>
      <c r="M84" s="9" t="s">
        <v>4652</v>
      </c>
    </row>
    <row r="85" customFormat="false" ht="13" hidden="false" customHeight="true" outlineLevel="0" collapsed="false">
      <c r="A85" s="8"/>
      <c r="B85" s="11" t="s">
        <v>4653</v>
      </c>
      <c r="C85" s="11" t="s">
        <v>4654</v>
      </c>
      <c r="D85" s="11" t="s">
        <v>4655</v>
      </c>
      <c r="E85" s="11" t="s">
        <v>4656</v>
      </c>
      <c r="F85" s="19"/>
      <c r="G85" s="11" t="s">
        <v>4657</v>
      </c>
      <c r="H85" s="19"/>
      <c r="I85" s="11" t="s">
        <v>4658</v>
      </c>
      <c r="J85" s="19"/>
      <c r="K85" s="11" t="s">
        <v>4659</v>
      </c>
      <c r="L85" s="11" t="s">
        <v>4660</v>
      </c>
      <c r="M85" s="11" t="s">
        <v>4661</v>
      </c>
    </row>
    <row r="86" customFormat="false" ht="13" hidden="false" customHeight="true" outlineLevel="0" collapsed="false">
      <c r="A86" s="8" t="s">
        <v>82</v>
      </c>
      <c r="B86" s="9" t="s">
        <v>4662</v>
      </c>
      <c r="C86" s="9" t="s">
        <v>4663</v>
      </c>
      <c r="D86" s="9" t="s">
        <v>4664</v>
      </c>
      <c r="E86" s="9" t="s">
        <v>4665</v>
      </c>
      <c r="F86" s="9" t="s">
        <v>4666</v>
      </c>
      <c r="G86" s="9" t="s">
        <v>4667</v>
      </c>
      <c r="H86" s="9" t="s">
        <v>4668</v>
      </c>
      <c r="I86" s="9" t="s">
        <v>4669</v>
      </c>
      <c r="J86" s="9" t="s">
        <v>4670</v>
      </c>
      <c r="K86" s="9" t="s">
        <v>4671</v>
      </c>
      <c r="L86" s="18"/>
      <c r="M86" s="9" t="s">
        <v>4672</v>
      </c>
    </row>
    <row r="87" customFormat="false" ht="13" hidden="false" customHeight="true" outlineLevel="0" collapsed="false">
      <c r="A87" s="8"/>
      <c r="B87" s="11" t="s">
        <v>4673</v>
      </c>
      <c r="C87" s="11" t="s">
        <v>4674</v>
      </c>
      <c r="D87" s="11" t="s">
        <v>4675</v>
      </c>
      <c r="E87" s="11" t="s">
        <v>4676</v>
      </c>
      <c r="F87" s="11" t="s">
        <v>4677</v>
      </c>
      <c r="G87" s="11" t="s">
        <v>4678</v>
      </c>
      <c r="H87" s="11" t="s">
        <v>4679</v>
      </c>
      <c r="I87" s="11" t="s">
        <v>4658</v>
      </c>
      <c r="J87" s="11" t="s">
        <v>4680</v>
      </c>
      <c r="K87" s="11" t="s">
        <v>4681</v>
      </c>
      <c r="L87" s="19"/>
      <c r="M87" s="11" t="s">
        <v>4682</v>
      </c>
    </row>
    <row r="88" customFormat="false" ht="13" hidden="false" customHeight="true" outlineLevel="0" collapsed="false">
      <c r="A88" s="8" t="s">
        <v>107</v>
      </c>
      <c r="B88" s="18"/>
      <c r="C88" s="9" t="s">
        <v>4683</v>
      </c>
      <c r="D88" s="9" t="s">
        <v>4684</v>
      </c>
      <c r="E88" s="18"/>
      <c r="F88" s="9" t="s">
        <v>4685</v>
      </c>
      <c r="G88" s="9" t="s">
        <v>4686</v>
      </c>
      <c r="H88" s="9" t="s">
        <v>4687</v>
      </c>
      <c r="I88" s="9" t="s">
        <v>4688</v>
      </c>
      <c r="J88" s="9" t="s">
        <v>4689</v>
      </c>
      <c r="K88" s="9" t="s">
        <v>4690</v>
      </c>
      <c r="L88" s="9" t="s">
        <v>4691</v>
      </c>
      <c r="M88" s="9" t="s">
        <v>4692</v>
      </c>
    </row>
    <row r="89" customFormat="false" ht="13" hidden="false" customHeight="true" outlineLevel="0" collapsed="false">
      <c r="A89" s="8"/>
      <c r="B89" s="19"/>
      <c r="C89" s="11" t="s">
        <v>4693</v>
      </c>
      <c r="D89" s="11" t="s">
        <v>4694</v>
      </c>
      <c r="E89" s="19"/>
      <c r="F89" s="11" t="s">
        <v>4695</v>
      </c>
      <c r="G89" s="11" t="s">
        <v>4696</v>
      </c>
      <c r="H89" s="11" t="s">
        <v>4697</v>
      </c>
      <c r="I89" s="11" t="s">
        <v>4698</v>
      </c>
      <c r="J89" s="11" t="s">
        <v>4699</v>
      </c>
      <c r="K89" s="11" t="s">
        <v>4700</v>
      </c>
      <c r="L89" s="11" t="s">
        <v>4701</v>
      </c>
      <c r="M89" s="11" t="s">
        <v>4702</v>
      </c>
    </row>
    <row r="90" customFormat="false" ht="13" hidden="false" customHeight="true" outlineLevel="0" collapsed="false">
      <c r="A90" s="8" t="s">
        <v>123</v>
      </c>
      <c r="B90" s="9" t="s">
        <v>4703</v>
      </c>
      <c r="C90" s="9" t="s">
        <v>4704</v>
      </c>
      <c r="D90" s="9" t="s">
        <v>4705</v>
      </c>
      <c r="E90" s="9" t="s">
        <v>4706</v>
      </c>
      <c r="F90" s="18"/>
      <c r="G90" s="9" t="s">
        <v>4707</v>
      </c>
      <c r="H90" s="9" t="s">
        <v>4708</v>
      </c>
      <c r="I90" s="9" t="s">
        <v>4709</v>
      </c>
      <c r="J90" s="18"/>
      <c r="K90" s="9" t="s">
        <v>4710</v>
      </c>
      <c r="L90" s="9" t="s">
        <v>4711</v>
      </c>
      <c r="M90" s="9" t="s">
        <v>4712</v>
      </c>
    </row>
    <row r="91" customFormat="false" ht="13" hidden="false" customHeight="true" outlineLevel="0" collapsed="false">
      <c r="A91" s="8"/>
      <c r="B91" s="11" t="s">
        <v>4713</v>
      </c>
      <c r="C91" s="11" t="s">
        <v>4714</v>
      </c>
      <c r="D91" s="11" t="s">
        <v>4715</v>
      </c>
      <c r="E91" s="11" t="s">
        <v>4716</v>
      </c>
      <c r="F91" s="19"/>
      <c r="G91" s="11" t="s">
        <v>4717</v>
      </c>
      <c r="H91" s="11" t="s">
        <v>4718</v>
      </c>
      <c r="I91" s="11" t="s">
        <v>4719</v>
      </c>
      <c r="J91" s="19"/>
      <c r="K91" s="11" t="s">
        <v>4720</v>
      </c>
      <c r="L91" s="11" t="s">
        <v>4721</v>
      </c>
      <c r="M91" s="11" t="s">
        <v>4722</v>
      </c>
    </row>
    <row r="92" customFormat="false" ht="13" hidden="false" customHeight="true" outlineLevel="0" collapsed="false">
      <c r="A92" s="8" t="s">
        <v>147</v>
      </c>
      <c r="B92" s="9" t="s">
        <v>4723</v>
      </c>
      <c r="C92" s="9" t="s">
        <v>4724</v>
      </c>
      <c r="D92" s="9" t="s">
        <v>4725</v>
      </c>
      <c r="E92" s="9" t="s">
        <v>4726</v>
      </c>
      <c r="F92" s="9" t="s">
        <v>4727</v>
      </c>
      <c r="G92" s="9" t="s">
        <v>4728</v>
      </c>
      <c r="H92" s="9" t="s">
        <v>4729</v>
      </c>
      <c r="I92" s="9" t="s">
        <v>4730</v>
      </c>
      <c r="J92" s="9" t="s">
        <v>4731</v>
      </c>
      <c r="K92" s="9" t="s">
        <v>4732</v>
      </c>
      <c r="L92" s="9" t="s">
        <v>4733</v>
      </c>
      <c r="M92" s="9" t="s">
        <v>4734</v>
      </c>
    </row>
    <row r="93" customFormat="false" ht="13" hidden="false" customHeight="true" outlineLevel="0" collapsed="false">
      <c r="A93" s="8"/>
      <c r="B93" s="11" t="s">
        <v>4735</v>
      </c>
      <c r="C93" s="11" t="s">
        <v>4736</v>
      </c>
      <c r="D93" s="11" t="s">
        <v>4737</v>
      </c>
      <c r="E93" s="11" t="s">
        <v>4738</v>
      </c>
      <c r="F93" s="11" t="s">
        <v>4739</v>
      </c>
      <c r="G93" s="11" t="s">
        <v>4740</v>
      </c>
      <c r="H93" s="11" t="s">
        <v>4741</v>
      </c>
      <c r="I93" s="11" t="s">
        <v>4742</v>
      </c>
      <c r="J93" s="11" t="s">
        <v>4743</v>
      </c>
      <c r="K93" s="11" t="s">
        <v>4744</v>
      </c>
      <c r="L93" s="11" t="s">
        <v>4745</v>
      </c>
      <c r="M93" s="11" t="s">
        <v>4746</v>
      </c>
    </row>
    <row r="95" customFormat="false" ht="13" hidden="false" customHeight="true" outlineLevel="0" collapsed="false">
      <c r="A95" s="5" t="s">
        <v>4747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3" hidden="false" customHeight="true" outlineLevel="0" collapsed="false">
      <c r="A96" s="6"/>
      <c r="B96" s="7" t="n">
        <v>1</v>
      </c>
      <c r="C96" s="7" t="n">
        <v>2</v>
      </c>
      <c r="D96" s="7" t="n">
        <v>3</v>
      </c>
      <c r="E96" s="7" t="n">
        <v>4</v>
      </c>
      <c r="F96" s="7" t="n">
        <v>5</v>
      </c>
      <c r="G96" s="7" t="n">
        <v>6</v>
      </c>
      <c r="H96" s="7" t="n">
        <v>7</v>
      </c>
      <c r="I96" s="7" t="n">
        <v>8</v>
      </c>
      <c r="J96" s="7" t="n">
        <v>9</v>
      </c>
      <c r="K96" s="7" t="n">
        <v>10</v>
      </c>
      <c r="L96" s="7" t="n">
        <v>11</v>
      </c>
      <c r="M96" s="7" t="n">
        <v>12</v>
      </c>
    </row>
    <row r="97" customFormat="false" ht="13" hidden="false" customHeight="true" outlineLevel="0" collapsed="false">
      <c r="A97" s="8" t="s">
        <v>1</v>
      </c>
      <c r="B97" s="9" t="s">
        <v>4748</v>
      </c>
      <c r="C97" s="18"/>
      <c r="D97" s="9" t="s">
        <v>4749</v>
      </c>
      <c r="E97" s="9" t="s">
        <v>4750</v>
      </c>
      <c r="F97" s="9" t="s">
        <v>4751</v>
      </c>
      <c r="G97" s="9" t="s">
        <v>4752</v>
      </c>
      <c r="H97" s="9" t="s">
        <v>4753</v>
      </c>
      <c r="I97" s="9" t="s">
        <v>4754</v>
      </c>
      <c r="J97" s="18"/>
      <c r="K97" s="9" t="s">
        <v>4755</v>
      </c>
      <c r="L97" s="9" t="s">
        <v>4756</v>
      </c>
      <c r="M97" s="9" t="s">
        <v>4757</v>
      </c>
    </row>
    <row r="98" customFormat="false" ht="13" hidden="false" customHeight="true" outlineLevel="0" collapsed="false">
      <c r="A98" s="8"/>
      <c r="B98" s="11" t="s">
        <v>4758</v>
      </c>
      <c r="C98" s="19"/>
      <c r="D98" s="11" t="s">
        <v>4759</v>
      </c>
      <c r="E98" s="11" t="s">
        <v>4760</v>
      </c>
      <c r="F98" s="11" t="s">
        <v>4761</v>
      </c>
      <c r="G98" s="11" t="s">
        <v>4762</v>
      </c>
      <c r="H98" s="11" t="s">
        <v>4763</v>
      </c>
      <c r="I98" s="11" t="s">
        <v>4764</v>
      </c>
      <c r="J98" s="19"/>
      <c r="K98" s="11" t="s">
        <v>4765</v>
      </c>
      <c r="L98" s="11" t="s">
        <v>4766</v>
      </c>
      <c r="M98" s="11" t="s">
        <v>4767</v>
      </c>
    </row>
    <row r="99" customFormat="false" ht="13" hidden="false" customHeight="true" outlineLevel="0" collapsed="false">
      <c r="A99" s="8" t="s">
        <v>25</v>
      </c>
      <c r="B99" s="9" t="s">
        <v>4768</v>
      </c>
      <c r="C99" s="18"/>
      <c r="D99" s="9" t="s">
        <v>4769</v>
      </c>
      <c r="E99" s="9" t="s">
        <v>4770</v>
      </c>
      <c r="F99" s="9" t="s">
        <v>4771</v>
      </c>
      <c r="G99" s="9" t="s">
        <v>4772</v>
      </c>
      <c r="H99" s="9" t="s">
        <v>4773</v>
      </c>
      <c r="I99" s="9" t="s">
        <v>4774</v>
      </c>
      <c r="J99" s="9" t="s">
        <v>4775</v>
      </c>
      <c r="K99" s="9" t="s">
        <v>4776</v>
      </c>
      <c r="L99" s="9" t="s">
        <v>4777</v>
      </c>
      <c r="M99" s="9" t="s">
        <v>4778</v>
      </c>
    </row>
    <row r="100" customFormat="false" ht="13" hidden="false" customHeight="true" outlineLevel="0" collapsed="false">
      <c r="A100" s="8"/>
      <c r="B100" s="11" t="s">
        <v>4779</v>
      </c>
      <c r="C100" s="19"/>
      <c r="D100" s="11" t="s">
        <v>4780</v>
      </c>
      <c r="E100" s="11" t="s">
        <v>4781</v>
      </c>
      <c r="F100" s="11" t="s">
        <v>4782</v>
      </c>
      <c r="G100" s="11" t="s">
        <v>4783</v>
      </c>
      <c r="H100" s="11" t="s">
        <v>4784</v>
      </c>
      <c r="I100" s="11" t="s">
        <v>4785</v>
      </c>
      <c r="J100" s="11" t="s">
        <v>4786</v>
      </c>
      <c r="K100" s="11" t="s">
        <v>4787</v>
      </c>
      <c r="L100" s="11" t="s">
        <v>4788</v>
      </c>
      <c r="M100" s="11" t="s">
        <v>4789</v>
      </c>
    </row>
    <row r="101" customFormat="false" ht="13" hidden="false" customHeight="true" outlineLevel="0" collapsed="false">
      <c r="A101" s="8" t="s">
        <v>44</v>
      </c>
      <c r="B101" s="9" t="s">
        <v>4790</v>
      </c>
      <c r="C101" s="9" t="s">
        <v>4791</v>
      </c>
      <c r="D101" s="9" t="s">
        <v>4792</v>
      </c>
      <c r="E101" s="9" t="s">
        <v>4793</v>
      </c>
      <c r="F101" s="18"/>
      <c r="G101" s="9" t="s">
        <v>4794</v>
      </c>
      <c r="H101" s="9" t="s">
        <v>4795</v>
      </c>
      <c r="I101" s="9" t="s">
        <v>4796</v>
      </c>
      <c r="J101" s="18"/>
      <c r="K101" s="9" t="s">
        <v>4797</v>
      </c>
      <c r="L101" s="18"/>
      <c r="M101" s="9" t="s">
        <v>4798</v>
      </c>
    </row>
    <row r="102" customFormat="false" ht="13" hidden="false" customHeight="true" outlineLevel="0" collapsed="false">
      <c r="A102" s="8"/>
      <c r="B102" s="11" t="s">
        <v>4799</v>
      </c>
      <c r="C102" s="11" t="s">
        <v>4800</v>
      </c>
      <c r="D102" s="11" t="s">
        <v>4801</v>
      </c>
      <c r="E102" s="11" t="s">
        <v>4802</v>
      </c>
      <c r="F102" s="19"/>
      <c r="G102" s="11" t="s">
        <v>4803</v>
      </c>
      <c r="H102" s="11" t="s">
        <v>4804</v>
      </c>
      <c r="I102" s="11" t="s">
        <v>4805</v>
      </c>
      <c r="J102" s="19"/>
      <c r="K102" s="11" t="s">
        <v>4806</v>
      </c>
      <c r="L102" s="19"/>
      <c r="M102" s="11" t="s">
        <v>4807</v>
      </c>
    </row>
    <row r="103" customFormat="false" ht="13" hidden="false" customHeight="true" outlineLevel="0" collapsed="false">
      <c r="A103" s="8" t="s">
        <v>63</v>
      </c>
      <c r="B103" s="9" t="s">
        <v>4808</v>
      </c>
      <c r="C103" s="18"/>
      <c r="D103" s="9" t="s">
        <v>4809</v>
      </c>
      <c r="E103" s="18"/>
      <c r="F103" s="9" t="s">
        <v>4810</v>
      </c>
      <c r="G103" s="9" t="s">
        <v>4811</v>
      </c>
      <c r="H103" s="9" t="s">
        <v>4812</v>
      </c>
      <c r="I103" s="9" t="s">
        <v>4813</v>
      </c>
      <c r="J103" s="9" t="s">
        <v>4814</v>
      </c>
      <c r="K103" s="18"/>
      <c r="L103" s="9" t="s">
        <v>4815</v>
      </c>
      <c r="M103" s="9" t="s">
        <v>4816</v>
      </c>
    </row>
    <row r="104" customFormat="false" ht="13" hidden="false" customHeight="true" outlineLevel="0" collapsed="false">
      <c r="A104" s="8"/>
      <c r="B104" s="11" t="s">
        <v>4817</v>
      </c>
      <c r="C104" s="19"/>
      <c r="D104" s="11" t="s">
        <v>4818</v>
      </c>
      <c r="E104" s="19"/>
      <c r="F104" s="11" t="s">
        <v>4819</v>
      </c>
      <c r="G104" s="11" t="s">
        <v>4820</v>
      </c>
      <c r="H104" s="11" t="s">
        <v>4821</v>
      </c>
      <c r="I104" s="11" t="s">
        <v>4822</v>
      </c>
      <c r="J104" s="11" t="s">
        <v>4823</v>
      </c>
      <c r="K104" s="19"/>
      <c r="L104" s="11" t="s">
        <v>4824</v>
      </c>
      <c r="M104" s="11" t="s">
        <v>4825</v>
      </c>
    </row>
    <row r="105" customFormat="false" ht="13" hidden="false" customHeight="true" outlineLevel="0" collapsed="false">
      <c r="A105" s="8" t="s">
        <v>82</v>
      </c>
      <c r="B105" s="18"/>
      <c r="C105" s="9" t="s">
        <v>4826</v>
      </c>
      <c r="D105" s="18"/>
      <c r="E105" s="9" t="s">
        <v>4827</v>
      </c>
      <c r="F105" s="9" t="s">
        <v>4828</v>
      </c>
      <c r="G105" s="9" t="s">
        <v>4829</v>
      </c>
      <c r="H105" s="9" t="s">
        <v>4830</v>
      </c>
      <c r="I105" s="9" t="s">
        <v>4831</v>
      </c>
      <c r="J105" s="9" t="s">
        <v>4832</v>
      </c>
      <c r="K105" s="18"/>
      <c r="L105" s="18"/>
      <c r="M105" s="18"/>
    </row>
    <row r="106" customFormat="false" ht="13" hidden="false" customHeight="true" outlineLevel="0" collapsed="false">
      <c r="A106" s="8"/>
      <c r="B106" s="19"/>
      <c r="C106" s="11" t="s">
        <v>4833</v>
      </c>
      <c r="D106" s="19"/>
      <c r="E106" s="11" t="s">
        <v>4834</v>
      </c>
      <c r="F106" s="11" t="s">
        <v>4835</v>
      </c>
      <c r="G106" s="11" t="s">
        <v>4836</v>
      </c>
      <c r="H106" s="11" t="s">
        <v>4837</v>
      </c>
      <c r="I106" s="11" t="s">
        <v>4838</v>
      </c>
      <c r="J106" s="11" t="s">
        <v>4839</v>
      </c>
      <c r="K106" s="19"/>
      <c r="L106" s="19"/>
      <c r="M106" s="19"/>
    </row>
    <row r="107" customFormat="false" ht="13" hidden="false" customHeight="true" outlineLevel="0" collapsed="false">
      <c r="A107" s="8" t="s">
        <v>107</v>
      </c>
      <c r="B107" s="9" t="s">
        <v>4840</v>
      </c>
      <c r="C107" s="9" t="s">
        <v>4841</v>
      </c>
      <c r="D107" s="9" t="s">
        <v>4842</v>
      </c>
      <c r="E107" s="9" t="s">
        <v>4843</v>
      </c>
      <c r="F107" s="18"/>
      <c r="G107" s="18"/>
      <c r="H107" s="18"/>
      <c r="I107" s="9" t="s">
        <v>4844</v>
      </c>
      <c r="J107" s="9" t="s">
        <v>4845</v>
      </c>
      <c r="K107" s="9" t="s">
        <v>4846</v>
      </c>
      <c r="L107" s="18"/>
      <c r="M107" s="9" t="s">
        <v>4847</v>
      </c>
    </row>
    <row r="108" customFormat="false" ht="13" hidden="false" customHeight="true" outlineLevel="0" collapsed="false">
      <c r="A108" s="8"/>
      <c r="B108" s="11" t="s">
        <v>4848</v>
      </c>
      <c r="C108" s="11" t="s">
        <v>4849</v>
      </c>
      <c r="D108" s="11" t="s">
        <v>4850</v>
      </c>
      <c r="E108" s="11" t="s">
        <v>4851</v>
      </c>
      <c r="F108" s="19"/>
      <c r="G108" s="19"/>
      <c r="H108" s="19"/>
      <c r="I108" s="11" t="s">
        <v>4852</v>
      </c>
      <c r="J108" s="11" t="s">
        <v>4853</v>
      </c>
      <c r="K108" s="11" t="s">
        <v>4854</v>
      </c>
      <c r="L108" s="19"/>
      <c r="M108" s="11" t="s">
        <v>4855</v>
      </c>
    </row>
    <row r="109" customFormat="false" ht="13" hidden="false" customHeight="true" outlineLevel="0" collapsed="false">
      <c r="A109" s="8" t="s">
        <v>123</v>
      </c>
      <c r="B109" s="9" t="s">
        <v>4856</v>
      </c>
      <c r="C109" s="9" t="s">
        <v>4857</v>
      </c>
      <c r="D109" s="9" t="s">
        <v>4858</v>
      </c>
      <c r="E109" s="9" t="s">
        <v>4859</v>
      </c>
      <c r="F109" s="9" t="s">
        <v>4860</v>
      </c>
      <c r="G109" s="9" t="s">
        <v>4861</v>
      </c>
      <c r="H109" s="9" t="s">
        <v>4862</v>
      </c>
      <c r="I109" s="9" t="s">
        <v>4863</v>
      </c>
      <c r="J109" s="9" t="s">
        <v>4864</v>
      </c>
      <c r="K109" s="9" t="s">
        <v>4865</v>
      </c>
      <c r="L109" s="9" t="s">
        <v>4866</v>
      </c>
      <c r="M109" s="9" t="s">
        <v>4867</v>
      </c>
    </row>
    <row r="110" customFormat="false" ht="13" hidden="false" customHeight="true" outlineLevel="0" collapsed="false">
      <c r="A110" s="8"/>
      <c r="B110" s="11" t="s">
        <v>4868</v>
      </c>
      <c r="C110" s="11" t="s">
        <v>4869</v>
      </c>
      <c r="D110" s="11" t="s">
        <v>4870</v>
      </c>
      <c r="E110" s="11" t="s">
        <v>4871</v>
      </c>
      <c r="F110" s="11" t="s">
        <v>4872</v>
      </c>
      <c r="G110" s="11" t="s">
        <v>4873</v>
      </c>
      <c r="H110" s="11" t="s">
        <v>4874</v>
      </c>
      <c r="I110" s="13" t="s">
        <v>4875</v>
      </c>
      <c r="J110" s="11" t="s">
        <v>4876</v>
      </c>
      <c r="K110" s="11" t="s">
        <v>4877</v>
      </c>
      <c r="L110" s="11" t="s">
        <v>4878</v>
      </c>
      <c r="M110" s="11" t="s">
        <v>4879</v>
      </c>
    </row>
    <row r="111" customFormat="false" ht="13" hidden="false" customHeight="true" outlineLevel="0" collapsed="false">
      <c r="A111" s="8" t="s">
        <v>147</v>
      </c>
      <c r="B111" s="9" t="s">
        <v>4880</v>
      </c>
      <c r="C111" s="9" t="s">
        <v>4881</v>
      </c>
      <c r="D111" s="18"/>
      <c r="E111" s="9" t="s">
        <v>4882</v>
      </c>
      <c r="F111" s="9" t="s">
        <v>4883</v>
      </c>
      <c r="G111" s="9" t="s">
        <v>4884</v>
      </c>
      <c r="H111" s="14" t="s">
        <v>4885</v>
      </c>
      <c r="I111" s="18"/>
      <c r="J111" s="15" t="s">
        <v>4886</v>
      </c>
      <c r="K111" s="9" t="s">
        <v>4887</v>
      </c>
      <c r="L111" s="9" t="s">
        <v>4888</v>
      </c>
      <c r="M111" s="9" t="s">
        <v>4889</v>
      </c>
    </row>
    <row r="112" customFormat="false" ht="13" hidden="false" customHeight="true" outlineLevel="0" collapsed="false">
      <c r="A112" s="8"/>
      <c r="B112" s="11" t="s">
        <v>4890</v>
      </c>
      <c r="C112" s="11" t="s">
        <v>4891</v>
      </c>
      <c r="D112" s="19"/>
      <c r="E112" s="11" t="s">
        <v>4892</v>
      </c>
      <c r="F112" s="11" t="s">
        <v>4893</v>
      </c>
      <c r="G112" s="11" t="s">
        <v>4894</v>
      </c>
      <c r="H112" s="16" t="s">
        <v>4895</v>
      </c>
      <c r="I112" s="19"/>
      <c r="J112" s="17" t="s">
        <v>4896</v>
      </c>
      <c r="K112" s="11" t="s">
        <v>4897</v>
      </c>
      <c r="L112" s="11" t="s">
        <v>4898</v>
      </c>
      <c r="M112" s="11" t="s">
        <v>4899</v>
      </c>
    </row>
    <row r="113" customFormat="false" ht="13" hidden="false" customHeight="true" outlineLevel="0" collapsed="false">
      <c r="A113" s="5" t="s">
        <v>4900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3" hidden="false" customHeight="true" outlineLevel="0" collapsed="false">
      <c r="A114" s="6"/>
      <c r="B114" s="7" t="n">
        <v>1</v>
      </c>
      <c r="C114" s="7" t="n">
        <v>2</v>
      </c>
      <c r="D114" s="7" t="n">
        <v>3</v>
      </c>
      <c r="E114" s="7" t="n">
        <v>4</v>
      </c>
      <c r="F114" s="7" t="n">
        <v>5</v>
      </c>
      <c r="G114" s="7" t="n">
        <v>6</v>
      </c>
      <c r="H114" s="7" t="n">
        <v>7</v>
      </c>
      <c r="I114" s="7" t="n">
        <v>8</v>
      </c>
      <c r="J114" s="7" t="n">
        <v>9</v>
      </c>
      <c r="K114" s="7" t="n">
        <v>10</v>
      </c>
      <c r="L114" s="7" t="n">
        <v>11</v>
      </c>
      <c r="M114" s="7" t="n">
        <v>12</v>
      </c>
    </row>
    <row r="115" customFormat="false" ht="13" hidden="false" customHeight="true" outlineLevel="0" collapsed="false">
      <c r="A115" s="8" t="s">
        <v>1</v>
      </c>
      <c r="B115" s="9" t="s">
        <v>4901</v>
      </c>
      <c r="C115" s="9" t="s">
        <v>4902</v>
      </c>
      <c r="D115" s="9" t="s">
        <v>4903</v>
      </c>
      <c r="E115" s="9" t="s">
        <v>4904</v>
      </c>
      <c r="F115" s="18"/>
      <c r="G115" s="9" t="s">
        <v>4905</v>
      </c>
      <c r="H115" s="18"/>
      <c r="I115" s="9" t="s">
        <v>4906</v>
      </c>
      <c r="J115" s="9" t="s">
        <v>4907</v>
      </c>
      <c r="K115" s="9" t="s">
        <v>4908</v>
      </c>
      <c r="L115" s="9" t="s">
        <v>4909</v>
      </c>
      <c r="M115" s="18"/>
    </row>
    <row r="116" customFormat="false" ht="13" hidden="false" customHeight="true" outlineLevel="0" collapsed="false">
      <c r="A116" s="8"/>
      <c r="B116" s="11" t="s">
        <v>4910</v>
      </c>
      <c r="C116" s="11" t="s">
        <v>4911</v>
      </c>
      <c r="D116" s="11" t="s">
        <v>4912</v>
      </c>
      <c r="E116" s="11" t="s">
        <v>4913</v>
      </c>
      <c r="F116" s="19"/>
      <c r="G116" s="11" t="s">
        <v>4914</v>
      </c>
      <c r="H116" s="19"/>
      <c r="I116" s="11" t="s">
        <v>4915</v>
      </c>
      <c r="J116" s="11" t="s">
        <v>4916</v>
      </c>
      <c r="K116" s="11" t="s">
        <v>4917</v>
      </c>
      <c r="L116" s="11" t="s">
        <v>4918</v>
      </c>
      <c r="M116" s="19"/>
    </row>
    <row r="117" customFormat="false" ht="13" hidden="false" customHeight="true" outlineLevel="0" collapsed="false">
      <c r="A117" s="8" t="s">
        <v>25</v>
      </c>
      <c r="B117" s="9" t="s">
        <v>4919</v>
      </c>
      <c r="C117" s="9" t="s">
        <v>4920</v>
      </c>
      <c r="D117" s="18"/>
      <c r="E117" s="9" t="s">
        <v>4921</v>
      </c>
      <c r="F117" s="18"/>
      <c r="G117" s="18"/>
      <c r="H117" s="9" t="s">
        <v>4922</v>
      </c>
      <c r="I117" s="9" t="s">
        <v>4923</v>
      </c>
      <c r="J117" s="9" t="s">
        <v>4924</v>
      </c>
      <c r="K117" s="18"/>
      <c r="L117" s="9" t="s">
        <v>4925</v>
      </c>
      <c r="M117" s="9" t="s">
        <v>4926</v>
      </c>
    </row>
    <row r="118" customFormat="false" ht="13" hidden="false" customHeight="true" outlineLevel="0" collapsed="false">
      <c r="A118" s="8"/>
      <c r="B118" s="11" t="s">
        <v>4927</v>
      </c>
      <c r="C118" s="11" t="s">
        <v>4928</v>
      </c>
      <c r="D118" s="19"/>
      <c r="E118" s="11" t="s">
        <v>4929</v>
      </c>
      <c r="F118" s="19"/>
      <c r="G118" s="19"/>
      <c r="H118" s="11" t="s">
        <v>4930</v>
      </c>
      <c r="I118" s="11" t="s">
        <v>4931</v>
      </c>
      <c r="J118" s="11" t="s">
        <v>4932</v>
      </c>
      <c r="K118" s="19"/>
      <c r="L118" s="11" t="s">
        <v>4933</v>
      </c>
      <c r="M118" s="11" t="s">
        <v>4934</v>
      </c>
    </row>
    <row r="119" customFormat="false" ht="13" hidden="false" customHeight="true" outlineLevel="0" collapsed="false">
      <c r="A119" s="8" t="s">
        <v>44</v>
      </c>
      <c r="B119" s="9" t="s">
        <v>4935</v>
      </c>
      <c r="C119" s="9" t="s">
        <v>4936</v>
      </c>
      <c r="D119" s="18"/>
      <c r="E119" s="18"/>
      <c r="F119" s="9" t="s">
        <v>4937</v>
      </c>
      <c r="G119" s="9" t="s">
        <v>4938</v>
      </c>
      <c r="H119" s="9" t="s">
        <v>4939</v>
      </c>
      <c r="I119" s="18"/>
      <c r="J119" s="18"/>
      <c r="K119" s="9" t="s">
        <v>4940</v>
      </c>
      <c r="L119" s="9" t="s">
        <v>4941</v>
      </c>
      <c r="M119" s="9" t="s">
        <v>4942</v>
      </c>
    </row>
    <row r="120" customFormat="false" ht="13" hidden="false" customHeight="true" outlineLevel="0" collapsed="false">
      <c r="A120" s="8"/>
      <c r="B120" s="11" t="s">
        <v>4943</v>
      </c>
      <c r="C120" s="11" t="s">
        <v>4944</v>
      </c>
      <c r="D120" s="19"/>
      <c r="E120" s="19"/>
      <c r="F120" s="11" t="s">
        <v>4945</v>
      </c>
      <c r="G120" s="11" t="s">
        <v>4946</v>
      </c>
      <c r="H120" s="11" t="s">
        <v>4947</v>
      </c>
      <c r="I120" s="19"/>
      <c r="J120" s="19"/>
      <c r="K120" s="11" t="s">
        <v>4948</v>
      </c>
      <c r="L120" s="11" t="s">
        <v>4949</v>
      </c>
      <c r="M120" s="11" t="s">
        <v>4950</v>
      </c>
    </row>
    <row r="121" customFormat="false" ht="13" hidden="false" customHeight="true" outlineLevel="0" collapsed="false">
      <c r="A121" s="8" t="s">
        <v>63</v>
      </c>
      <c r="B121" s="18"/>
      <c r="C121" s="18"/>
      <c r="D121" s="18"/>
      <c r="E121" s="18"/>
      <c r="F121" s="9" t="s">
        <v>4951</v>
      </c>
      <c r="G121" s="9" t="s">
        <v>4952</v>
      </c>
      <c r="H121" s="9" t="s">
        <v>4953</v>
      </c>
      <c r="I121" s="9" t="s">
        <v>4954</v>
      </c>
      <c r="J121" s="9" t="s">
        <v>4955</v>
      </c>
      <c r="K121" s="9" t="s">
        <v>4956</v>
      </c>
      <c r="L121" s="18"/>
      <c r="M121" s="9" t="s">
        <v>4957</v>
      </c>
    </row>
    <row r="122" customFormat="false" ht="13" hidden="false" customHeight="true" outlineLevel="0" collapsed="false">
      <c r="A122" s="8"/>
      <c r="B122" s="19"/>
      <c r="C122" s="19"/>
      <c r="D122" s="19"/>
      <c r="E122" s="19"/>
      <c r="F122" s="11" t="s">
        <v>4958</v>
      </c>
      <c r="G122" s="11" t="s">
        <v>4959</v>
      </c>
      <c r="H122" s="11" t="s">
        <v>4960</v>
      </c>
      <c r="I122" s="11" t="s">
        <v>4961</v>
      </c>
      <c r="J122" s="11" t="s">
        <v>4962</v>
      </c>
      <c r="K122" s="11" t="s">
        <v>4963</v>
      </c>
      <c r="L122" s="19"/>
      <c r="M122" s="11" t="s">
        <v>4964</v>
      </c>
    </row>
    <row r="123" customFormat="false" ht="13" hidden="false" customHeight="true" outlineLevel="0" collapsed="false">
      <c r="A123" s="8" t="s">
        <v>82</v>
      </c>
      <c r="B123" s="18"/>
      <c r="C123" s="9" t="s">
        <v>4965</v>
      </c>
      <c r="D123" s="9" t="s">
        <v>4966</v>
      </c>
      <c r="E123" s="9" t="s">
        <v>4967</v>
      </c>
      <c r="F123" s="9" t="s">
        <v>4968</v>
      </c>
      <c r="G123" s="9" t="s">
        <v>4969</v>
      </c>
      <c r="H123" s="9" t="s">
        <v>4970</v>
      </c>
      <c r="I123" s="18"/>
      <c r="J123" s="9" t="s">
        <v>4971</v>
      </c>
      <c r="K123" s="9" t="s">
        <v>4972</v>
      </c>
      <c r="L123" s="18"/>
      <c r="M123" s="9" t="s">
        <v>4973</v>
      </c>
    </row>
    <row r="124" customFormat="false" ht="13" hidden="false" customHeight="true" outlineLevel="0" collapsed="false">
      <c r="A124" s="8"/>
      <c r="B124" s="19"/>
      <c r="C124" s="11" t="s">
        <v>4974</v>
      </c>
      <c r="D124" s="11" t="s">
        <v>4975</v>
      </c>
      <c r="E124" s="11" t="s">
        <v>4976</v>
      </c>
      <c r="F124" s="11" t="s">
        <v>4977</v>
      </c>
      <c r="G124" s="11" t="s">
        <v>4978</v>
      </c>
      <c r="H124" s="11" t="s">
        <v>4979</v>
      </c>
      <c r="I124" s="19"/>
      <c r="J124" s="11" t="s">
        <v>4980</v>
      </c>
      <c r="K124" s="11" t="s">
        <v>4981</v>
      </c>
      <c r="L124" s="19"/>
      <c r="M124" s="11" t="s">
        <v>4982</v>
      </c>
    </row>
    <row r="125" customFormat="false" ht="13" hidden="false" customHeight="true" outlineLevel="0" collapsed="false">
      <c r="A125" s="8" t="s">
        <v>107</v>
      </c>
      <c r="B125" s="18"/>
      <c r="C125" s="18"/>
      <c r="D125" s="9" t="s">
        <v>4983</v>
      </c>
      <c r="E125" s="18"/>
      <c r="F125" s="18"/>
      <c r="G125" s="9" t="s">
        <v>4984</v>
      </c>
      <c r="H125" s="18"/>
      <c r="I125" s="9" t="s">
        <v>4985</v>
      </c>
      <c r="J125" s="9" t="s">
        <v>4986</v>
      </c>
      <c r="K125" s="18"/>
      <c r="L125" s="18"/>
      <c r="M125" s="9" t="s">
        <v>4987</v>
      </c>
    </row>
    <row r="126" customFormat="false" ht="13" hidden="false" customHeight="true" outlineLevel="0" collapsed="false">
      <c r="A126" s="8"/>
      <c r="B126" s="19"/>
      <c r="C126" s="19"/>
      <c r="D126" s="11" t="s">
        <v>4988</v>
      </c>
      <c r="E126" s="19"/>
      <c r="F126" s="19"/>
      <c r="G126" s="11" t="s">
        <v>4989</v>
      </c>
      <c r="H126" s="19"/>
      <c r="I126" s="11" t="s">
        <v>4990</v>
      </c>
      <c r="J126" s="11" t="s">
        <v>4991</v>
      </c>
      <c r="K126" s="19"/>
      <c r="L126" s="19"/>
      <c r="M126" s="11" t="s">
        <v>4992</v>
      </c>
    </row>
    <row r="127" customFormat="false" ht="13" hidden="false" customHeight="true" outlineLevel="0" collapsed="false">
      <c r="A127" s="8" t="s">
        <v>123</v>
      </c>
      <c r="B127" s="18"/>
      <c r="C127" s="9" t="s">
        <v>4993</v>
      </c>
      <c r="D127" s="9" t="s">
        <v>4994</v>
      </c>
      <c r="E127" s="18"/>
      <c r="F127" s="18"/>
      <c r="G127" s="9" t="s">
        <v>4995</v>
      </c>
      <c r="H127" s="9" t="s">
        <v>4996</v>
      </c>
      <c r="I127" s="9" t="s">
        <v>4997</v>
      </c>
      <c r="J127" s="9" t="s">
        <v>4998</v>
      </c>
      <c r="K127" s="9" t="s">
        <v>4999</v>
      </c>
      <c r="L127" s="9" t="s">
        <v>5000</v>
      </c>
      <c r="M127" s="9" t="s">
        <v>5001</v>
      </c>
    </row>
    <row r="128" customFormat="false" ht="13" hidden="false" customHeight="true" outlineLevel="0" collapsed="false">
      <c r="A128" s="8"/>
      <c r="B128" s="19"/>
      <c r="C128" s="11" t="s">
        <v>5002</v>
      </c>
      <c r="D128" s="11" t="s">
        <v>5003</v>
      </c>
      <c r="E128" s="19"/>
      <c r="F128" s="19"/>
      <c r="G128" s="11" t="s">
        <v>5004</v>
      </c>
      <c r="H128" s="11" t="s">
        <v>5005</v>
      </c>
      <c r="I128" s="11" t="s">
        <v>5006</v>
      </c>
      <c r="J128" s="11" t="s">
        <v>5007</v>
      </c>
      <c r="K128" s="11" t="s">
        <v>5008</v>
      </c>
      <c r="L128" s="11" t="s">
        <v>5009</v>
      </c>
      <c r="M128" s="11" t="s">
        <v>5010</v>
      </c>
    </row>
    <row r="129" customFormat="false" ht="13" hidden="false" customHeight="true" outlineLevel="0" collapsed="false">
      <c r="A129" s="8" t="s">
        <v>147</v>
      </c>
      <c r="B129" s="9" t="s">
        <v>5011</v>
      </c>
      <c r="C129" s="18"/>
      <c r="D129" s="9" t="s">
        <v>5012</v>
      </c>
      <c r="E129" s="9" t="s">
        <v>5013</v>
      </c>
      <c r="F129" s="9" t="s">
        <v>5014</v>
      </c>
      <c r="G129" s="9" t="s">
        <v>5015</v>
      </c>
      <c r="H129" s="9" t="s">
        <v>5016</v>
      </c>
      <c r="I129" s="9" t="s">
        <v>5017</v>
      </c>
      <c r="J129" s="9" t="s">
        <v>5018</v>
      </c>
      <c r="K129" s="9" t="s">
        <v>5019</v>
      </c>
      <c r="L129" s="9" t="s">
        <v>5020</v>
      </c>
      <c r="M129" s="9" t="s">
        <v>5021</v>
      </c>
    </row>
    <row r="130" customFormat="false" ht="13" hidden="false" customHeight="true" outlineLevel="0" collapsed="false">
      <c r="A130" s="8"/>
      <c r="B130" s="11" t="s">
        <v>5022</v>
      </c>
      <c r="C130" s="19"/>
      <c r="D130" s="11" t="s">
        <v>5023</v>
      </c>
      <c r="E130" s="11" t="s">
        <v>5024</v>
      </c>
      <c r="F130" s="11" t="s">
        <v>5025</v>
      </c>
      <c r="G130" s="11" t="s">
        <v>5026</v>
      </c>
      <c r="H130" s="11" t="s">
        <v>5027</v>
      </c>
      <c r="I130" s="11" t="s">
        <v>5028</v>
      </c>
      <c r="J130" s="11" t="s">
        <v>5029</v>
      </c>
      <c r="K130" s="11" t="s">
        <v>5030</v>
      </c>
      <c r="L130" s="11" t="s">
        <v>5031</v>
      </c>
      <c r="M130" s="11" t="s">
        <v>5032</v>
      </c>
    </row>
    <row r="132" customFormat="false" ht="13" hidden="false" customHeight="true" outlineLevel="0" collapsed="false">
      <c r="A132" s="5" t="s">
        <v>5033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3" hidden="false" customHeight="true" outlineLevel="0" collapsed="false">
      <c r="A133" s="6"/>
      <c r="B133" s="7" t="n">
        <v>1</v>
      </c>
      <c r="C133" s="7" t="n">
        <v>2</v>
      </c>
      <c r="D133" s="7" t="n">
        <v>3</v>
      </c>
      <c r="E133" s="7" t="n">
        <v>4</v>
      </c>
      <c r="F133" s="7" t="n">
        <v>5</v>
      </c>
      <c r="G133" s="7" t="n">
        <v>6</v>
      </c>
      <c r="H133" s="7" t="n">
        <v>7</v>
      </c>
      <c r="I133" s="7" t="n">
        <v>8</v>
      </c>
      <c r="J133" s="7" t="n">
        <v>9</v>
      </c>
      <c r="K133" s="7" t="n">
        <v>10</v>
      </c>
      <c r="L133" s="7" t="n">
        <v>11</v>
      </c>
      <c r="M133" s="7" t="n">
        <v>12</v>
      </c>
    </row>
    <row r="134" customFormat="false" ht="13" hidden="false" customHeight="true" outlineLevel="0" collapsed="false">
      <c r="A134" s="8" t="s">
        <v>1</v>
      </c>
      <c r="B134" s="9" t="s">
        <v>5034</v>
      </c>
      <c r="C134" s="18"/>
      <c r="D134" s="9" t="s">
        <v>5035</v>
      </c>
      <c r="E134" s="9" t="s">
        <v>5036</v>
      </c>
      <c r="F134" s="9" t="s">
        <v>5037</v>
      </c>
      <c r="G134" s="18"/>
      <c r="H134" s="18"/>
      <c r="I134" s="9" t="s">
        <v>5038</v>
      </c>
      <c r="J134" s="9" t="s">
        <v>5039</v>
      </c>
      <c r="K134" s="9" t="s">
        <v>5040</v>
      </c>
      <c r="L134" s="9" t="s">
        <v>5041</v>
      </c>
      <c r="M134" s="9" t="s">
        <v>5042</v>
      </c>
    </row>
    <row r="135" customFormat="false" ht="13" hidden="false" customHeight="true" outlineLevel="0" collapsed="false">
      <c r="A135" s="8"/>
      <c r="B135" s="11" t="s">
        <v>5043</v>
      </c>
      <c r="C135" s="19"/>
      <c r="D135" s="11" t="s">
        <v>5044</v>
      </c>
      <c r="E135" s="11" t="s">
        <v>5045</v>
      </c>
      <c r="F135" s="11" t="s">
        <v>5046</v>
      </c>
      <c r="G135" s="19"/>
      <c r="H135" s="19"/>
      <c r="I135" s="11" t="s">
        <v>5047</v>
      </c>
      <c r="J135" s="11" t="s">
        <v>5048</v>
      </c>
      <c r="K135" s="11" t="s">
        <v>5049</v>
      </c>
      <c r="L135" s="11" t="s">
        <v>5050</v>
      </c>
      <c r="M135" s="11" t="s">
        <v>5051</v>
      </c>
    </row>
    <row r="136" customFormat="false" ht="13" hidden="false" customHeight="true" outlineLevel="0" collapsed="false">
      <c r="A136" s="8" t="s">
        <v>25</v>
      </c>
      <c r="B136" s="9" t="s">
        <v>5052</v>
      </c>
      <c r="C136" s="9" t="s">
        <v>5053</v>
      </c>
      <c r="D136" s="18"/>
      <c r="E136" s="9" t="s">
        <v>5054</v>
      </c>
      <c r="F136" s="9" t="s">
        <v>5055</v>
      </c>
      <c r="G136" s="9" t="s">
        <v>5056</v>
      </c>
      <c r="H136" s="9" t="s">
        <v>5057</v>
      </c>
      <c r="I136" s="9" t="s">
        <v>5058</v>
      </c>
      <c r="J136" s="9" t="s">
        <v>5059</v>
      </c>
      <c r="K136" s="9" t="s">
        <v>5060</v>
      </c>
      <c r="L136" s="9" t="s">
        <v>5061</v>
      </c>
      <c r="M136" s="18"/>
    </row>
    <row r="137" customFormat="false" ht="13" hidden="false" customHeight="true" outlineLevel="0" collapsed="false">
      <c r="A137" s="8"/>
      <c r="B137" s="11" t="s">
        <v>5062</v>
      </c>
      <c r="C137" s="11" t="s">
        <v>5063</v>
      </c>
      <c r="D137" s="19"/>
      <c r="E137" s="11" t="s">
        <v>5064</v>
      </c>
      <c r="F137" s="11" t="s">
        <v>5065</v>
      </c>
      <c r="G137" s="11" t="s">
        <v>5066</v>
      </c>
      <c r="H137" s="11" t="s">
        <v>5067</v>
      </c>
      <c r="I137" s="11" t="s">
        <v>5068</v>
      </c>
      <c r="J137" s="11" t="s">
        <v>5069</v>
      </c>
      <c r="K137" s="11" t="s">
        <v>5070</v>
      </c>
      <c r="L137" s="11" t="s">
        <v>5071</v>
      </c>
      <c r="M137" s="19"/>
    </row>
    <row r="138" customFormat="false" ht="13" hidden="false" customHeight="true" outlineLevel="0" collapsed="false">
      <c r="A138" s="8" t="s">
        <v>44</v>
      </c>
      <c r="B138" s="9" t="s">
        <v>5072</v>
      </c>
      <c r="C138" s="9" t="s">
        <v>5073</v>
      </c>
      <c r="D138" s="9" t="s">
        <v>5074</v>
      </c>
      <c r="E138" s="9" t="s">
        <v>5075</v>
      </c>
      <c r="F138" s="9" t="s">
        <v>5076</v>
      </c>
      <c r="G138" s="9" t="s">
        <v>5077</v>
      </c>
      <c r="H138" s="9" t="s">
        <v>5078</v>
      </c>
      <c r="I138" s="9" t="s">
        <v>5079</v>
      </c>
      <c r="J138" s="9" t="s">
        <v>5080</v>
      </c>
      <c r="K138" s="9" t="s">
        <v>5081</v>
      </c>
      <c r="L138" s="9" t="s">
        <v>5082</v>
      </c>
      <c r="M138" s="9" t="s">
        <v>5083</v>
      </c>
    </row>
    <row r="139" customFormat="false" ht="13" hidden="false" customHeight="true" outlineLevel="0" collapsed="false">
      <c r="A139" s="8"/>
      <c r="B139" s="11" t="s">
        <v>5084</v>
      </c>
      <c r="C139" s="11" t="s">
        <v>5085</v>
      </c>
      <c r="D139" s="11" t="s">
        <v>5086</v>
      </c>
      <c r="E139" s="11" t="s">
        <v>5087</v>
      </c>
      <c r="F139" s="11" t="s">
        <v>5088</v>
      </c>
      <c r="G139" s="11" t="s">
        <v>5089</v>
      </c>
      <c r="H139" s="11" t="s">
        <v>5090</v>
      </c>
      <c r="I139" s="11" t="s">
        <v>5091</v>
      </c>
      <c r="J139" s="11" t="s">
        <v>5092</v>
      </c>
      <c r="K139" s="11" t="s">
        <v>5093</v>
      </c>
      <c r="L139" s="11" t="s">
        <v>5094</v>
      </c>
      <c r="M139" s="11" t="s">
        <v>5095</v>
      </c>
    </row>
    <row r="140" customFormat="false" ht="13" hidden="false" customHeight="true" outlineLevel="0" collapsed="false">
      <c r="A140" s="8" t="s">
        <v>63</v>
      </c>
      <c r="B140" s="18"/>
      <c r="C140" s="9" t="s">
        <v>5096</v>
      </c>
      <c r="D140" s="9" t="s">
        <v>5097</v>
      </c>
      <c r="E140" s="9" t="s">
        <v>5098</v>
      </c>
      <c r="F140" s="18"/>
      <c r="G140" s="9" t="s">
        <v>5099</v>
      </c>
      <c r="H140" s="18"/>
      <c r="I140" s="9" t="s">
        <v>5100</v>
      </c>
      <c r="J140" s="18"/>
      <c r="K140" s="18"/>
      <c r="L140" s="9" t="s">
        <v>5101</v>
      </c>
      <c r="M140" s="9" t="s">
        <v>5102</v>
      </c>
    </row>
    <row r="141" customFormat="false" ht="13" hidden="false" customHeight="true" outlineLevel="0" collapsed="false">
      <c r="A141" s="8"/>
      <c r="B141" s="19"/>
      <c r="C141" s="11" t="s">
        <v>5103</v>
      </c>
      <c r="D141" s="11" t="s">
        <v>5104</v>
      </c>
      <c r="E141" s="11" t="s">
        <v>5105</v>
      </c>
      <c r="F141" s="19"/>
      <c r="G141" s="11" t="s">
        <v>5106</v>
      </c>
      <c r="H141" s="19"/>
      <c r="I141" s="11" t="s">
        <v>5107</v>
      </c>
      <c r="J141" s="19"/>
      <c r="K141" s="19"/>
      <c r="L141" s="11" t="s">
        <v>5108</v>
      </c>
      <c r="M141" s="11" t="s">
        <v>5109</v>
      </c>
    </row>
    <row r="142" customFormat="false" ht="13" hidden="false" customHeight="true" outlineLevel="0" collapsed="false">
      <c r="A142" s="8" t="s">
        <v>82</v>
      </c>
      <c r="B142" s="9" t="s">
        <v>5110</v>
      </c>
      <c r="C142" s="9" t="s">
        <v>5111</v>
      </c>
      <c r="D142" s="9" t="s">
        <v>5112</v>
      </c>
      <c r="E142" s="9" t="s">
        <v>5113</v>
      </c>
      <c r="F142" s="9" t="s">
        <v>5114</v>
      </c>
      <c r="G142" s="9" t="s">
        <v>5115</v>
      </c>
      <c r="H142" s="9" t="s">
        <v>5116</v>
      </c>
      <c r="I142" s="9" t="s">
        <v>5117</v>
      </c>
      <c r="J142" s="9" t="s">
        <v>5118</v>
      </c>
      <c r="K142" s="9" t="s">
        <v>5119</v>
      </c>
      <c r="L142" s="9" t="s">
        <v>5120</v>
      </c>
      <c r="M142" s="9" t="s">
        <v>5121</v>
      </c>
    </row>
    <row r="143" customFormat="false" ht="13" hidden="false" customHeight="true" outlineLevel="0" collapsed="false">
      <c r="A143" s="8"/>
      <c r="B143" s="11" t="s">
        <v>5122</v>
      </c>
      <c r="C143" s="11" t="s">
        <v>5123</v>
      </c>
      <c r="D143" s="11" t="s">
        <v>5124</v>
      </c>
      <c r="E143" s="11" t="s">
        <v>5125</v>
      </c>
      <c r="F143" s="11" t="s">
        <v>5126</v>
      </c>
      <c r="G143" s="11" t="s">
        <v>5127</v>
      </c>
      <c r="H143" s="11" t="s">
        <v>5128</v>
      </c>
      <c r="I143" s="11" t="s">
        <v>5129</v>
      </c>
      <c r="J143" s="11" t="s">
        <v>5130</v>
      </c>
      <c r="K143" s="11" t="s">
        <v>5131</v>
      </c>
      <c r="L143" s="11" t="s">
        <v>5132</v>
      </c>
      <c r="M143" s="11" t="s">
        <v>5133</v>
      </c>
    </row>
    <row r="144" customFormat="false" ht="13" hidden="false" customHeight="true" outlineLevel="0" collapsed="false">
      <c r="A144" s="8" t="s">
        <v>107</v>
      </c>
      <c r="B144" s="9" t="s">
        <v>5134</v>
      </c>
      <c r="C144" s="9" t="s">
        <v>5135</v>
      </c>
      <c r="D144" s="9" t="s">
        <v>5136</v>
      </c>
      <c r="E144" s="9" t="s">
        <v>5137</v>
      </c>
      <c r="F144" s="9" t="s">
        <v>5138</v>
      </c>
      <c r="G144" s="9" t="s">
        <v>5139</v>
      </c>
      <c r="H144" s="9" t="s">
        <v>5140</v>
      </c>
      <c r="I144" s="18"/>
      <c r="J144" s="9" t="s">
        <v>5141</v>
      </c>
      <c r="K144" s="9" t="s">
        <v>5142</v>
      </c>
      <c r="L144" s="18"/>
      <c r="M144" s="9" t="s">
        <v>5143</v>
      </c>
    </row>
    <row r="145" customFormat="false" ht="13" hidden="false" customHeight="true" outlineLevel="0" collapsed="false">
      <c r="A145" s="8"/>
      <c r="B145" s="11" t="s">
        <v>5144</v>
      </c>
      <c r="C145" s="11" t="s">
        <v>5145</v>
      </c>
      <c r="D145" s="11" t="s">
        <v>5146</v>
      </c>
      <c r="E145" s="11" t="s">
        <v>5147</v>
      </c>
      <c r="F145" s="11" t="s">
        <v>5148</v>
      </c>
      <c r="G145" s="11" t="s">
        <v>5149</v>
      </c>
      <c r="H145" s="11" t="s">
        <v>5150</v>
      </c>
      <c r="I145" s="19"/>
      <c r="J145" s="11" t="s">
        <v>5151</v>
      </c>
      <c r="K145" s="11" t="s">
        <v>5152</v>
      </c>
      <c r="L145" s="19"/>
      <c r="M145" s="11" t="s">
        <v>5153</v>
      </c>
    </row>
    <row r="146" customFormat="false" ht="13" hidden="false" customHeight="true" outlineLevel="0" collapsed="false">
      <c r="A146" s="8" t="s">
        <v>123</v>
      </c>
      <c r="B146" s="9" t="s">
        <v>5154</v>
      </c>
      <c r="C146" s="9" t="s">
        <v>5155</v>
      </c>
      <c r="D146" s="9" t="s">
        <v>5156</v>
      </c>
      <c r="E146" s="18"/>
      <c r="F146" s="9" t="s">
        <v>5157</v>
      </c>
      <c r="G146" s="9" t="s">
        <v>5158</v>
      </c>
      <c r="H146" s="9" t="s">
        <v>5159</v>
      </c>
      <c r="I146" s="18"/>
      <c r="J146" s="18"/>
      <c r="K146" s="9" t="s">
        <v>5160</v>
      </c>
      <c r="L146" s="18"/>
      <c r="M146" s="18"/>
    </row>
    <row r="147" customFormat="false" ht="13" hidden="false" customHeight="true" outlineLevel="0" collapsed="false">
      <c r="A147" s="8"/>
      <c r="B147" s="11" t="s">
        <v>5161</v>
      </c>
      <c r="C147" s="11" t="s">
        <v>5162</v>
      </c>
      <c r="D147" s="11" t="s">
        <v>5163</v>
      </c>
      <c r="E147" s="19"/>
      <c r="F147" s="11" t="s">
        <v>5164</v>
      </c>
      <c r="G147" s="11" t="s">
        <v>5165</v>
      </c>
      <c r="H147" s="11" t="s">
        <v>5166</v>
      </c>
      <c r="I147" s="19"/>
      <c r="J147" s="19"/>
      <c r="K147" s="11" t="s">
        <v>5167</v>
      </c>
      <c r="L147" s="19"/>
      <c r="M147" s="19"/>
    </row>
    <row r="148" customFormat="false" ht="13" hidden="false" customHeight="true" outlineLevel="0" collapsed="false">
      <c r="A148" s="8" t="s">
        <v>147</v>
      </c>
      <c r="B148" s="9" t="s">
        <v>5168</v>
      </c>
      <c r="C148" s="9" t="s">
        <v>5169</v>
      </c>
      <c r="D148" s="9" t="s">
        <v>5170</v>
      </c>
      <c r="E148" s="9" t="s">
        <v>5171</v>
      </c>
      <c r="F148" s="9" t="s">
        <v>5172</v>
      </c>
      <c r="G148" s="9" t="s">
        <v>5173</v>
      </c>
      <c r="H148" s="9" t="s">
        <v>5174</v>
      </c>
      <c r="I148" s="18"/>
      <c r="J148" s="9" t="s">
        <v>5175</v>
      </c>
      <c r="K148" s="9" t="s">
        <v>5176</v>
      </c>
      <c r="L148" s="9" t="s">
        <v>5177</v>
      </c>
      <c r="M148" s="9" t="s">
        <v>5178</v>
      </c>
    </row>
    <row r="149" customFormat="false" ht="13" hidden="false" customHeight="true" outlineLevel="0" collapsed="false">
      <c r="A149" s="8"/>
      <c r="B149" s="11" t="s">
        <v>5179</v>
      </c>
      <c r="C149" s="11" t="s">
        <v>5180</v>
      </c>
      <c r="D149" s="11" t="s">
        <v>5181</v>
      </c>
      <c r="E149" s="11" t="s">
        <v>5182</v>
      </c>
      <c r="F149" s="11" t="s">
        <v>5183</v>
      </c>
      <c r="G149" s="11" t="s">
        <v>5184</v>
      </c>
      <c r="H149" s="11" t="s">
        <v>5185</v>
      </c>
      <c r="I149" s="19"/>
      <c r="J149" s="11" t="s">
        <v>5186</v>
      </c>
      <c r="K149" s="11" t="s">
        <v>5187</v>
      </c>
      <c r="L149" s="11" t="s">
        <v>5188</v>
      </c>
      <c r="M149" s="11" t="s">
        <v>5189</v>
      </c>
    </row>
    <row r="151" customFormat="false" ht="13" hidden="false" customHeight="true" outlineLevel="0" collapsed="false">
      <c r="A151" s="5" t="s">
        <v>5190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3" hidden="false" customHeight="true" outlineLevel="0" collapsed="false">
      <c r="A152" s="6"/>
      <c r="B152" s="7" t="n">
        <v>1</v>
      </c>
      <c r="C152" s="7" t="n">
        <v>2</v>
      </c>
      <c r="D152" s="7" t="n">
        <v>3</v>
      </c>
      <c r="E152" s="7" t="n">
        <v>4</v>
      </c>
      <c r="F152" s="7" t="n">
        <v>5</v>
      </c>
      <c r="G152" s="7" t="n">
        <v>6</v>
      </c>
      <c r="H152" s="7" t="n">
        <v>7</v>
      </c>
      <c r="I152" s="7" t="n">
        <v>8</v>
      </c>
      <c r="J152" s="7" t="n">
        <v>9</v>
      </c>
      <c r="K152" s="7" t="n">
        <v>10</v>
      </c>
      <c r="L152" s="7" t="n">
        <v>11</v>
      </c>
      <c r="M152" s="7" t="n">
        <v>12</v>
      </c>
    </row>
    <row r="153" customFormat="false" ht="13" hidden="false" customHeight="true" outlineLevel="0" collapsed="false">
      <c r="A153" s="8" t="s">
        <v>1</v>
      </c>
      <c r="B153" s="18"/>
      <c r="C153" s="9" t="s">
        <v>5191</v>
      </c>
      <c r="D153" s="9" t="s">
        <v>5192</v>
      </c>
      <c r="E153" s="9" t="s">
        <v>5193</v>
      </c>
      <c r="F153" s="9" t="s">
        <v>5194</v>
      </c>
      <c r="G153" s="9" t="s">
        <v>5195</v>
      </c>
      <c r="H153" s="9" t="s">
        <v>5196</v>
      </c>
      <c r="I153" s="18"/>
      <c r="J153" s="9" t="s">
        <v>5197</v>
      </c>
      <c r="K153" s="9" t="s">
        <v>5198</v>
      </c>
      <c r="L153" s="18"/>
      <c r="M153" s="9" t="s">
        <v>5199</v>
      </c>
    </row>
    <row r="154" customFormat="false" ht="13" hidden="false" customHeight="true" outlineLevel="0" collapsed="false">
      <c r="A154" s="8"/>
      <c r="B154" s="19"/>
      <c r="C154" s="11" t="s">
        <v>5200</v>
      </c>
      <c r="D154" s="11" t="s">
        <v>5201</v>
      </c>
      <c r="E154" s="11" t="s">
        <v>5202</v>
      </c>
      <c r="F154" s="11" t="s">
        <v>5203</v>
      </c>
      <c r="G154" s="11" t="s">
        <v>5204</v>
      </c>
      <c r="H154" s="11" t="s">
        <v>5205</v>
      </c>
      <c r="I154" s="19"/>
      <c r="J154" s="11" t="s">
        <v>5206</v>
      </c>
      <c r="K154" s="11" t="s">
        <v>5207</v>
      </c>
      <c r="L154" s="19"/>
      <c r="M154" s="11" t="s">
        <v>5208</v>
      </c>
    </row>
    <row r="155" customFormat="false" ht="13" hidden="false" customHeight="true" outlineLevel="0" collapsed="false">
      <c r="A155" s="8" t="s">
        <v>25</v>
      </c>
      <c r="B155" s="9" t="s">
        <v>5209</v>
      </c>
      <c r="C155" s="9" t="s">
        <v>5210</v>
      </c>
      <c r="D155" s="9" t="s">
        <v>5211</v>
      </c>
      <c r="E155" s="9" t="s">
        <v>5212</v>
      </c>
      <c r="F155" s="18"/>
      <c r="G155" s="18"/>
      <c r="H155" s="9" t="s">
        <v>5213</v>
      </c>
      <c r="I155" s="9" t="s">
        <v>5214</v>
      </c>
      <c r="J155" s="9" t="s">
        <v>5215</v>
      </c>
      <c r="K155" s="18"/>
      <c r="L155" s="18"/>
      <c r="M155" s="9" t="s">
        <v>5216</v>
      </c>
    </row>
    <row r="156" customFormat="false" ht="13" hidden="false" customHeight="true" outlineLevel="0" collapsed="false">
      <c r="A156" s="8"/>
      <c r="B156" s="11" t="s">
        <v>5217</v>
      </c>
      <c r="C156" s="11" t="s">
        <v>5218</v>
      </c>
      <c r="D156" s="11" t="s">
        <v>5219</v>
      </c>
      <c r="E156" s="11" t="s">
        <v>5220</v>
      </c>
      <c r="F156" s="19"/>
      <c r="G156" s="19"/>
      <c r="H156" s="11" t="s">
        <v>5221</v>
      </c>
      <c r="I156" s="11" t="s">
        <v>5222</v>
      </c>
      <c r="J156" s="11" t="s">
        <v>5223</v>
      </c>
      <c r="K156" s="19"/>
      <c r="L156" s="19"/>
      <c r="M156" s="11" t="s">
        <v>5224</v>
      </c>
    </row>
    <row r="157" customFormat="false" ht="13" hidden="false" customHeight="true" outlineLevel="0" collapsed="false">
      <c r="A157" s="8" t="s">
        <v>44</v>
      </c>
      <c r="B157" s="18"/>
      <c r="C157" s="9" t="s">
        <v>5225</v>
      </c>
      <c r="D157" s="9" t="s">
        <v>5226</v>
      </c>
      <c r="E157" s="9" t="s">
        <v>5227</v>
      </c>
      <c r="F157" s="18"/>
      <c r="G157" s="9" t="s">
        <v>5228</v>
      </c>
      <c r="H157" s="18"/>
      <c r="I157" s="9" t="s">
        <v>5229</v>
      </c>
      <c r="J157" s="18"/>
      <c r="K157" s="9" t="s">
        <v>5230</v>
      </c>
      <c r="L157" s="9" t="s">
        <v>5231</v>
      </c>
      <c r="M157" s="18"/>
    </row>
    <row r="158" customFormat="false" ht="13" hidden="false" customHeight="true" outlineLevel="0" collapsed="false">
      <c r="A158" s="8"/>
      <c r="B158" s="19"/>
      <c r="C158" s="11" t="s">
        <v>5232</v>
      </c>
      <c r="D158" s="11" t="s">
        <v>5233</v>
      </c>
      <c r="E158" s="11" t="s">
        <v>5234</v>
      </c>
      <c r="F158" s="19"/>
      <c r="G158" s="11" t="s">
        <v>5235</v>
      </c>
      <c r="H158" s="19"/>
      <c r="I158" s="11" t="s">
        <v>5236</v>
      </c>
      <c r="J158" s="19"/>
      <c r="K158" s="11" t="s">
        <v>5237</v>
      </c>
      <c r="L158" s="11" t="s">
        <v>5238</v>
      </c>
      <c r="M158" s="19"/>
    </row>
    <row r="159" customFormat="false" ht="13" hidden="false" customHeight="true" outlineLevel="0" collapsed="false">
      <c r="A159" s="8" t="s">
        <v>63</v>
      </c>
      <c r="B159" s="18"/>
      <c r="C159" s="9" t="s">
        <v>5239</v>
      </c>
      <c r="D159" s="9" t="s">
        <v>5240</v>
      </c>
      <c r="E159" s="9" t="s">
        <v>5241</v>
      </c>
      <c r="F159" s="9" t="s">
        <v>5242</v>
      </c>
      <c r="G159" s="9" t="s">
        <v>5243</v>
      </c>
      <c r="H159" s="9" t="s">
        <v>5244</v>
      </c>
      <c r="I159" s="9" t="s">
        <v>5245</v>
      </c>
      <c r="J159" s="18"/>
      <c r="K159" s="9" t="s">
        <v>5246</v>
      </c>
      <c r="L159" s="9" t="s">
        <v>5247</v>
      </c>
      <c r="M159" s="18"/>
    </row>
    <row r="160" customFormat="false" ht="13" hidden="false" customHeight="true" outlineLevel="0" collapsed="false">
      <c r="A160" s="8"/>
      <c r="B160" s="19"/>
      <c r="C160" s="11" t="s">
        <v>5248</v>
      </c>
      <c r="D160" s="11" t="s">
        <v>5249</v>
      </c>
      <c r="E160" s="11" t="s">
        <v>5250</v>
      </c>
      <c r="F160" s="11" t="s">
        <v>5251</v>
      </c>
      <c r="G160" s="11" t="s">
        <v>5252</v>
      </c>
      <c r="H160" s="11" t="s">
        <v>5253</v>
      </c>
      <c r="I160" s="11" t="s">
        <v>5254</v>
      </c>
      <c r="J160" s="19"/>
      <c r="K160" s="11" t="s">
        <v>5255</v>
      </c>
      <c r="L160" s="11" t="s">
        <v>5256</v>
      </c>
      <c r="M160" s="19"/>
    </row>
    <row r="161" customFormat="false" ht="13" hidden="false" customHeight="true" outlineLevel="0" collapsed="false">
      <c r="A161" s="8" t="s">
        <v>82</v>
      </c>
      <c r="B161" s="9" t="s">
        <v>5257</v>
      </c>
      <c r="C161" s="18"/>
      <c r="D161" s="9" t="s">
        <v>5258</v>
      </c>
      <c r="E161" s="9" t="s">
        <v>5259</v>
      </c>
      <c r="F161" s="9" t="s">
        <v>5260</v>
      </c>
      <c r="G161" s="9" t="s">
        <v>5261</v>
      </c>
      <c r="H161" s="9" t="s">
        <v>5262</v>
      </c>
      <c r="I161" s="9" t="s">
        <v>5263</v>
      </c>
      <c r="J161" s="18"/>
      <c r="K161" s="9" t="s">
        <v>5264</v>
      </c>
      <c r="L161" s="18"/>
      <c r="M161" s="9" t="s">
        <v>5265</v>
      </c>
    </row>
    <row r="162" customFormat="false" ht="13" hidden="false" customHeight="true" outlineLevel="0" collapsed="false">
      <c r="A162" s="8"/>
      <c r="B162" s="11" t="s">
        <v>5266</v>
      </c>
      <c r="C162" s="19"/>
      <c r="D162" s="11" t="s">
        <v>5267</v>
      </c>
      <c r="E162" s="11" t="s">
        <v>5268</v>
      </c>
      <c r="F162" s="11" t="s">
        <v>5269</v>
      </c>
      <c r="G162" s="11" t="s">
        <v>5270</v>
      </c>
      <c r="H162" s="11" t="s">
        <v>5271</v>
      </c>
      <c r="I162" s="11" t="s">
        <v>5272</v>
      </c>
      <c r="J162" s="19"/>
      <c r="K162" s="11" t="s">
        <v>5273</v>
      </c>
      <c r="L162" s="19"/>
      <c r="M162" s="11" t="s">
        <v>5274</v>
      </c>
    </row>
    <row r="163" customFormat="false" ht="13" hidden="false" customHeight="true" outlineLevel="0" collapsed="false">
      <c r="A163" s="8" t="s">
        <v>107</v>
      </c>
      <c r="B163" s="9" t="s">
        <v>5275</v>
      </c>
      <c r="C163" s="18"/>
      <c r="D163" s="9" t="s">
        <v>5276</v>
      </c>
      <c r="E163" s="18"/>
      <c r="F163" s="9" t="s">
        <v>5277</v>
      </c>
      <c r="G163" s="9" t="s">
        <v>5278</v>
      </c>
      <c r="H163" s="9" t="s">
        <v>5279</v>
      </c>
      <c r="I163" s="9" t="s">
        <v>5280</v>
      </c>
      <c r="J163" s="9" t="s">
        <v>5281</v>
      </c>
      <c r="K163" s="9" t="s">
        <v>5282</v>
      </c>
      <c r="L163" s="9" t="s">
        <v>5283</v>
      </c>
      <c r="M163" s="18"/>
    </row>
    <row r="164" customFormat="false" ht="13" hidden="false" customHeight="true" outlineLevel="0" collapsed="false">
      <c r="A164" s="8"/>
      <c r="B164" s="11" t="s">
        <v>5284</v>
      </c>
      <c r="C164" s="19"/>
      <c r="D164" s="11" t="s">
        <v>5285</v>
      </c>
      <c r="E164" s="19"/>
      <c r="F164" s="11" t="s">
        <v>5286</v>
      </c>
      <c r="G164" s="11" t="s">
        <v>5287</v>
      </c>
      <c r="H164" s="11" t="s">
        <v>5288</v>
      </c>
      <c r="I164" s="11" t="s">
        <v>5289</v>
      </c>
      <c r="J164" s="11" t="s">
        <v>5290</v>
      </c>
      <c r="K164" s="11" t="s">
        <v>5291</v>
      </c>
      <c r="L164" s="11" t="s">
        <v>5292</v>
      </c>
      <c r="M164" s="19"/>
    </row>
    <row r="165" customFormat="false" ht="13" hidden="false" customHeight="true" outlineLevel="0" collapsed="false">
      <c r="A165" s="8" t="s">
        <v>123</v>
      </c>
      <c r="B165" s="9" t="s">
        <v>5293</v>
      </c>
      <c r="C165" s="9" t="s">
        <v>5294</v>
      </c>
      <c r="D165" s="9" t="s">
        <v>5295</v>
      </c>
      <c r="E165" s="9" t="s">
        <v>5296</v>
      </c>
      <c r="F165" s="9" t="s">
        <v>5297</v>
      </c>
      <c r="G165" s="18"/>
      <c r="H165" s="9" t="s">
        <v>5298</v>
      </c>
      <c r="I165" s="9" t="s">
        <v>5299</v>
      </c>
      <c r="J165" s="9" t="s">
        <v>5300</v>
      </c>
      <c r="K165" s="9" t="s">
        <v>5301</v>
      </c>
      <c r="L165" s="18"/>
      <c r="M165" s="9" t="s">
        <v>5302</v>
      </c>
    </row>
    <row r="166" customFormat="false" ht="13" hidden="false" customHeight="true" outlineLevel="0" collapsed="false">
      <c r="A166" s="8"/>
      <c r="B166" s="11" t="s">
        <v>5303</v>
      </c>
      <c r="C166" s="11" t="s">
        <v>5304</v>
      </c>
      <c r="D166" s="11" t="s">
        <v>5305</v>
      </c>
      <c r="E166" s="11" t="s">
        <v>5306</v>
      </c>
      <c r="F166" s="11" t="s">
        <v>5307</v>
      </c>
      <c r="G166" s="19"/>
      <c r="H166" s="11" t="s">
        <v>5308</v>
      </c>
      <c r="I166" s="11" t="s">
        <v>5309</v>
      </c>
      <c r="J166" s="11" t="s">
        <v>5310</v>
      </c>
      <c r="K166" s="11" t="s">
        <v>5311</v>
      </c>
      <c r="L166" s="19"/>
      <c r="M166" s="11" t="s">
        <v>5312</v>
      </c>
    </row>
    <row r="167" customFormat="false" ht="13" hidden="false" customHeight="true" outlineLevel="0" collapsed="false">
      <c r="A167" s="8" t="s">
        <v>147</v>
      </c>
      <c r="B167" s="9" t="s">
        <v>5313</v>
      </c>
      <c r="C167" s="9" t="s">
        <v>5314</v>
      </c>
      <c r="D167" s="9" t="s">
        <v>5315</v>
      </c>
      <c r="E167" s="9" t="s">
        <v>5316</v>
      </c>
      <c r="F167" s="9" t="s">
        <v>5317</v>
      </c>
      <c r="G167" s="9" t="s">
        <v>5318</v>
      </c>
      <c r="H167" s="9" t="s">
        <v>5319</v>
      </c>
      <c r="I167" s="9" t="s">
        <v>5320</v>
      </c>
      <c r="J167" s="9" t="s">
        <v>5321</v>
      </c>
      <c r="K167" s="9" t="s">
        <v>5322</v>
      </c>
      <c r="L167" s="9" t="s">
        <v>5323</v>
      </c>
      <c r="M167" s="9" t="s">
        <v>5324</v>
      </c>
    </row>
    <row r="168" customFormat="false" ht="13" hidden="false" customHeight="true" outlineLevel="0" collapsed="false">
      <c r="A168" s="8"/>
      <c r="B168" s="11" t="s">
        <v>5325</v>
      </c>
      <c r="C168" s="11" t="s">
        <v>5326</v>
      </c>
      <c r="D168" s="11" t="s">
        <v>5327</v>
      </c>
      <c r="E168" s="11" t="s">
        <v>5328</v>
      </c>
      <c r="F168" s="11" t="s">
        <v>5329</v>
      </c>
      <c r="G168" s="11" t="s">
        <v>5330</v>
      </c>
      <c r="H168" s="11" t="s">
        <v>5331</v>
      </c>
      <c r="I168" s="11" t="s">
        <v>5332</v>
      </c>
      <c r="J168" s="11" t="s">
        <v>5333</v>
      </c>
      <c r="K168" s="11" t="s">
        <v>5334</v>
      </c>
      <c r="L168" s="11" t="s">
        <v>5335</v>
      </c>
      <c r="M168" s="11" t="s">
        <v>5336</v>
      </c>
    </row>
    <row r="169" customFormat="false" ht="13" hidden="false" customHeight="true" outlineLevel="0" collapsed="false">
      <c r="A169" s="5" t="s">
        <v>5337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3" hidden="false" customHeight="true" outlineLevel="0" collapsed="false">
      <c r="A170" s="6"/>
      <c r="B170" s="7" t="n">
        <v>1</v>
      </c>
      <c r="C170" s="7" t="n">
        <v>2</v>
      </c>
      <c r="D170" s="7" t="n">
        <v>3</v>
      </c>
      <c r="E170" s="7" t="n">
        <v>4</v>
      </c>
      <c r="F170" s="7" t="n">
        <v>5</v>
      </c>
      <c r="G170" s="7" t="n">
        <v>6</v>
      </c>
      <c r="H170" s="7" t="n">
        <v>7</v>
      </c>
      <c r="I170" s="7" t="n">
        <v>8</v>
      </c>
      <c r="J170" s="7" t="n">
        <v>9</v>
      </c>
      <c r="K170" s="7" t="n">
        <v>10</v>
      </c>
      <c r="L170" s="7" t="n">
        <v>11</v>
      </c>
      <c r="M170" s="7" t="n">
        <v>12</v>
      </c>
    </row>
    <row r="171" customFormat="false" ht="13" hidden="false" customHeight="true" outlineLevel="0" collapsed="false">
      <c r="A171" s="8" t="s">
        <v>1</v>
      </c>
      <c r="B171" s="9" t="s">
        <v>5338</v>
      </c>
      <c r="C171" s="9" t="s">
        <v>5339</v>
      </c>
      <c r="D171" s="9" t="s">
        <v>5340</v>
      </c>
      <c r="E171" s="9" t="s">
        <v>5341</v>
      </c>
      <c r="F171" s="9" t="s">
        <v>5342</v>
      </c>
      <c r="G171" s="9" t="s">
        <v>5343</v>
      </c>
      <c r="H171" s="9" t="s">
        <v>5344</v>
      </c>
      <c r="I171" s="9" t="s">
        <v>5345</v>
      </c>
      <c r="J171" s="9" t="s">
        <v>5346</v>
      </c>
      <c r="K171" s="18"/>
      <c r="L171" s="9" t="s">
        <v>5347</v>
      </c>
      <c r="M171" s="9" t="s">
        <v>5348</v>
      </c>
    </row>
    <row r="172" customFormat="false" ht="13" hidden="false" customHeight="true" outlineLevel="0" collapsed="false">
      <c r="A172" s="8"/>
      <c r="B172" s="11" t="s">
        <v>5349</v>
      </c>
      <c r="C172" s="11" t="s">
        <v>5350</v>
      </c>
      <c r="D172" s="11" t="s">
        <v>5351</v>
      </c>
      <c r="E172" s="11" t="s">
        <v>5352</v>
      </c>
      <c r="F172" s="11" t="s">
        <v>5353</v>
      </c>
      <c r="G172" s="11" t="s">
        <v>5354</v>
      </c>
      <c r="H172" s="11" t="s">
        <v>5355</v>
      </c>
      <c r="I172" s="11" t="s">
        <v>5356</v>
      </c>
      <c r="J172" s="13" t="s">
        <v>5357</v>
      </c>
      <c r="K172" s="19"/>
      <c r="L172" s="11" t="s">
        <v>5358</v>
      </c>
      <c r="M172" s="11" t="s">
        <v>5359</v>
      </c>
    </row>
    <row r="173" customFormat="false" ht="13" hidden="false" customHeight="true" outlineLevel="0" collapsed="false">
      <c r="A173" s="8" t="s">
        <v>25</v>
      </c>
      <c r="B173" s="9" t="s">
        <v>5360</v>
      </c>
      <c r="C173" s="9" t="s">
        <v>5361</v>
      </c>
      <c r="D173" s="9" t="s">
        <v>5362</v>
      </c>
      <c r="E173" s="9" t="s">
        <v>5363</v>
      </c>
      <c r="F173" s="9" t="s">
        <v>5364</v>
      </c>
      <c r="G173" s="18"/>
      <c r="H173" s="9" t="s">
        <v>5365</v>
      </c>
      <c r="I173" s="14" t="s">
        <v>5366</v>
      </c>
      <c r="J173" s="18"/>
      <c r="K173" s="15" t="s">
        <v>5367</v>
      </c>
      <c r="L173" s="9" t="s">
        <v>5368</v>
      </c>
      <c r="M173" s="9" t="s">
        <v>5369</v>
      </c>
    </row>
    <row r="174" customFormat="false" ht="13" hidden="false" customHeight="true" outlineLevel="0" collapsed="false">
      <c r="A174" s="8"/>
      <c r="B174" s="11" t="s">
        <v>5370</v>
      </c>
      <c r="C174" s="11" t="s">
        <v>5371</v>
      </c>
      <c r="D174" s="11" t="s">
        <v>5372</v>
      </c>
      <c r="E174" s="11" t="s">
        <v>5373</v>
      </c>
      <c r="F174" s="11" t="s">
        <v>5374</v>
      </c>
      <c r="G174" s="19"/>
      <c r="H174" s="11" t="s">
        <v>5375</v>
      </c>
      <c r="I174" s="16" t="s">
        <v>5376</v>
      </c>
      <c r="J174" s="19"/>
      <c r="K174" s="17" t="s">
        <v>5377</v>
      </c>
      <c r="L174" s="11" t="s">
        <v>5378</v>
      </c>
      <c r="M174" s="11" t="s">
        <v>5379</v>
      </c>
    </row>
    <row r="175" customFormat="false" ht="13" hidden="false" customHeight="true" outlineLevel="0" collapsed="false">
      <c r="A175" s="8" t="s">
        <v>44</v>
      </c>
      <c r="B175" s="9" t="s">
        <v>5380</v>
      </c>
      <c r="C175" s="9" t="s">
        <v>5381</v>
      </c>
      <c r="D175" s="9" t="s">
        <v>5382</v>
      </c>
      <c r="E175" s="9" t="s">
        <v>5383</v>
      </c>
      <c r="F175" s="9" t="s">
        <v>5384</v>
      </c>
      <c r="G175" s="9" t="s">
        <v>5385</v>
      </c>
      <c r="H175" s="9" t="s">
        <v>5386</v>
      </c>
      <c r="I175" s="9" t="s">
        <v>5387</v>
      </c>
      <c r="J175" s="18"/>
      <c r="K175" s="18"/>
      <c r="L175" s="9" t="s">
        <v>5388</v>
      </c>
      <c r="M175" s="9" t="s">
        <v>5389</v>
      </c>
    </row>
    <row r="176" customFormat="false" ht="13" hidden="false" customHeight="true" outlineLevel="0" collapsed="false">
      <c r="A176" s="8"/>
      <c r="B176" s="11" t="s">
        <v>5390</v>
      </c>
      <c r="C176" s="11" t="s">
        <v>5391</v>
      </c>
      <c r="D176" s="11" t="s">
        <v>5392</v>
      </c>
      <c r="E176" s="11" t="s">
        <v>5393</v>
      </c>
      <c r="F176" s="11" t="s">
        <v>5394</v>
      </c>
      <c r="G176" s="11" t="s">
        <v>5395</v>
      </c>
      <c r="H176" s="11" t="s">
        <v>5396</v>
      </c>
      <c r="I176" s="11" t="s">
        <v>5397</v>
      </c>
      <c r="J176" s="19"/>
      <c r="K176" s="19"/>
      <c r="L176" s="11" t="s">
        <v>5398</v>
      </c>
      <c r="M176" s="11" t="s">
        <v>5399</v>
      </c>
    </row>
    <row r="177" customFormat="false" ht="13" hidden="false" customHeight="true" outlineLevel="0" collapsed="false">
      <c r="A177" s="8" t="s">
        <v>63</v>
      </c>
      <c r="B177" s="9" t="s">
        <v>5400</v>
      </c>
      <c r="C177" s="9" t="s">
        <v>5401</v>
      </c>
      <c r="D177" s="9" t="s">
        <v>5402</v>
      </c>
      <c r="E177" s="9" t="s">
        <v>5403</v>
      </c>
      <c r="F177" s="9" t="s">
        <v>5404</v>
      </c>
      <c r="G177" s="18"/>
      <c r="H177" s="9" t="s">
        <v>5405</v>
      </c>
      <c r="I177" s="9" t="s">
        <v>5406</v>
      </c>
      <c r="J177" s="9" t="s">
        <v>5407</v>
      </c>
      <c r="K177" s="18"/>
      <c r="L177" s="9" t="s">
        <v>5408</v>
      </c>
      <c r="M177" s="9" t="s">
        <v>5409</v>
      </c>
    </row>
    <row r="178" customFormat="false" ht="13" hidden="false" customHeight="true" outlineLevel="0" collapsed="false">
      <c r="A178" s="8"/>
      <c r="B178" s="11" t="s">
        <v>5410</v>
      </c>
      <c r="C178" s="11" t="s">
        <v>5411</v>
      </c>
      <c r="D178" s="11" t="s">
        <v>5412</v>
      </c>
      <c r="E178" s="11" t="s">
        <v>5413</v>
      </c>
      <c r="F178" s="11" t="s">
        <v>5414</v>
      </c>
      <c r="G178" s="19"/>
      <c r="H178" s="11" t="s">
        <v>5415</v>
      </c>
      <c r="I178" s="11" t="s">
        <v>5416</v>
      </c>
      <c r="J178" s="11" t="s">
        <v>5417</v>
      </c>
      <c r="K178" s="19"/>
      <c r="L178" s="11" t="s">
        <v>5418</v>
      </c>
      <c r="M178" s="11" t="s">
        <v>5419</v>
      </c>
    </row>
    <row r="179" customFormat="false" ht="13" hidden="false" customHeight="true" outlineLevel="0" collapsed="false">
      <c r="A179" s="8" t="s">
        <v>82</v>
      </c>
      <c r="B179" s="9" t="s">
        <v>5420</v>
      </c>
      <c r="C179" s="9" t="s">
        <v>5421</v>
      </c>
      <c r="D179" s="18"/>
      <c r="E179" s="9" t="s">
        <v>5422</v>
      </c>
      <c r="F179" s="18"/>
      <c r="G179" s="18"/>
      <c r="H179" s="9" t="s">
        <v>5423</v>
      </c>
      <c r="I179" s="9" t="s">
        <v>5424</v>
      </c>
      <c r="J179" s="18"/>
      <c r="K179" s="18"/>
      <c r="L179" s="9" t="s">
        <v>5425</v>
      </c>
      <c r="M179" s="9" t="s">
        <v>5426</v>
      </c>
    </row>
    <row r="180" customFormat="false" ht="13" hidden="false" customHeight="true" outlineLevel="0" collapsed="false">
      <c r="A180" s="8"/>
      <c r="B180" s="11" t="s">
        <v>5427</v>
      </c>
      <c r="C180" s="11" t="s">
        <v>5428</v>
      </c>
      <c r="D180" s="19"/>
      <c r="E180" s="11" t="s">
        <v>5429</v>
      </c>
      <c r="F180" s="19"/>
      <c r="G180" s="19"/>
      <c r="H180" s="11" t="s">
        <v>5430</v>
      </c>
      <c r="I180" s="11" t="s">
        <v>5431</v>
      </c>
      <c r="J180" s="19"/>
      <c r="K180" s="19"/>
      <c r="L180" s="11" t="s">
        <v>5432</v>
      </c>
      <c r="M180" s="11" t="s">
        <v>5433</v>
      </c>
    </row>
    <row r="181" customFormat="false" ht="13" hidden="false" customHeight="true" outlineLevel="0" collapsed="false">
      <c r="A181" s="8" t="s">
        <v>107</v>
      </c>
      <c r="B181" s="9" t="s">
        <v>5434</v>
      </c>
      <c r="C181" s="18"/>
      <c r="D181" s="9" t="s">
        <v>5435</v>
      </c>
      <c r="E181" s="9" t="s">
        <v>5436</v>
      </c>
      <c r="F181" s="9" t="s">
        <v>5437</v>
      </c>
      <c r="G181" s="9" t="s">
        <v>5438</v>
      </c>
      <c r="H181" s="9" t="s">
        <v>5439</v>
      </c>
      <c r="I181" s="9" t="s">
        <v>5440</v>
      </c>
      <c r="J181" s="9" t="s">
        <v>5441</v>
      </c>
      <c r="K181" s="9" t="s">
        <v>5442</v>
      </c>
      <c r="L181" s="18"/>
      <c r="M181" s="18"/>
    </row>
    <row r="182" customFormat="false" ht="13" hidden="false" customHeight="true" outlineLevel="0" collapsed="false">
      <c r="A182" s="8"/>
      <c r="B182" s="11" t="s">
        <v>5443</v>
      </c>
      <c r="C182" s="19"/>
      <c r="D182" s="11" t="s">
        <v>5444</v>
      </c>
      <c r="E182" s="11" t="s">
        <v>5445</v>
      </c>
      <c r="F182" s="11" t="s">
        <v>5446</v>
      </c>
      <c r="G182" s="11" t="s">
        <v>5447</v>
      </c>
      <c r="H182" s="11" t="s">
        <v>5448</v>
      </c>
      <c r="I182" s="11" t="s">
        <v>5449</v>
      </c>
      <c r="J182" s="11" t="s">
        <v>5450</v>
      </c>
      <c r="K182" s="11" t="s">
        <v>5451</v>
      </c>
      <c r="L182" s="19"/>
      <c r="M182" s="19"/>
    </row>
    <row r="183" customFormat="false" ht="13" hidden="false" customHeight="true" outlineLevel="0" collapsed="false">
      <c r="A183" s="8" t="s">
        <v>123</v>
      </c>
      <c r="B183" s="9" t="s">
        <v>5452</v>
      </c>
      <c r="C183" s="9" t="s">
        <v>5453</v>
      </c>
      <c r="D183" s="9" t="s">
        <v>5454</v>
      </c>
      <c r="E183" s="9" t="s">
        <v>5455</v>
      </c>
      <c r="F183" s="9" t="s">
        <v>5456</v>
      </c>
      <c r="G183" s="9" t="s">
        <v>5457</v>
      </c>
      <c r="H183" s="9" t="s">
        <v>5458</v>
      </c>
      <c r="I183" s="9" t="s">
        <v>5459</v>
      </c>
      <c r="J183" s="9" t="s">
        <v>5460</v>
      </c>
      <c r="K183" s="9" t="s">
        <v>5461</v>
      </c>
      <c r="L183" s="9" t="s">
        <v>5462</v>
      </c>
      <c r="M183" s="9" t="s">
        <v>5463</v>
      </c>
    </row>
    <row r="184" customFormat="false" ht="13" hidden="false" customHeight="true" outlineLevel="0" collapsed="false">
      <c r="A184" s="8"/>
      <c r="B184" s="13" t="s">
        <v>5464</v>
      </c>
      <c r="C184" s="11" t="s">
        <v>5465</v>
      </c>
      <c r="D184" s="11" t="s">
        <v>5466</v>
      </c>
      <c r="E184" s="11" t="s">
        <v>5467</v>
      </c>
      <c r="F184" s="11" t="s">
        <v>5468</v>
      </c>
      <c r="G184" s="11" t="s">
        <v>5469</v>
      </c>
      <c r="H184" s="13" t="s">
        <v>5470</v>
      </c>
      <c r="I184" s="11" t="s">
        <v>5471</v>
      </c>
      <c r="J184" s="11" t="s">
        <v>5472</v>
      </c>
      <c r="K184" s="11" t="s">
        <v>5473</v>
      </c>
      <c r="L184" s="11" t="s">
        <v>5474</v>
      </c>
      <c r="M184" s="11" t="s">
        <v>5475</v>
      </c>
    </row>
    <row r="185" customFormat="false" ht="13" hidden="false" customHeight="true" outlineLevel="0" collapsed="false">
      <c r="A185" s="20" t="s">
        <v>147</v>
      </c>
      <c r="B185" s="18"/>
      <c r="C185" s="15" t="s">
        <v>5476</v>
      </c>
      <c r="D185" s="9" t="s">
        <v>5477</v>
      </c>
      <c r="E185" s="18"/>
      <c r="F185" s="9" t="s">
        <v>5478</v>
      </c>
      <c r="G185" s="14" t="s">
        <v>5479</v>
      </c>
      <c r="H185" s="18"/>
      <c r="I185" s="15" t="s">
        <v>5480</v>
      </c>
      <c r="J185" s="9" t="s">
        <v>5481</v>
      </c>
      <c r="K185" s="9" t="s">
        <v>5482</v>
      </c>
      <c r="L185" s="9" t="s">
        <v>5483</v>
      </c>
      <c r="M185" s="9" t="s">
        <v>5484</v>
      </c>
    </row>
    <row r="186" customFormat="false" ht="13" hidden="false" customHeight="true" outlineLevel="0" collapsed="false">
      <c r="A186" s="20"/>
      <c r="B186" s="19"/>
      <c r="C186" s="17" t="s">
        <v>5485</v>
      </c>
      <c r="D186" s="11" t="s">
        <v>5486</v>
      </c>
      <c r="E186" s="19"/>
      <c r="F186" s="11" t="s">
        <v>5487</v>
      </c>
      <c r="G186" s="16" t="s">
        <v>5488</v>
      </c>
      <c r="H186" s="19"/>
      <c r="I186" s="17" t="s">
        <v>5489</v>
      </c>
      <c r="J186" s="11" t="s">
        <v>5490</v>
      </c>
      <c r="K186" s="11" t="s">
        <v>5491</v>
      </c>
      <c r="L186" s="11" t="s">
        <v>5492</v>
      </c>
      <c r="M186" s="11" t="s">
        <v>5493</v>
      </c>
    </row>
    <row r="188" customFormat="false" ht="13" hidden="false" customHeight="true" outlineLevel="0" collapsed="false">
      <c r="A188" s="5" t="s">
        <v>5494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3" hidden="false" customHeight="true" outlineLevel="0" collapsed="false">
      <c r="A189" s="6"/>
      <c r="B189" s="7" t="n">
        <v>1</v>
      </c>
      <c r="C189" s="7" t="n">
        <v>2</v>
      </c>
      <c r="D189" s="7" t="n">
        <v>3</v>
      </c>
      <c r="E189" s="7" t="n">
        <v>4</v>
      </c>
      <c r="F189" s="7" t="n">
        <v>5</v>
      </c>
      <c r="G189" s="7" t="n">
        <v>6</v>
      </c>
      <c r="H189" s="7" t="n">
        <v>7</v>
      </c>
      <c r="I189" s="7" t="n">
        <v>8</v>
      </c>
      <c r="J189" s="7" t="n">
        <v>9</v>
      </c>
      <c r="K189" s="7" t="n">
        <v>10</v>
      </c>
      <c r="L189" s="7" t="n">
        <v>11</v>
      </c>
      <c r="M189" s="7" t="n">
        <v>12</v>
      </c>
    </row>
    <row r="190" customFormat="false" ht="13" hidden="false" customHeight="true" outlineLevel="0" collapsed="false">
      <c r="A190" s="8" t="s">
        <v>1</v>
      </c>
      <c r="B190" s="9" t="s">
        <v>5495</v>
      </c>
      <c r="C190" s="9" t="s">
        <v>5496</v>
      </c>
      <c r="D190" s="9" t="s">
        <v>5497</v>
      </c>
      <c r="E190" s="9" t="s">
        <v>5498</v>
      </c>
      <c r="F190" s="9" t="s">
        <v>5499</v>
      </c>
      <c r="G190" s="9" t="s">
        <v>5500</v>
      </c>
      <c r="H190" s="9" t="s">
        <v>5501</v>
      </c>
      <c r="I190" s="18"/>
      <c r="J190" s="9" t="s">
        <v>5502</v>
      </c>
      <c r="K190" s="9" t="s">
        <v>5503</v>
      </c>
      <c r="L190" s="9" t="s">
        <v>5504</v>
      </c>
      <c r="M190" s="9" t="s">
        <v>5505</v>
      </c>
    </row>
    <row r="191" customFormat="false" ht="13" hidden="false" customHeight="true" outlineLevel="0" collapsed="false">
      <c r="A191" s="8"/>
      <c r="B191" s="11" t="s">
        <v>5506</v>
      </c>
      <c r="C191" s="11" t="s">
        <v>5507</v>
      </c>
      <c r="D191" s="11" t="s">
        <v>5508</v>
      </c>
      <c r="E191" s="11" t="s">
        <v>5509</v>
      </c>
      <c r="F191" s="11" t="s">
        <v>5510</v>
      </c>
      <c r="G191" s="11" t="s">
        <v>5511</v>
      </c>
      <c r="H191" s="11" t="s">
        <v>5512</v>
      </c>
      <c r="I191" s="19"/>
      <c r="J191" s="11" t="s">
        <v>5513</v>
      </c>
      <c r="K191" s="11" t="s">
        <v>5514</v>
      </c>
      <c r="L191" s="11" t="s">
        <v>5515</v>
      </c>
      <c r="M191" s="11" t="s">
        <v>5516</v>
      </c>
    </row>
    <row r="192" customFormat="false" ht="13" hidden="false" customHeight="true" outlineLevel="0" collapsed="false">
      <c r="A192" s="8" t="s">
        <v>25</v>
      </c>
      <c r="B192" s="9" t="s">
        <v>5517</v>
      </c>
      <c r="C192" s="18"/>
      <c r="D192" s="18"/>
      <c r="E192" s="9" t="s">
        <v>5518</v>
      </c>
      <c r="F192" s="9" t="s">
        <v>5519</v>
      </c>
      <c r="G192" s="9" t="s">
        <v>5520</v>
      </c>
      <c r="H192" s="18"/>
      <c r="I192" s="9" t="s">
        <v>5521</v>
      </c>
      <c r="J192" s="9" t="s">
        <v>5522</v>
      </c>
      <c r="K192" s="9" t="s">
        <v>5523</v>
      </c>
      <c r="L192" s="18"/>
      <c r="M192" s="9" t="s">
        <v>5524</v>
      </c>
    </row>
    <row r="193" customFormat="false" ht="13" hidden="false" customHeight="true" outlineLevel="0" collapsed="false">
      <c r="A193" s="8"/>
      <c r="B193" s="13" t="s">
        <v>5525</v>
      </c>
      <c r="C193" s="19"/>
      <c r="D193" s="19"/>
      <c r="E193" s="11" t="s">
        <v>5526</v>
      </c>
      <c r="F193" s="11" t="s">
        <v>5527</v>
      </c>
      <c r="G193" s="11" t="s">
        <v>5528</v>
      </c>
      <c r="H193" s="19"/>
      <c r="I193" s="11" t="s">
        <v>5529</v>
      </c>
      <c r="J193" s="11" t="s">
        <v>5530</v>
      </c>
      <c r="K193" s="11" t="s">
        <v>5531</v>
      </c>
      <c r="L193" s="19"/>
      <c r="M193" s="11" t="s">
        <v>5532</v>
      </c>
    </row>
    <row r="194" customFormat="false" ht="13" hidden="false" customHeight="true" outlineLevel="0" collapsed="false">
      <c r="A194" s="20" t="s">
        <v>44</v>
      </c>
      <c r="B194" s="18"/>
      <c r="C194" s="15" t="s">
        <v>5533</v>
      </c>
      <c r="D194" s="9" t="s">
        <v>5534</v>
      </c>
      <c r="E194" s="9" t="s">
        <v>5535</v>
      </c>
      <c r="F194" s="9" t="s">
        <v>5536</v>
      </c>
      <c r="G194" s="9" t="s">
        <v>5537</v>
      </c>
      <c r="H194" s="9" t="s">
        <v>5538</v>
      </c>
      <c r="I194" s="18"/>
      <c r="J194" s="18"/>
      <c r="K194" s="9" t="s">
        <v>5539</v>
      </c>
      <c r="L194" s="9" t="s">
        <v>5540</v>
      </c>
      <c r="M194" s="18"/>
    </row>
    <row r="195" customFormat="false" ht="13" hidden="false" customHeight="true" outlineLevel="0" collapsed="false">
      <c r="A195" s="20"/>
      <c r="B195" s="19"/>
      <c r="C195" s="17" t="s">
        <v>5541</v>
      </c>
      <c r="D195" s="11" t="s">
        <v>5542</v>
      </c>
      <c r="E195" s="11" t="s">
        <v>5543</v>
      </c>
      <c r="F195" s="11" t="s">
        <v>5544</v>
      </c>
      <c r="G195" s="11" t="s">
        <v>5545</v>
      </c>
      <c r="H195" s="11" t="s">
        <v>5546</v>
      </c>
      <c r="I195" s="19"/>
      <c r="J195" s="19"/>
      <c r="K195" s="11" t="s">
        <v>5547</v>
      </c>
      <c r="L195" s="11" t="s">
        <v>5548</v>
      </c>
      <c r="M195" s="19"/>
    </row>
    <row r="196" customFormat="false" ht="13" hidden="false" customHeight="true" outlineLevel="0" collapsed="false">
      <c r="A196" s="8" t="s">
        <v>63</v>
      </c>
      <c r="B196" s="13" t="s">
        <v>5549</v>
      </c>
      <c r="C196" s="9" t="s">
        <v>5550</v>
      </c>
      <c r="D196" s="9" t="s">
        <v>5551</v>
      </c>
      <c r="E196" s="9" t="s">
        <v>5552</v>
      </c>
      <c r="F196" s="9" t="s">
        <v>5553</v>
      </c>
      <c r="G196" s="9" t="s">
        <v>5554</v>
      </c>
      <c r="H196" s="18"/>
      <c r="I196" s="9" t="s">
        <v>5555</v>
      </c>
      <c r="J196" s="9" t="s">
        <v>5556</v>
      </c>
      <c r="K196" s="9" t="s">
        <v>5557</v>
      </c>
      <c r="L196" s="9" t="s">
        <v>5558</v>
      </c>
      <c r="M196" s="9" t="s">
        <v>5559</v>
      </c>
    </row>
    <row r="197" customFormat="false" ht="13" hidden="false" customHeight="true" outlineLevel="0" collapsed="false">
      <c r="A197" s="8"/>
      <c r="B197" s="11" t="s">
        <v>5560</v>
      </c>
      <c r="C197" s="11" t="s">
        <v>5561</v>
      </c>
      <c r="D197" s="11" t="s">
        <v>5562</v>
      </c>
      <c r="E197" s="11" t="s">
        <v>5563</v>
      </c>
      <c r="F197" s="11" t="s">
        <v>5564</v>
      </c>
      <c r="G197" s="11" t="s">
        <v>5565</v>
      </c>
      <c r="H197" s="19"/>
      <c r="I197" s="11" t="s">
        <v>5566</v>
      </c>
      <c r="J197" s="11" t="s">
        <v>5567</v>
      </c>
      <c r="K197" s="11" t="s">
        <v>5568</v>
      </c>
      <c r="L197" s="11" t="s">
        <v>5569</v>
      </c>
      <c r="M197" s="11" t="s">
        <v>5570</v>
      </c>
    </row>
    <row r="198" customFormat="false" ht="13" hidden="false" customHeight="true" outlineLevel="0" collapsed="false">
      <c r="A198" s="8" t="s">
        <v>82</v>
      </c>
      <c r="B198" s="9" t="s">
        <v>5571</v>
      </c>
      <c r="C198" s="9" t="s">
        <v>5572</v>
      </c>
      <c r="D198" s="9" t="s">
        <v>5573</v>
      </c>
      <c r="E198" s="9" t="s">
        <v>5574</v>
      </c>
      <c r="F198" s="9" t="s">
        <v>5575</v>
      </c>
      <c r="G198" s="9" t="s">
        <v>5576</v>
      </c>
      <c r="H198" s="9" t="s">
        <v>5577</v>
      </c>
      <c r="I198" s="9" t="s">
        <v>5578</v>
      </c>
      <c r="J198" s="9" t="s">
        <v>5579</v>
      </c>
      <c r="K198" s="9" t="s">
        <v>5580</v>
      </c>
      <c r="L198" s="9" t="s">
        <v>5581</v>
      </c>
      <c r="M198" s="9" t="s">
        <v>5582</v>
      </c>
    </row>
    <row r="199" customFormat="false" ht="13" hidden="false" customHeight="true" outlineLevel="0" collapsed="false">
      <c r="A199" s="8"/>
      <c r="B199" s="11" t="s">
        <v>5583</v>
      </c>
      <c r="C199" s="11" t="s">
        <v>5584</v>
      </c>
      <c r="D199" s="11" t="s">
        <v>5585</v>
      </c>
      <c r="E199" s="11" t="s">
        <v>5586</v>
      </c>
      <c r="F199" s="11" t="s">
        <v>5587</v>
      </c>
      <c r="G199" s="11" t="s">
        <v>5588</v>
      </c>
      <c r="H199" s="11" t="s">
        <v>5589</v>
      </c>
      <c r="I199" s="11" t="s">
        <v>5590</v>
      </c>
      <c r="J199" s="11" t="s">
        <v>5591</v>
      </c>
      <c r="K199" s="11" t="s">
        <v>5592</v>
      </c>
      <c r="L199" s="11" t="s">
        <v>5593</v>
      </c>
      <c r="M199" s="11" t="s">
        <v>5594</v>
      </c>
    </row>
    <row r="200" customFormat="false" ht="13" hidden="false" customHeight="true" outlineLevel="0" collapsed="false">
      <c r="A200" s="8" t="s">
        <v>107</v>
      </c>
      <c r="B200" s="18"/>
      <c r="C200" s="9" t="s">
        <v>5595</v>
      </c>
      <c r="D200" s="18"/>
      <c r="E200" s="9" t="s">
        <v>5596</v>
      </c>
      <c r="F200" s="9" t="s">
        <v>5597</v>
      </c>
      <c r="G200" s="9" t="s">
        <v>5598</v>
      </c>
      <c r="H200" s="9" t="s">
        <v>5599</v>
      </c>
      <c r="I200" s="9" t="s">
        <v>5600</v>
      </c>
      <c r="J200" s="9" t="s">
        <v>5601</v>
      </c>
      <c r="K200" s="18"/>
      <c r="L200" s="9" t="s">
        <v>5602</v>
      </c>
      <c r="M200" s="9" t="s">
        <v>5603</v>
      </c>
    </row>
    <row r="201" customFormat="false" ht="13" hidden="false" customHeight="true" outlineLevel="0" collapsed="false">
      <c r="A201" s="8"/>
      <c r="B201" s="19"/>
      <c r="C201" s="11" t="s">
        <v>5604</v>
      </c>
      <c r="D201" s="19"/>
      <c r="E201" s="11" t="s">
        <v>5605</v>
      </c>
      <c r="F201" s="11" t="s">
        <v>5606</v>
      </c>
      <c r="G201" s="11" t="s">
        <v>5607</v>
      </c>
      <c r="H201" s="11" t="s">
        <v>5608</v>
      </c>
      <c r="I201" s="11" t="s">
        <v>5609</v>
      </c>
      <c r="J201" s="11" t="s">
        <v>5610</v>
      </c>
      <c r="K201" s="19"/>
      <c r="L201" s="11" t="s">
        <v>5611</v>
      </c>
      <c r="M201" s="11" t="s">
        <v>5612</v>
      </c>
    </row>
    <row r="202" customFormat="false" ht="13" hidden="false" customHeight="true" outlineLevel="0" collapsed="false">
      <c r="A202" s="8" t="s">
        <v>123</v>
      </c>
      <c r="B202" s="18"/>
      <c r="C202" s="9" t="s">
        <v>5613</v>
      </c>
      <c r="D202" s="9" t="s">
        <v>5614</v>
      </c>
      <c r="E202" s="9" t="s">
        <v>5615</v>
      </c>
      <c r="F202" s="9" t="s">
        <v>5616</v>
      </c>
      <c r="G202" s="9" t="s">
        <v>5617</v>
      </c>
      <c r="H202" s="9" t="s">
        <v>5618</v>
      </c>
      <c r="I202" s="9" t="s">
        <v>5619</v>
      </c>
      <c r="J202" s="9" t="s">
        <v>5620</v>
      </c>
      <c r="K202" s="9" t="s">
        <v>5621</v>
      </c>
      <c r="L202" s="18"/>
      <c r="M202" s="9" t="s">
        <v>5622</v>
      </c>
    </row>
    <row r="203" customFormat="false" ht="13" hidden="false" customHeight="true" outlineLevel="0" collapsed="false">
      <c r="A203" s="8"/>
      <c r="B203" s="19"/>
      <c r="C203" s="11" t="s">
        <v>5623</v>
      </c>
      <c r="D203" s="11" t="s">
        <v>5624</v>
      </c>
      <c r="E203" s="11" t="s">
        <v>5625</v>
      </c>
      <c r="F203" s="11" t="s">
        <v>5626</v>
      </c>
      <c r="G203" s="11" t="s">
        <v>5627</v>
      </c>
      <c r="H203" s="11" t="s">
        <v>5628</v>
      </c>
      <c r="I203" s="11" t="s">
        <v>5629</v>
      </c>
      <c r="J203" s="11" t="s">
        <v>5630</v>
      </c>
      <c r="K203" s="11" t="s">
        <v>5631</v>
      </c>
      <c r="L203" s="19"/>
      <c r="M203" s="11" t="s">
        <v>5632</v>
      </c>
    </row>
    <row r="204" customFormat="false" ht="13" hidden="false" customHeight="true" outlineLevel="0" collapsed="false">
      <c r="A204" s="8" t="s">
        <v>147</v>
      </c>
      <c r="B204" s="9" t="s">
        <v>5633</v>
      </c>
      <c r="C204" s="9" t="s">
        <v>5634</v>
      </c>
      <c r="D204" s="9" t="s">
        <v>5635</v>
      </c>
      <c r="E204" s="9" t="s">
        <v>5636</v>
      </c>
      <c r="F204" s="9" t="s">
        <v>5637</v>
      </c>
      <c r="G204" s="9" t="s">
        <v>5638</v>
      </c>
      <c r="H204" s="18"/>
      <c r="I204" s="18"/>
      <c r="J204" s="18"/>
      <c r="K204" s="14" t="s">
        <v>5639</v>
      </c>
      <c r="L204" s="18"/>
      <c r="M204" s="18"/>
    </row>
    <row r="205" customFormat="false" ht="13" hidden="false" customHeight="true" outlineLevel="0" collapsed="false">
      <c r="A205" s="8"/>
      <c r="B205" s="11" t="s">
        <v>5640</v>
      </c>
      <c r="C205" s="11" t="s">
        <v>5641</v>
      </c>
      <c r="D205" s="11" t="s">
        <v>5642</v>
      </c>
      <c r="E205" s="11" t="s">
        <v>5643</v>
      </c>
      <c r="F205" s="11" t="s">
        <v>5644</v>
      </c>
      <c r="G205" s="11" t="s">
        <v>5645</v>
      </c>
      <c r="H205" s="19"/>
      <c r="I205" s="19"/>
      <c r="J205" s="19"/>
      <c r="K205" s="16" t="s">
        <v>5646</v>
      </c>
      <c r="L205" s="19"/>
      <c r="M205" s="19"/>
    </row>
    <row r="207" customFormat="false" ht="13" hidden="false" customHeight="true" outlineLevel="0" collapsed="false">
      <c r="A207" s="5" t="s">
        <v>5647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3" hidden="false" customHeight="true" outlineLevel="0" collapsed="false">
      <c r="A208" s="6"/>
      <c r="B208" s="7" t="n">
        <v>1</v>
      </c>
      <c r="C208" s="7" t="n">
        <v>2</v>
      </c>
      <c r="D208" s="7" t="n">
        <v>3</v>
      </c>
      <c r="E208" s="7" t="n">
        <v>4</v>
      </c>
      <c r="F208" s="7" t="n">
        <v>5</v>
      </c>
      <c r="G208" s="7" t="n">
        <v>6</v>
      </c>
      <c r="H208" s="7" t="n">
        <v>7</v>
      </c>
      <c r="I208" s="7" t="n">
        <v>8</v>
      </c>
      <c r="J208" s="7" t="n">
        <v>9</v>
      </c>
      <c r="K208" s="7" t="n">
        <v>10</v>
      </c>
      <c r="L208" s="7" t="n">
        <v>11</v>
      </c>
      <c r="M208" s="7" t="n">
        <v>12</v>
      </c>
    </row>
    <row r="209" customFormat="false" ht="13" hidden="false" customHeight="true" outlineLevel="0" collapsed="false">
      <c r="A209" s="8" t="s">
        <v>1</v>
      </c>
      <c r="B209" s="18"/>
      <c r="C209" s="9" t="s">
        <v>5648</v>
      </c>
      <c r="D209" s="9" t="s">
        <v>5649</v>
      </c>
      <c r="E209" s="9" t="s">
        <v>5650</v>
      </c>
      <c r="F209" s="9" t="s">
        <v>5651</v>
      </c>
      <c r="G209" s="9" t="s">
        <v>5652</v>
      </c>
      <c r="H209" s="18"/>
      <c r="I209" s="9" t="s">
        <v>5653</v>
      </c>
      <c r="J209" s="9" t="s">
        <v>5654</v>
      </c>
      <c r="K209" s="9" t="s">
        <v>5655</v>
      </c>
      <c r="L209" s="9" t="s">
        <v>5656</v>
      </c>
      <c r="M209" s="9" t="s">
        <v>5657</v>
      </c>
    </row>
    <row r="210" customFormat="false" ht="13" hidden="false" customHeight="true" outlineLevel="0" collapsed="false">
      <c r="A210" s="8"/>
      <c r="B210" s="19"/>
      <c r="C210" s="11" t="s">
        <v>5658</v>
      </c>
      <c r="D210" s="11" t="s">
        <v>5659</v>
      </c>
      <c r="E210" s="11" t="s">
        <v>5660</v>
      </c>
      <c r="F210" s="11" t="s">
        <v>5661</v>
      </c>
      <c r="G210" s="11" t="s">
        <v>5662</v>
      </c>
      <c r="H210" s="19"/>
      <c r="I210" s="11" t="s">
        <v>5663</v>
      </c>
      <c r="J210" s="11" t="s">
        <v>5664</v>
      </c>
      <c r="K210" s="11" t="s">
        <v>5665</v>
      </c>
      <c r="L210" s="11" t="s">
        <v>5666</v>
      </c>
      <c r="M210" s="11" t="s">
        <v>5667</v>
      </c>
    </row>
    <row r="211" customFormat="false" ht="13" hidden="false" customHeight="true" outlineLevel="0" collapsed="false">
      <c r="A211" s="8" t="s">
        <v>25</v>
      </c>
      <c r="B211" s="9" t="s">
        <v>5668</v>
      </c>
      <c r="C211" s="18"/>
      <c r="D211" s="9" t="s">
        <v>5669</v>
      </c>
      <c r="E211" s="9" t="s">
        <v>5670</v>
      </c>
      <c r="F211" s="18"/>
      <c r="G211" s="9" t="s">
        <v>5671</v>
      </c>
      <c r="H211" s="18"/>
      <c r="I211" s="9" t="s">
        <v>5672</v>
      </c>
      <c r="J211" s="18"/>
      <c r="K211" s="18"/>
      <c r="L211" s="9" t="s">
        <v>5673</v>
      </c>
      <c r="M211" s="9" t="s">
        <v>5674</v>
      </c>
    </row>
    <row r="212" customFormat="false" ht="13" hidden="false" customHeight="true" outlineLevel="0" collapsed="false">
      <c r="A212" s="8"/>
      <c r="B212" s="11" t="s">
        <v>5675</v>
      </c>
      <c r="C212" s="19"/>
      <c r="D212" s="11" t="s">
        <v>5676</v>
      </c>
      <c r="E212" s="11" t="s">
        <v>5677</v>
      </c>
      <c r="F212" s="19"/>
      <c r="G212" s="11" t="s">
        <v>5678</v>
      </c>
      <c r="H212" s="19"/>
      <c r="I212" s="11" t="s">
        <v>5679</v>
      </c>
      <c r="J212" s="19"/>
      <c r="K212" s="19"/>
      <c r="L212" s="11" t="s">
        <v>5680</v>
      </c>
      <c r="M212" s="11" t="s">
        <v>5681</v>
      </c>
    </row>
    <row r="213" customFormat="false" ht="13" hidden="false" customHeight="true" outlineLevel="0" collapsed="false">
      <c r="A213" s="8" t="s">
        <v>44</v>
      </c>
      <c r="B213" s="9" t="s">
        <v>5682</v>
      </c>
      <c r="C213" s="18"/>
      <c r="D213" s="9" t="s">
        <v>5683</v>
      </c>
      <c r="E213" s="9" t="s">
        <v>5684</v>
      </c>
      <c r="F213" s="9" t="s">
        <v>5685</v>
      </c>
      <c r="G213" s="18"/>
      <c r="H213" s="9" t="s">
        <v>5686</v>
      </c>
      <c r="I213" s="9" t="s">
        <v>5687</v>
      </c>
      <c r="J213" s="9" t="s">
        <v>5688</v>
      </c>
      <c r="K213" s="9" t="s">
        <v>5689</v>
      </c>
      <c r="L213" s="9" t="s">
        <v>5690</v>
      </c>
      <c r="M213" s="9" t="s">
        <v>5691</v>
      </c>
    </row>
    <row r="214" customFormat="false" ht="13" hidden="false" customHeight="true" outlineLevel="0" collapsed="false">
      <c r="A214" s="8"/>
      <c r="B214" s="11" t="s">
        <v>5692</v>
      </c>
      <c r="C214" s="19"/>
      <c r="D214" s="11" t="s">
        <v>5693</v>
      </c>
      <c r="E214" s="11" t="s">
        <v>5694</v>
      </c>
      <c r="F214" s="11" t="s">
        <v>5695</v>
      </c>
      <c r="G214" s="19"/>
      <c r="H214" s="11" t="s">
        <v>5696</v>
      </c>
      <c r="I214" s="11" t="s">
        <v>5697</v>
      </c>
      <c r="J214" s="11" t="s">
        <v>5698</v>
      </c>
      <c r="K214" s="11" t="s">
        <v>5699</v>
      </c>
      <c r="L214" s="11" t="s">
        <v>5700</v>
      </c>
      <c r="M214" s="11" t="s">
        <v>5701</v>
      </c>
    </row>
    <row r="215" customFormat="false" ht="13" hidden="false" customHeight="true" outlineLevel="0" collapsed="false">
      <c r="A215" s="8" t="s">
        <v>63</v>
      </c>
      <c r="B215" s="9" t="s">
        <v>5702</v>
      </c>
      <c r="C215" s="18"/>
      <c r="D215" s="18"/>
      <c r="E215" s="18"/>
      <c r="F215" s="9" t="s">
        <v>5703</v>
      </c>
      <c r="G215" s="9" t="s">
        <v>5704</v>
      </c>
      <c r="H215" s="9" t="s">
        <v>5705</v>
      </c>
      <c r="I215" s="9" t="s">
        <v>5706</v>
      </c>
      <c r="J215" s="9" t="s">
        <v>5707</v>
      </c>
      <c r="K215" s="18"/>
      <c r="L215" s="18"/>
      <c r="M215" s="18"/>
    </row>
    <row r="216" customFormat="false" ht="13" hidden="false" customHeight="true" outlineLevel="0" collapsed="false">
      <c r="A216" s="8"/>
      <c r="B216" s="11" t="s">
        <v>5708</v>
      </c>
      <c r="C216" s="19"/>
      <c r="D216" s="19"/>
      <c r="E216" s="19"/>
      <c r="F216" s="11" t="s">
        <v>5709</v>
      </c>
      <c r="G216" s="11" t="s">
        <v>5710</v>
      </c>
      <c r="H216" s="11" t="s">
        <v>5711</v>
      </c>
      <c r="I216" s="11" t="s">
        <v>5712</v>
      </c>
      <c r="J216" s="11" t="s">
        <v>5713</v>
      </c>
      <c r="K216" s="19"/>
      <c r="L216" s="19"/>
      <c r="M216" s="19"/>
    </row>
    <row r="217" customFormat="false" ht="13" hidden="false" customHeight="true" outlineLevel="0" collapsed="false">
      <c r="A217" s="8" t="s">
        <v>82</v>
      </c>
      <c r="B217" s="9" t="s">
        <v>5714</v>
      </c>
      <c r="C217" s="9" t="s">
        <v>5715</v>
      </c>
      <c r="D217" s="9" t="s">
        <v>5716</v>
      </c>
      <c r="E217" s="18"/>
      <c r="F217" s="9" t="s">
        <v>5717</v>
      </c>
      <c r="G217" s="18"/>
      <c r="H217" s="18"/>
      <c r="I217" s="9" t="s">
        <v>5718</v>
      </c>
      <c r="J217" s="9" t="s">
        <v>5719</v>
      </c>
      <c r="K217" s="9" t="s">
        <v>5720</v>
      </c>
      <c r="L217" s="9" t="s">
        <v>5721</v>
      </c>
      <c r="M217" s="9" t="s">
        <v>5722</v>
      </c>
    </row>
    <row r="218" customFormat="false" ht="13" hidden="false" customHeight="true" outlineLevel="0" collapsed="false">
      <c r="A218" s="8"/>
      <c r="B218" s="11" t="s">
        <v>5723</v>
      </c>
      <c r="C218" s="11" t="s">
        <v>5724</v>
      </c>
      <c r="D218" s="11" t="s">
        <v>5725</v>
      </c>
      <c r="E218" s="19"/>
      <c r="F218" s="11" t="s">
        <v>5726</v>
      </c>
      <c r="G218" s="19"/>
      <c r="H218" s="19"/>
      <c r="I218" s="11" t="s">
        <v>5727</v>
      </c>
      <c r="J218" s="11" t="s">
        <v>5713</v>
      </c>
      <c r="K218" s="11" t="s">
        <v>5728</v>
      </c>
      <c r="L218" s="11" t="s">
        <v>5729</v>
      </c>
      <c r="M218" s="11" t="s">
        <v>5730</v>
      </c>
    </row>
    <row r="219" customFormat="false" ht="13" hidden="false" customHeight="true" outlineLevel="0" collapsed="false">
      <c r="A219" s="8" t="s">
        <v>107</v>
      </c>
      <c r="B219" s="18"/>
      <c r="C219" s="9" t="s">
        <v>5731</v>
      </c>
      <c r="D219" s="9" t="s">
        <v>5732</v>
      </c>
      <c r="E219" s="9" t="s">
        <v>5733</v>
      </c>
      <c r="F219" s="18"/>
      <c r="G219" s="9" t="s">
        <v>5734</v>
      </c>
      <c r="H219" s="9" t="s">
        <v>5735</v>
      </c>
      <c r="I219" s="9" t="s">
        <v>5736</v>
      </c>
      <c r="J219" s="9" t="s">
        <v>5737</v>
      </c>
      <c r="K219" s="9" t="s">
        <v>5738</v>
      </c>
      <c r="L219" s="9" t="s">
        <v>5739</v>
      </c>
      <c r="M219" s="18"/>
    </row>
    <row r="220" customFormat="false" ht="13" hidden="false" customHeight="true" outlineLevel="0" collapsed="false">
      <c r="A220" s="8"/>
      <c r="B220" s="19"/>
      <c r="C220" s="11" t="s">
        <v>5740</v>
      </c>
      <c r="D220" s="11" t="s">
        <v>5741</v>
      </c>
      <c r="E220" s="11" t="s">
        <v>5742</v>
      </c>
      <c r="F220" s="19"/>
      <c r="G220" s="11" t="s">
        <v>5743</v>
      </c>
      <c r="H220" s="11" t="s">
        <v>5744</v>
      </c>
      <c r="I220" s="11" t="s">
        <v>5745</v>
      </c>
      <c r="J220" s="11" t="s">
        <v>5746</v>
      </c>
      <c r="K220" s="11" t="s">
        <v>5747</v>
      </c>
      <c r="L220" s="11" t="s">
        <v>5748</v>
      </c>
      <c r="M220" s="19"/>
    </row>
    <row r="221" customFormat="false" ht="13" hidden="false" customHeight="true" outlineLevel="0" collapsed="false">
      <c r="A221" s="8" t="s">
        <v>123</v>
      </c>
      <c r="B221" s="9" t="s">
        <v>5749</v>
      </c>
      <c r="C221" s="9" t="s">
        <v>5750</v>
      </c>
      <c r="D221" s="9" t="s">
        <v>5751</v>
      </c>
      <c r="E221" s="18"/>
      <c r="F221" s="9" t="s">
        <v>5752</v>
      </c>
      <c r="G221" s="18"/>
      <c r="H221" s="9" t="s">
        <v>5753</v>
      </c>
      <c r="I221" s="9" t="s">
        <v>5754</v>
      </c>
      <c r="J221" s="9" t="s">
        <v>5755</v>
      </c>
      <c r="K221" s="9" t="s">
        <v>5756</v>
      </c>
      <c r="L221" s="9" t="s">
        <v>5757</v>
      </c>
      <c r="M221" s="9" t="s">
        <v>5758</v>
      </c>
    </row>
    <row r="222" customFormat="false" ht="13" hidden="false" customHeight="true" outlineLevel="0" collapsed="false">
      <c r="A222" s="8"/>
      <c r="B222" s="11" t="s">
        <v>5759</v>
      </c>
      <c r="C222" s="11" t="s">
        <v>5760</v>
      </c>
      <c r="D222" s="11" t="s">
        <v>5761</v>
      </c>
      <c r="E222" s="19"/>
      <c r="F222" s="11" t="s">
        <v>5762</v>
      </c>
      <c r="G222" s="19"/>
      <c r="H222" s="11" t="s">
        <v>5763</v>
      </c>
      <c r="I222" s="11" t="s">
        <v>5764</v>
      </c>
      <c r="J222" s="11" t="s">
        <v>5765</v>
      </c>
      <c r="K222" s="11" t="s">
        <v>5766</v>
      </c>
      <c r="L222" s="11" t="s">
        <v>5767</v>
      </c>
      <c r="M222" s="11" t="s">
        <v>5768</v>
      </c>
    </row>
    <row r="223" customFormat="false" ht="13" hidden="false" customHeight="true" outlineLevel="0" collapsed="false">
      <c r="A223" s="8" t="s">
        <v>147</v>
      </c>
      <c r="B223" s="9" t="s">
        <v>5769</v>
      </c>
      <c r="C223" s="9" t="s">
        <v>5770</v>
      </c>
      <c r="D223" s="9" t="s">
        <v>5771</v>
      </c>
      <c r="E223" s="9" t="s">
        <v>5772</v>
      </c>
      <c r="F223" s="9" t="s">
        <v>5773</v>
      </c>
      <c r="G223" s="18"/>
      <c r="H223" s="9" t="s">
        <v>5774</v>
      </c>
      <c r="I223" s="18"/>
      <c r="J223" s="9" t="s">
        <v>5775</v>
      </c>
      <c r="K223" s="18"/>
      <c r="L223" s="18"/>
      <c r="M223" s="9" t="s">
        <v>5776</v>
      </c>
    </row>
    <row r="224" customFormat="false" ht="13" hidden="false" customHeight="true" outlineLevel="0" collapsed="false">
      <c r="A224" s="8"/>
      <c r="B224" s="11" t="s">
        <v>5777</v>
      </c>
      <c r="C224" s="11" t="s">
        <v>5778</v>
      </c>
      <c r="D224" s="11" t="s">
        <v>5779</v>
      </c>
      <c r="E224" s="11" t="s">
        <v>5780</v>
      </c>
      <c r="F224" s="11" t="s">
        <v>5781</v>
      </c>
      <c r="G224" s="19"/>
      <c r="H224" s="11" t="s">
        <v>5782</v>
      </c>
      <c r="I224" s="19"/>
      <c r="J224" s="11" t="s">
        <v>5783</v>
      </c>
      <c r="K224" s="19"/>
      <c r="L224" s="19"/>
      <c r="M224" s="11" t="s">
        <v>5784</v>
      </c>
    </row>
    <row r="225" customFormat="false" ht="13" hidden="false" customHeight="true" outlineLevel="0" collapsed="false">
      <c r="A225" s="5" t="s">
        <v>5785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3" hidden="false" customHeight="true" outlineLevel="0" collapsed="false">
      <c r="A226" s="6"/>
      <c r="B226" s="7" t="n">
        <v>1</v>
      </c>
      <c r="C226" s="7" t="n">
        <v>2</v>
      </c>
      <c r="D226" s="7" t="n">
        <v>3</v>
      </c>
      <c r="E226" s="7" t="n">
        <v>4</v>
      </c>
      <c r="F226" s="7" t="n">
        <v>5</v>
      </c>
      <c r="G226" s="7" t="n">
        <v>6</v>
      </c>
      <c r="H226" s="7" t="n">
        <v>7</v>
      </c>
      <c r="I226" s="7" t="n">
        <v>8</v>
      </c>
      <c r="J226" s="7" t="n">
        <v>9</v>
      </c>
      <c r="K226" s="7" t="n">
        <v>10</v>
      </c>
      <c r="L226" s="7" t="n">
        <v>11</v>
      </c>
      <c r="M226" s="7" t="n">
        <v>12</v>
      </c>
    </row>
    <row r="227" customFormat="false" ht="13" hidden="false" customHeight="true" outlineLevel="0" collapsed="false">
      <c r="A227" s="8" t="s">
        <v>1</v>
      </c>
      <c r="B227" s="18"/>
      <c r="C227" s="9" t="s">
        <v>5786</v>
      </c>
      <c r="D227" s="9" t="s">
        <v>5787</v>
      </c>
      <c r="E227" s="18"/>
      <c r="F227" s="18"/>
      <c r="G227" s="9" t="s">
        <v>5788</v>
      </c>
      <c r="H227" s="9" t="s">
        <v>5789</v>
      </c>
      <c r="I227" s="18"/>
      <c r="J227" s="9" t="s">
        <v>5790</v>
      </c>
      <c r="K227" s="9" t="s">
        <v>5791</v>
      </c>
      <c r="L227" s="9" t="s">
        <v>5792</v>
      </c>
      <c r="M227" s="18"/>
    </row>
    <row r="228" customFormat="false" ht="13" hidden="false" customHeight="true" outlineLevel="0" collapsed="false">
      <c r="A228" s="8"/>
      <c r="B228" s="19"/>
      <c r="C228" s="11" t="s">
        <v>5793</v>
      </c>
      <c r="D228" s="11" t="s">
        <v>5794</v>
      </c>
      <c r="E228" s="19"/>
      <c r="F228" s="19"/>
      <c r="G228" s="11" t="s">
        <v>5795</v>
      </c>
      <c r="H228" s="11" t="s">
        <v>5796</v>
      </c>
      <c r="I228" s="19"/>
      <c r="J228" s="11" t="s">
        <v>5797</v>
      </c>
      <c r="K228" s="11" t="s">
        <v>5798</v>
      </c>
      <c r="L228" s="11" t="s">
        <v>5799</v>
      </c>
      <c r="M228" s="19"/>
    </row>
    <row r="229" customFormat="false" ht="13" hidden="false" customHeight="true" outlineLevel="0" collapsed="false">
      <c r="A229" s="8" t="s">
        <v>25</v>
      </c>
      <c r="B229" s="9" t="s">
        <v>5800</v>
      </c>
      <c r="C229" s="18"/>
      <c r="D229" s="9" t="s">
        <v>5801</v>
      </c>
      <c r="E229" s="9" t="s">
        <v>5802</v>
      </c>
      <c r="F229" s="9" t="s">
        <v>5803</v>
      </c>
      <c r="G229" s="9" t="s">
        <v>5804</v>
      </c>
      <c r="H229" s="9" t="s">
        <v>5805</v>
      </c>
      <c r="I229" s="18"/>
      <c r="J229" s="9" t="s">
        <v>5806</v>
      </c>
      <c r="K229" s="9" t="s">
        <v>5807</v>
      </c>
      <c r="L229" s="18"/>
      <c r="M229" s="9" t="s">
        <v>5808</v>
      </c>
    </row>
    <row r="230" customFormat="false" ht="13" hidden="false" customHeight="true" outlineLevel="0" collapsed="false">
      <c r="A230" s="8"/>
      <c r="B230" s="11" t="s">
        <v>5809</v>
      </c>
      <c r="C230" s="19"/>
      <c r="D230" s="11" t="s">
        <v>5810</v>
      </c>
      <c r="E230" s="11" t="s">
        <v>5811</v>
      </c>
      <c r="F230" s="11" t="s">
        <v>5812</v>
      </c>
      <c r="G230" s="11" t="s">
        <v>5813</v>
      </c>
      <c r="H230" s="11" t="s">
        <v>5814</v>
      </c>
      <c r="I230" s="19"/>
      <c r="J230" s="11" t="s">
        <v>5815</v>
      </c>
      <c r="K230" s="11" t="s">
        <v>5816</v>
      </c>
      <c r="L230" s="19"/>
      <c r="M230" s="11" t="s">
        <v>5817</v>
      </c>
    </row>
    <row r="231" customFormat="false" ht="13" hidden="false" customHeight="true" outlineLevel="0" collapsed="false">
      <c r="A231" s="8" t="s">
        <v>44</v>
      </c>
      <c r="B231" s="18"/>
      <c r="C231" s="18"/>
      <c r="D231" s="18"/>
      <c r="E231" s="9" t="s">
        <v>5818</v>
      </c>
      <c r="F231" s="9" t="s">
        <v>5819</v>
      </c>
      <c r="G231" s="9" t="s">
        <v>5820</v>
      </c>
      <c r="H231" s="9" t="s">
        <v>5821</v>
      </c>
      <c r="I231" s="9" t="s">
        <v>5822</v>
      </c>
      <c r="J231" s="9" t="s">
        <v>5823</v>
      </c>
      <c r="K231" s="9" t="s">
        <v>5824</v>
      </c>
      <c r="L231" s="9" t="s">
        <v>5825</v>
      </c>
      <c r="M231" s="9" t="s">
        <v>5826</v>
      </c>
    </row>
    <row r="232" customFormat="false" ht="13" hidden="false" customHeight="true" outlineLevel="0" collapsed="false">
      <c r="A232" s="8"/>
      <c r="B232" s="19"/>
      <c r="C232" s="19"/>
      <c r="D232" s="19"/>
      <c r="E232" s="11" t="s">
        <v>5827</v>
      </c>
      <c r="F232" s="11" t="s">
        <v>5828</v>
      </c>
      <c r="G232" s="11" t="s">
        <v>5829</v>
      </c>
      <c r="H232" s="11" t="s">
        <v>5830</v>
      </c>
      <c r="I232" s="11" t="s">
        <v>5831</v>
      </c>
      <c r="J232" s="11" t="s">
        <v>5832</v>
      </c>
      <c r="K232" s="11" t="s">
        <v>5833</v>
      </c>
      <c r="L232" s="11" t="s">
        <v>5834</v>
      </c>
      <c r="M232" s="11" t="s">
        <v>5835</v>
      </c>
    </row>
    <row r="233" customFormat="false" ht="13" hidden="false" customHeight="true" outlineLevel="0" collapsed="false">
      <c r="A233" s="8" t="s">
        <v>63</v>
      </c>
      <c r="B233" s="18"/>
      <c r="C233" s="9" t="s">
        <v>5836</v>
      </c>
      <c r="D233" s="18"/>
      <c r="E233" s="9" t="s">
        <v>5837</v>
      </c>
      <c r="F233" s="18"/>
      <c r="G233" s="18"/>
      <c r="H233" s="9" t="s">
        <v>5838</v>
      </c>
      <c r="I233" s="9" t="s">
        <v>5839</v>
      </c>
      <c r="J233" s="9" t="s">
        <v>5840</v>
      </c>
      <c r="K233" s="9" t="s">
        <v>5841</v>
      </c>
      <c r="L233" s="18"/>
      <c r="M233" s="18"/>
    </row>
    <row r="234" customFormat="false" ht="13" hidden="false" customHeight="true" outlineLevel="0" collapsed="false">
      <c r="A234" s="8"/>
      <c r="B234" s="19"/>
      <c r="C234" s="11" t="s">
        <v>5842</v>
      </c>
      <c r="D234" s="19"/>
      <c r="E234" s="11" t="s">
        <v>5843</v>
      </c>
      <c r="F234" s="19"/>
      <c r="G234" s="19"/>
      <c r="H234" s="11" t="s">
        <v>5844</v>
      </c>
      <c r="I234" s="11" t="s">
        <v>5845</v>
      </c>
      <c r="J234" s="11" t="s">
        <v>5846</v>
      </c>
      <c r="K234" s="11" t="s">
        <v>5847</v>
      </c>
      <c r="L234" s="19"/>
      <c r="M234" s="19"/>
    </row>
    <row r="235" customFormat="false" ht="13" hidden="false" customHeight="true" outlineLevel="0" collapsed="false">
      <c r="A235" s="8" t="s">
        <v>82</v>
      </c>
      <c r="B235" s="9" t="s">
        <v>5848</v>
      </c>
      <c r="C235" s="9" t="s">
        <v>5849</v>
      </c>
      <c r="D235" s="9" t="s">
        <v>5850</v>
      </c>
      <c r="E235" s="9" t="s">
        <v>5851</v>
      </c>
      <c r="F235" s="9" t="s">
        <v>5852</v>
      </c>
      <c r="G235" s="9" t="s">
        <v>5853</v>
      </c>
      <c r="H235" s="18"/>
      <c r="I235" s="9" t="s">
        <v>5854</v>
      </c>
      <c r="J235" s="9" t="s">
        <v>5855</v>
      </c>
      <c r="K235" s="9" t="s">
        <v>5856</v>
      </c>
      <c r="L235" s="18"/>
      <c r="M235" s="9" t="s">
        <v>5857</v>
      </c>
    </row>
    <row r="236" customFormat="false" ht="13" hidden="false" customHeight="true" outlineLevel="0" collapsed="false">
      <c r="A236" s="8"/>
      <c r="B236" s="11" t="s">
        <v>5858</v>
      </c>
      <c r="C236" s="11" t="s">
        <v>5859</v>
      </c>
      <c r="D236" s="11" t="s">
        <v>5860</v>
      </c>
      <c r="E236" s="11" t="s">
        <v>5861</v>
      </c>
      <c r="F236" s="11" t="s">
        <v>5862</v>
      </c>
      <c r="G236" s="11" t="s">
        <v>5863</v>
      </c>
      <c r="H236" s="19"/>
      <c r="I236" s="11" t="s">
        <v>5864</v>
      </c>
      <c r="J236" s="11" t="s">
        <v>5865</v>
      </c>
      <c r="K236" s="11" t="s">
        <v>5866</v>
      </c>
      <c r="L236" s="19"/>
      <c r="M236" s="11" t="s">
        <v>5867</v>
      </c>
    </row>
    <row r="237" customFormat="false" ht="13" hidden="false" customHeight="true" outlineLevel="0" collapsed="false">
      <c r="A237" s="8" t="s">
        <v>107</v>
      </c>
      <c r="B237" s="9" t="s">
        <v>5868</v>
      </c>
      <c r="C237" s="9" t="s">
        <v>5869</v>
      </c>
      <c r="D237" s="9" t="s">
        <v>5870</v>
      </c>
      <c r="E237" s="9" t="s">
        <v>5871</v>
      </c>
      <c r="F237" s="9" t="s">
        <v>5872</v>
      </c>
      <c r="G237" s="9" t="s">
        <v>5873</v>
      </c>
      <c r="H237" s="9" t="s">
        <v>5874</v>
      </c>
      <c r="I237" s="9" t="s">
        <v>5875</v>
      </c>
      <c r="J237" s="18"/>
      <c r="K237" s="9" t="s">
        <v>5876</v>
      </c>
      <c r="L237" s="9" t="s">
        <v>5877</v>
      </c>
      <c r="M237" s="9" t="s">
        <v>5878</v>
      </c>
    </row>
    <row r="238" customFormat="false" ht="13" hidden="false" customHeight="true" outlineLevel="0" collapsed="false">
      <c r="A238" s="8"/>
      <c r="B238" s="11" t="s">
        <v>5879</v>
      </c>
      <c r="C238" s="11" t="s">
        <v>5880</v>
      </c>
      <c r="D238" s="11" t="s">
        <v>5881</v>
      </c>
      <c r="E238" s="11" t="s">
        <v>5882</v>
      </c>
      <c r="F238" s="11" t="s">
        <v>5883</v>
      </c>
      <c r="G238" s="11" t="s">
        <v>5884</v>
      </c>
      <c r="H238" s="11" t="s">
        <v>5885</v>
      </c>
      <c r="I238" s="11" t="s">
        <v>5886</v>
      </c>
      <c r="J238" s="19"/>
      <c r="K238" s="11" t="s">
        <v>5887</v>
      </c>
      <c r="L238" s="11" t="s">
        <v>5888</v>
      </c>
      <c r="M238" s="11" t="s">
        <v>5889</v>
      </c>
    </row>
    <row r="239" customFormat="false" ht="13" hidden="false" customHeight="true" outlineLevel="0" collapsed="false">
      <c r="A239" s="8" t="s">
        <v>123</v>
      </c>
      <c r="B239" s="9" t="s">
        <v>5890</v>
      </c>
      <c r="C239" s="9" t="s">
        <v>5891</v>
      </c>
      <c r="D239" s="18"/>
      <c r="E239" s="9" t="s">
        <v>5892</v>
      </c>
      <c r="F239" s="9" t="s">
        <v>5893</v>
      </c>
      <c r="G239" s="9" t="s">
        <v>5894</v>
      </c>
      <c r="H239" s="9" t="s">
        <v>5895</v>
      </c>
      <c r="I239" s="9" t="s">
        <v>5896</v>
      </c>
      <c r="J239" s="18"/>
      <c r="K239" s="9" t="s">
        <v>5897</v>
      </c>
      <c r="L239" s="9" t="s">
        <v>5898</v>
      </c>
      <c r="M239" s="18"/>
    </row>
    <row r="240" customFormat="false" ht="13" hidden="false" customHeight="true" outlineLevel="0" collapsed="false">
      <c r="A240" s="8"/>
      <c r="B240" s="11" t="s">
        <v>5899</v>
      </c>
      <c r="C240" s="11" t="s">
        <v>5900</v>
      </c>
      <c r="D240" s="19"/>
      <c r="E240" s="11" t="s">
        <v>5901</v>
      </c>
      <c r="F240" s="11" t="s">
        <v>5902</v>
      </c>
      <c r="G240" s="11" t="s">
        <v>5903</v>
      </c>
      <c r="H240" s="11" t="s">
        <v>5904</v>
      </c>
      <c r="I240" s="11" t="s">
        <v>5905</v>
      </c>
      <c r="J240" s="19"/>
      <c r="K240" s="11" t="s">
        <v>5906</v>
      </c>
      <c r="L240" s="11" t="s">
        <v>5907</v>
      </c>
      <c r="M240" s="19"/>
    </row>
    <row r="241" customFormat="false" ht="13" hidden="false" customHeight="true" outlineLevel="0" collapsed="false">
      <c r="A241" s="8" t="s">
        <v>147</v>
      </c>
      <c r="B241" s="9" t="s">
        <v>5908</v>
      </c>
      <c r="C241" s="9" t="s">
        <v>5909</v>
      </c>
      <c r="D241" s="9" t="s">
        <v>5910</v>
      </c>
      <c r="E241" s="9" t="s">
        <v>5911</v>
      </c>
      <c r="F241" s="9" t="s">
        <v>5912</v>
      </c>
      <c r="G241" s="18"/>
      <c r="H241" s="9" t="s">
        <v>5913</v>
      </c>
      <c r="I241" s="9" t="s">
        <v>5914</v>
      </c>
      <c r="J241" s="9" t="s">
        <v>5915</v>
      </c>
      <c r="K241" s="9" t="s">
        <v>5916</v>
      </c>
      <c r="L241" s="9" t="s">
        <v>5917</v>
      </c>
      <c r="M241" s="9" t="s">
        <v>5918</v>
      </c>
    </row>
    <row r="242" customFormat="false" ht="13" hidden="false" customHeight="true" outlineLevel="0" collapsed="false">
      <c r="A242" s="8"/>
      <c r="B242" s="11" t="s">
        <v>5919</v>
      </c>
      <c r="C242" s="11" t="s">
        <v>5920</v>
      </c>
      <c r="D242" s="11" t="s">
        <v>5921</v>
      </c>
      <c r="E242" s="11" t="s">
        <v>5922</v>
      </c>
      <c r="F242" s="11" t="s">
        <v>5923</v>
      </c>
      <c r="G242" s="19"/>
      <c r="H242" s="11" t="s">
        <v>5924</v>
      </c>
      <c r="I242" s="11" t="s">
        <v>5925</v>
      </c>
      <c r="J242" s="11" t="s">
        <v>5926</v>
      </c>
      <c r="K242" s="11" t="s">
        <v>5927</v>
      </c>
      <c r="L242" s="11" t="s">
        <v>5928</v>
      </c>
      <c r="M242" s="11" t="s">
        <v>5929</v>
      </c>
    </row>
    <row r="244" customFormat="false" ht="13" hidden="false" customHeight="true" outlineLevel="0" collapsed="false">
      <c r="A244" s="5" t="s">
        <v>5930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3" hidden="false" customHeight="true" outlineLevel="0" collapsed="false">
      <c r="A245" s="6"/>
      <c r="B245" s="7" t="n">
        <v>1</v>
      </c>
      <c r="C245" s="7" t="n">
        <v>2</v>
      </c>
      <c r="D245" s="7" t="n">
        <v>3</v>
      </c>
      <c r="E245" s="7" t="n">
        <v>4</v>
      </c>
      <c r="F245" s="7" t="n">
        <v>5</v>
      </c>
      <c r="G245" s="7" t="n">
        <v>6</v>
      </c>
      <c r="H245" s="7" t="n">
        <v>7</v>
      </c>
      <c r="I245" s="7" t="n">
        <v>8</v>
      </c>
      <c r="J245" s="7" t="n">
        <v>9</v>
      </c>
      <c r="K245" s="7" t="n">
        <v>10</v>
      </c>
      <c r="L245" s="7" t="n">
        <v>11</v>
      </c>
      <c r="M245" s="7" t="n">
        <v>12</v>
      </c>
    </row>
    <row r="246" customFormat="false" ht="13" hidden="false" customHeight="true" outlineLevel="0" collapsed="false">
      <c r="A246" s="8" t="s">
        <v>1</v>
      </c>
      <c r="B246" s="9" t="s">
        <v>5931</v>
      </c>
      <c r="C246" s="9" t="s">
        <v>5932</v>
      </c>
      <c r="D246" s="9" t="s">
        <v>5933</v>
      </c>
      <c r="E246" s="9" t="s">
        <v>5934</v>
      </c>
      <c r="F246" s="9" t="s">
        <v>5935</v>
      </c>
      <c r="G246" s="18"/>
      <c r="H246" s="9" t="s">
        <v>5936</v>
      </c>
      <c r="I246" s="9" t="s">
        <v>5937</v>
      </c>
      <c r="J246" s="18"/>
      <c r="K246" s="9" t="s">
        <v>5938</v>
      </c>
      <c r="L246" s="9" t="s">
        <v>5939</v>
      </c>
      <c r="M246" s="18"/>
    </row>
    <row r="247" customFormat="false" ht="13" hidden="false" customHeight="true" outlineLevel="0" collapsed="false">
      <c r="A247" s="8"/>
      <c r="B247" s="11" t="s">
        <v>5940</v>
      </c>
      <c r="C247" s="11" t="s">
        <v>5941</v>
      </c>
      <c r="D247" s="11" t="s">
        <v>5942</v>
      </c>
      <c r="E247" s="11" t="s">
        <v>5943</v>
      </c>
      <c r="F247" s="11" t="s">
        <v>5944</v>
      </c>
      <c r="G247" s="19"/>
      <c r="H247" s="11" t="s">
        <v>5945</v>
      </c>
      <c r="I247" s="11" t="s">
        <v>5946</v>
      </c>
      <c r="J247" s="19"/>
      <c r="K247" s="11" t="s">
        <v>5947</v>
      </c>
      <c r="L247" s="11" t="s">
        <v>5948</v>
      </c>
      <c r="M247" s="19"/>
    </row>
    <row r="248" customFormat="false" ht="13" hidden="false" customHeight="true" outlineLevel="0" collapsed="false">
      <c r="A248" s="8" t="s">
        <v>25</v>
      </c>
      <c r="B248" s="18"/>
      <c r="C248" s="9" t="s">
        <v>5949</v>
      </c>
      <c r="D248" s="9" t="s">
        <v>5950</v>
      </c>
      <c r="E248" s="9" t="s">
        <v>5951</v>
      </c>
      <c r="F248" s="18"/>
      <c r="G248" s="18"/>
      <c r="H248" s="9" t="s">
        <v>5952</v>
      </c>
      <c r="I248" s="9" t="s">
        <v>5953</v>
      </c>
      <c r="J248" s="9" t="s">
        <v>5954</v>
      </c>
      <c r="K248" s="9" t="s">
        <v>5955</v>
      </c>
      <c r="L248" s="9" t="s">
        <v>5956</v>
      </c>
      <c r="M248" s="9" t="s">
        <v>5957</v>
      </c>
    </row>
    <row r="249" customFormat="false" ht="13" hidden="false" customHeight="true" outlineLevel="0" collapsed="false">
      <c r="A249" s="8"/>
      <c r="B249" s="19"/>
      <c r="C249" s="11" t="s">
        <v>5958</v>
      </c>
      <c r="D249" s="11" t="s">
        <v>5959</v>
      </c>
      <c r="E249" s="11" t="s">
        <v>5960</v>
      </c>
      <c r="F249" s="19"/>
      <c r="G249" s="19"/>
      <c r="H249" s="11" t="s">
        <v>5961</v>
      </c>
      <c r="I249" s="11" t="s">
        <v>5962</v>
      </c>
      <c r="J249" s="11" t="s">
        <v>5963</v>
      </c>
      <c r="K249" s="11" t="s">
        <v>5964</v>
      </c>
      <c r="L249" s="11" t="s">
        <v>5965</v>
      </c>
      <c r="M249" s="11" t="s">
        <v>5966</v>
      </c>
    </row>
    <row r="250" customFormat="false" ht="13" hidden="false" customHeight="true" outlineLevel="0" collapsed="false">
      <c r="A250" s="8" t="s">
        <v>44</v>
      </c>
      <c r="B250" s="9" t="s">
        <v>5967</v>
      </c>
      <c r="C250" s="9" t="s">
        <v>5968</v>
      </c>
      <c r="D250" s="9" t="s">
        <v>5969</v>
      </c>
      <c r="E250" s="9" t="s">
        <v>5970</v>
      </c>
      <c r="F250" s="18"/>
      <c r="G250" s="9" t="s">
        <v>5971</v>
      </c>
      <c r="H250" s="9" t="s">
        <v>5972</v>
      </c>
      <c r="I250" s="9" t="s">
        <v>5973</v>
      </c>
      <c r="J250" s="9" t="s">
        <v>5974</v>
      </c>
      <c r="K250" s="9" t="s">
        <v>5975</v>
      </c>
      <c r="L250" s="9" t="s">
        <v>5976</v>
      </c>
      <c r="M250" s="9" t="s">
        <v>5977</v>
      </c>
    </row>
    <row r="251" customFormat="false" ht="13" hidden="false" customHeight="true" outlineLevel="0" collapsed="false">
      <c r="A251" s="8"/>
      <c r="B251" s="11" t="s">
        <v>5978</v>
      </c>
      <c r="C251" s="11" t="s">
        <v>5979</v>
      </c>
      <c r="D251" s="11" t="s">
        <v>5980</v>
      </c>
      <c r="E251" s="11" t="s">
        <v>5981</v>
      </c>
      <c r="F251" s="19"/>
      <c r="G251" s="11" t="s">
        <v>5982</v>
      </c>
      <c r="H251" s="11" t="s">
        <v>5983</v>
      </c>
      <c r="I251" s="11" t="s">
        <v>5984</v>
      </c>
      <c r="J251" s="11" t="s">
        <v>5985</v>
      </c>
      <c r="K251" s="11" t="s">
        <v>5986</v>
      </c>
      <c r="L251" s="11" t="s">
        <v>5987</v>
      </c>
      <c r="M251" s="11" t="s">
        <v>5988</v>
      </c>
    </row>
    <row r="252" customFormat="false" ht="13" hidden="false" customHeight="true" outlineLevel="0" collapsed="false">
      <c r="A252" s="8" t="s">
        <v>63</v>
      </c>
      <c r="B252" s="9" t="s">
        <v>5989</v>
      </c>
      <c r="C252" s="9" t="s">
        <v>5990</v>
      </c>
      <c r="D252" s="9" t="s">
        <v>5991</v>
      </c>
      <c r="E252" s="9" t="s">
        <v>5992</v>
      </c>
      <c r="F252" s="9" t="s">
        <v>5993</v>
      </c>
      <c r="G252" s="18"/>
      <c r="H252" s="9" t="s">
        <v>5994</v>
      </c>
      <c r="I252" s="9" t="s">
        <v>5995</v>
      </c>
      <c r="J252" s="9" t="s">
        <v>5996</v>
      </c>
      <c r="K252" s="9" t="s">
        <v>5997</v>
      </c>
      <c r="L252" s="18"/>
      <c r="M252" s="9" t="s">
        <v>5998</v>
      </c>
    </row>
    <row r="253" customFormat="false" ht="13" hidden="false" customHeight="true" outlineLevel="0" collapsed="false">
      <c r="A253" s="8"/>
      <c r="B253" s="11" t="s">
        <v>5999</v>
      </c>
      <c r="C253" s="11" t="s">
        <v>6000</v>
      </c>
      <c r="D253" s="11" t="s">
        <v>6001</v>
      </c>
      <c r="E253" s="11" t="s">
        <v>6002</v>
      </c>
      <c r="F253" s="11" t="s">
        <v>6003</v>
      </c>
      <c r="G253" s="19"/>
      <c r="H253" s="11" t="s">
        <v>6004</v>
      </c>
      <c r="I253" s="11" t="s">
        <v>6005</v>
      </c>
      <c r="J253" s="11" t="s">
        <v>6006</v>
      </c>
      <c r="K253" s="11" t="s">
        <v>6007</v>
      </c>
      <c r="L253" s="19"/>
      <c r="M253" s="11" t="s">
        <v>6008</v>
      </c>
    </row>
    <row r="254" customFormat="false" ht="13" hidden="false" customHeight="true" outlineLevel="0" collapsed="false">
      <c r="A254" s="8" t="s">
        <v>82</v>
      </c>
      <c r="B254" s="9" t="s">
        <v>6009</v>
      </c>
      <c r="C254" s="9" t="s">
        <v>6010</v>
      </c>
      <c r="D254" s="9" t="s">
        <v>6011</v>
      </c>
      <c r="E254" s="9" t="s">
        <v>6012</v>
      </c>
      <c r="F254" s="9" t="s">
        <v>6013</v>
      </c>
      <c r="G254" s="9" t="s">
        <v>6014</v>
      </c>
      <c r="H254" s="9" t="s">
        <v>6015</v>
      </c>
      <c r="I254" s="9" t="s">
        <v>6016</v>
      </c>
      <c r="J254" s="9" t="s">
        <v>6017</v>
      </c>
      <c r="K254" s="9" t="s">
        <v>6018</v>
      </c>
      <c r="L254" s="9" t="s">
        <v>6019</v>
      </c>
      <c r="M254" s="9" t="s">
        <v>6020</v>
      </c>
    </row>
    <row r="255" customFormat="false" ht="13" hidden="false" customHeight="true" outlineLevel="0" collapsed="false">
      <c r="A255" s="8"/>
      <c r="B255" s="11" t="s">
        <v>6021</v>
      </c>
      <c r="C255" s="11" t="s">
        <v>6022</v>
      </c>
      <c r="D255" s="11" t="s">
        <v>6023</v>
      </c>
      <c r="E255" s="11" t="s">
        <v>6024</v>
      </c>
      <c r="F255" s="11" t="s">
        <v>6025</v>
      </c>
      <c r="G255" s="11" t="s">
        <v>6026</v>
      </c>
      <c r="H255" s="11" t="s">
        <v>6027</v>
      </c>
      <c r="I255" s="11" t="s">
        <v>6028</v>
      </c>
      <c r="J255" s="11" t="s">
        <v>6029</v>
      </c>
      <c r="K255" s="11" t="s">
        <v>6030</v>
      </c>
      <c r="L255" s="11" t="s">
        <v>6031</v>
      </c>
      <c r="M255" s="11" t="s">
        <v>6032</v>
      </c>
    </row>
    <row r="256" customFormat="false" ht="13" hidden="false" customHeight="true" outlineLevel="0" collapsed="false">
      <c r="A256" s="8" t="s">
        <v>107</v>
      </c>
      <c r="B256" s="9" t="s">
        <v>6033</v>
      </c>
      <c r="C256" s="9" t="s">
        <v>6034</v>
      </c>
      <c r="D256" s="9" t="s">
        <v>6035</v>
      </c>
      <c r="E256" s="9" t="s">
        <v>6036</v>
      </c>
      <c r="F256" s="9" t="s">
        <v>6037</v>
      </c>
      <c r="G256" s="9" t="s">
        <v>6038</v>
      </c>
      <c r="H256" s="9" t="s">
        <v>6039</v>
      </c>
      <c r="I256" s="9" t="s">
        <v>6040</v>
      </c>
      <c r="J256" s="9" t="s">
        <v>6041</v>
      </c>
      <c r="K256" s="9" t="s">
        <v>6042</v>
      </c>
      <c r="L256" s="9" t="s">
        <v>6043</v>
      </c>
      <c r="M256" s="9" t="s">
        <v>6044</v>
      </c>
    </row>
    <row r="257" customFormat="false" ht="13" hidden="false" customHeight="true" outlineLevel="0" collapsed="false">
      <c r="A257" s="8"/>
      <c r="B257" s="11" t="s">
        <v>6045</v>
      </c>
      <c r="C257" s="11" t="s">
        <v>6046</v>
      </c>
      <c r="D257" s="11" t="s">
        <v>6047</v>
      </c>
      <c r="E257" s="11" t="s">
        <v>6048</v>
      </c>
      <c r="F257" s="11" t="s">
        <v>6049</v>
      </c>
      <c r="G257" s="11" t="s">
        <v>6050</v>
      </c>
      <c r="H257" s="11" t="s">
        <v>6051</v>
      </c>
      <c r="I257" s="11" t="s">
        <v>6052</v>
      </c>
      <c r="J257" s="11" t="s">
        <v>6053</v>
      </c>
      <c r="K257" s="11" t="s">
        <v>6054</v>
      </c>
      <c r="L257" s="11" t="s">
        <v>6055</v>
      </c>
      <c r="M257" s="11" t="s">
        <v>6056</v>
      </c>
    </row>
    <row r="258" customFormat="false" ht="13" hidden="false" customHeight="true" outlineLevel="0" collapsed="false">
      <c r="A258" s="8" t="s">
        <v>123</v>
      </c>
      <c r="B258" s="9" t="s">
        <v>6057</v>
      </c>
      <c r="C258" s="9" t="s">
        <v>6058</v>
      </c>
      <c r="D258" s="9" t="s">
        <v>6059</v>
      </c>
      <c r="E258" s="9" t="s">
        <v>6060</v>
      </c>
      <c r="F258" s="18"/>
      <c r="G258" s="9" t="s">
        <v>6061</v>
      </c>
      <c r="H258" s="9" t="s">
        <v>6062</v>
      </c>
      <c r="I258" s="9" t="s">
        <v>6063</v>
      </c>
      <c r="J258" s="9" t="s">
        <v>6064</v>
      </c>
      <c r="K258" s="9" t="s">
        <v>6065</v>
      </c>
      <c r="L258" s="9" t="s">
        <v>6066</v>
      </c>
      <c r="M258" s="18"/>
    </row>
    <row r="259" customFormat="false" ht="13" hidden="false" customHeight="true" outlineLevel="0" collapsed="false">
      <c r="A259" s="8"/>
      <c r="B259" s="11" t="s">
        <v>6067</v>
      </c>
      <c r="C259" s="11" t="s">
        <v>6068</v>
      </c>
      <c r="D259" s="11" t="s">
        <v>6069</v>
      </c>
      <c r="E259" s="11" t="s">
        <v>6070</v>
      </c>
      <c r="F259" s="19"/>
      <c r="G259" s="11" t="s">
        <v>6071</v>
      </c>
      <c r="H259" s="11" t="s">
        <v>6072</v>
      </c>
      <c r="I259" s="11" t="s">
        <v>6073</v>
      </c>
      <c r="J259" s="11" t="s">
        <v>6074</v>
      </c>
      <c r="K259" s="11" t="s">
        <v>6075</v>
      </c>
      <c r="L259" s="11" t="s">
        <v>6076</v>
      </c>
      <c r="M259" s="19"/>
    </row>
    <row r="260" customFormat="false" ht="13" hidden="false" customHeight="true" outlineLevel="0" collapsed="false">
      <c r="A260" s="8" t="s">
        <v>147</v>
      </c>
      <c r="B260" s="9" t="s">
        <v>6077</v>
      </c>
      <c r="C260" s="9" t="s">
        <v>6078</v>
      </c>
      <c r="D260" s="18"/>
      <c r="E260" s="9" t="s">
        <v>6079</v>
      </c>
      <c r="F260" s="18"/>
      <c r="G260" s="9" t="s">
        <v>6080</v>
      </c>
      <c r="H260" s="9" t="s">
        <v>6081</v>
      </c>
      <c r="I260" s="9" t="s">
        <v>6082</v>
      </c>
      <c r="J260" s="9" t="s">
        <v>6083</v>
      </c>
      <c r="K260" s="9" t="s">
        <v>6084</v>
      </c>
      <c r="L260" s="9" t="s">
        <v>6085</v>
      </c>
      <c r="M260" s="9" t="s">
        <v>6086</v>
      </c>
    </row>
    <row r="261" customFormat="false" ht="13" hidden="false" customHeight="true" outlineLevel="0" collapsed="false">
      <c r="A261" s="8"/>
      <c r="B261" s="11" t="s">
        <v>6087</v>
      </c>
      <c r="C261" s="11" t="s">
        <v>6088</v>
      </c>
      <c r="D261" s="19"/>
      <c r="E261" s="11" t="s">
        <v>6089</v>
      </c>
      <c r="F261" s="19"/>
      <c r="G261" s="11" t="s">
        <v>6090</v>
      </c>
      <c r="H261" s="11" t="s">
        <v>6091</v>
      </c>
      <c r="I261" s="11" t="s">
        <v>6092</v>
      </c>
      <c r="J261" s="11" t="s">
        <v>6093</v>
      </c>
      <c r="K261" s="11" t="s">
        <v>6094</v>
      </c>
      <c r="L261" s="11" t="s">
        <v>6095</v>
      </c>
      <c r="M261" s="11" t="s">
        <v>6096</v>
      </c>
    </row>
    <row r="263" customFormat="false" ht="13" hidden="false" customHeight="true" outlineLevel="0" collapsed="false">
      <c r="A263" s="5" t="s">
        <v>6097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</row>
    <row r="264" customFormat="false" ht="13" hidden="false" customHeight="true" outlineLevel="0" collapsed="false">
      <c r="A264" s="6"/>
      <c r="B264" s="7" t="n">
        <v>1</v>
      </c>
      <c r="C264" s="7" t="n">
        <v>2</v>
      </c>
      <c r="D264" s="7" t="n">
        <v>3</v>
      </c>
      <c r="E264" s="7" t="n">
        <v>4</v>
      </c>
      <c r="F264" s="7" t="n">
        <v>5</v>
      </c>
      <c r="G264" s="7" t="n">
        <v>6</v>
      </c>
      <c r="H264" s="7" t="n">
        <v>7</v>
      </c>
      <c r="I264" s="7" t="n">
        <v>8</v>
      </c>
      <c r="J264" s="7" t="n">
        <v>9</v>
      </c>
      <c r="K264" s="7" t="n">
        <v>10</v>
      </c>
      <c r="L264" s="7" t="n">
        <v>11</v>
      </c>
      <c r="M264" s="7" t="n">
        <v>12</v>
      </c>
    </row>
    <row r="265" customFormat="false" ht="13" hidden="false" customHeight="true" outlineLevel="0" collapsed="false">
      <c r="A265" s="8" t="s">
        <v>1</v>
      </c>
      <c r="B265" s="9" t="s">
        <v>6098</v>
      </c>
      <c r="C265" s="9" t="s">
        <v>6099</v>
      </c>
      <c r="D265" s="9" t="s">
        <v>6100</v>
      </c>
      <c r="E265" s="9" t="s">
        <v>6101</v>
      </c>
      <c r="F265" s="9" t="s">
        <v>6102</v>
      </c>
      <c r="G265" s="18"/>
      <c r="H265" s="9" t="s">
        <v>6103</v>
      </c>
      <c r="I265" s="9" t="s">
        <v>6104</v>
      </c>
      <c r="J265" s="9" t="s">
        <v>6105</v>
      </c>
      <c r="K265" s="9" t="s">
        <v>6106</v>
      </c>
      <c r="L265" s="18"/>
      <c r="M265" s="18"/>
    </row>
    <row r="266" customFormat="false" ht="13" hidden="false" customHeight="true" outlineLevel="0" collapsed="false">
      <c r="A266" s="8"/>
      <c r="B266" s="11" t="s">
        <v>6107</v>
      </c>
      <c r="C266" s="11" t="s">
        <v>6108</v>
      </c>
      <c r="D266" s="11" t="s">
        <v>6109</v>
      </c>
      <c r="E266" s="11" t="s">
        <v>6110</v>
      </c>
      <c r="F266" s="11" t="s">
        <v>6111</v>
      </c>
      <c r="G266" s="19"/>
      <c r="H266" s="11" t="s">
        <v>6112</v>
      </c>
      <c r="I266" s="11" t="s">
        <v>6113</v>
      </c>
      <c r="J266" s="11" t="s">
        <v>6114</v>
      </c>
      <c r="K266" s="11" t="s">
        <v>6115</v>
      </c>
      <c r="L266" s="19"/>
      <c r="M266" s="19"/>
    </row>
    <row r="267" customFormat="false" ht="13" hidden="false" customHeight="true" outlineLevel="0" collapsed="false">
      <c r="A267" s="8" t="s">
        <v>25</v>
      </c>
      <c r="B267" s="9" t="s">
        <v>6116</v>
      </c>
      <c r="C267" s="9" t="s">
        <v>6117</v>
      </c>
      <c r="D267" s="9" t="s">
        <v>6118</v>
      </c>
      <c r="E267" s="9" t="s">
        <v>6119</v>
      </c>
      <c r="F267" s="9" t="s">
        <v>6120</v>
      </c>
      <c r="G267" s="9" t="s">
        <v>6121</v>
      </c>
      <c r="H267" s="9" t="s">
        <v>6122</v>
      </c>
      <c r="I267" s="9" t="s">
        <v>6123</v>
      </c>
      <c r="J267" s="9" t="s">
        <v>6124</v>
      </c>
      <c r="K267" s="18"/>
      <c r="L267" s="9" t="s">
        <v>6125</v>
      </c>
      <c r="M267" s="9" t="s">
        <v>6126</v>
      </c>
    </row>
    <row r="268" customFormat="false" ht="13" hidden="false" customHeight="true" outlineLevel="0" collapsed="false">
      <c r="A268" s="8"/>
      <c r="B268" s="11" t="s">
        <v>6127</v>
      </c>
      <c r="C268" s="11" t="s">
        <v>6128</v>
      </c>
      <c r="D268" s="11" t="s">
        <v>6129</v>
      </c>
      <c r="E268" s="11" t="s">
        <v>6130</v>
      </c>
      <c r="F268" s="11" t="s">
        <v>6131</v>
      </c>
      <c r="G268" s="11" t="s">
        <v>6132</v>
      </c>
      <c r="H268" s="11" t="s">
        <v>6133</v>
      </c>
      <c r="I268" s="11" t="s">
        <v>6134</v>
      </c>
      <c r="J268" s="11" t="s">
        <v>6135</v>
      </c>
      <c r="K268" s="19"/>
      <c r="L268" s="11" t="s">
        <v>6136</v>
      </c>
      <c r="M268" s="11" t="s">
        <v>6137</v>
      </c>
    </row>
    <row r="269" customFormat="false" ht="13" hidden="false" customHeight="true" outlineLevel="0" collapsed="false">
      <c r="A269" s="8" t="s">
        <v>44</v>
      </c>
      <c r="B269" s="9" t="s">
        <v>6138</v>
      </c>
      <c r="C269" s="18"/>
      <c r="D269" s="9" t="s">
        <v>6139</v>
      </c>
      <c r="E269" s="9" t="s">
        <v>6140</v>
      </c>
      <c r="F269" s="9" t="s">
        <v>6141</v>
      </c>
      <c r="G269" s="9" t="s">
        <v>6142</v>
      </c>
      <c r="H269" s="9" t="s">
        <v>6143</v>
      </c>
      <c r="I269" s="9" t="s">
        <v>6144</v>
      </c>
      <c r="J269" s="9" t="s">
        <v>6145</v>
      </c>
      <c r="K269" s="9" t="s">
        <v>6146</v>
      </c>
      <c r="L269" s="9" t="s">
        <v>6147</v>
      </c>
      <c r="M269" s="9" t="s">
        <v>6148</v>
      </c>
    </row>
    <row r="270" customFormat="false" ht="13" hidden="false" customHeight="true" outlineLevel="0" collapsed="false">
      <c r="A270" s="8"/>
      <c r="B270" s="11" t="s">
        <v>6149</v>
      </c>
      <c r="C270" s="19"/>
      <c r="D270" s="11" t="s">
        <v>6150</v>
      </c>
      <c r="E270" s="11" t="s">
        <v>6151</v>
      </c>
      <c r="F270" s="11" t="s">
        <v>6152</v>
      </c>
      <c r="G270" s="11" t="s">
        <v>6153</v>
      </c>
      <c r="H270" s="11" t="s">
        <v>6154</v>
      </c>
      <c r="I270" s="11" t="s">
        <v>6155</v>
      </c>
      <c r="J270" s="11" t="s">
        <v>6156</v>
      </c>
      <c r="K270" s="11" t="s">
        <v>6157</v>
      </c>
      <c r="L270" s="11" t="s">
        <v>6158</v>
      </c>
      <c r="M270" s="11" t="s">
        <v>6159</v>
      </c>
    </row>
    <row r="271" customFormat="false" ht="13" hidden="false" customHeight="true" outlineLevel="0" collapsed="false">
      <c r="A271" s="8" t="s">
        <v>63</v>
      </c>
      <c r="B271" s="18"/>
      <c r="C271" s="9" t="s">
        <v>6160</v>
      </c>
      <c r="D271" s="9" t="s">
        <v>6161</v>
      </c>
      <c r="E271" s="9" t="s">
        <v>6162</v>
      </c>
      <c r="F271" s="18"/>
      <c r="G271" s="9" t="s">
        <v>6163</v>
      </c>
      <c r="H271" s="9" t="s">
        <v>6164</v>
      </c>
      <c r="I271" s="9" t="s">
        <v>6165</v>
      </c>
      <c r="J271" s="9" t="s">
        <v>6166</v>
      </c>
      <c r="K271" s="9" t="s">
        <v>6167</v>
      </c>
      <c r="L271" s="9" t="s">
        <v>6168</v>
      </c>
      <c r="M271" s="9" t="s">
        <v>6169</v>
      </c>
    </row>
    <row r="272" customFormat="false" ht="13" hidden="false" customHeight="true" outlineLevel="0" collapsed="false">
      <c r="A272" s="8"/>
      <c r="B272" s="19"/>
      <c r="C272" s="11" t="s">
        <v>6170</v>
      </c>
      <c r="D272" s="11" t="s">
        <v>6171</v>
      </c>
      <c r="E272" s="11" t="s">
        <v>6172</v>
      </c>
      <c r="F272" s="19"/>
      <c r="G272" s="11" t="s">
        <v>6173</v>
      </c>
      <c r="H272" s="11" t="s">
        <v>6174</v>
      </c>
      <c r="I272" s="11" t="s">
        <v>6175</v>
      </c>
      <c r="J272" s="11" t="s">
        <v>6176</v>
      </c>
      <c r="K272" s="11" t="s">
        <v>6177</v>
      </c>
      <c r="L272" s="11" t="s">
        <v>6178</v>
      </c>
      <c r="M272" s="11" t="s">
        <v>6179</v>
      </c>
    </row>
    <row r="273" customFormat="false" ht="13" hidden="false" customHeight="true" outlineLevel="0" collapsed="false">
      <c r="A273" s="8" t="s">
        <v>82</v>
      </c>
      <c r="B273" s="9" t="s">
        <v>6180</v>
      </c>
      <c r="C273" s="18"/>
      <c r="D273" s="18"/>
      <c r="E273" s="9" t="s">
        <v>6181</v>
      </c>
      <c r="F273" s="9" t="s">
        <v>6182</v>
      </c>
      <c r="G273" s="9" t="s">
        <v>6183</v>
      </c>
      <c r="H273" s="9" t="s">
        <v>6184</v>
      </c>
      <c r="I273" s="18"/>
      <c r="J273" s="9" t="s">
        <v>6185</v>
      </c>
      <c r="K273" s="9" t="s">
        <v>6186</v>
      </c>
      <c r="L273" s="9" t="s">
        <v>6187</v>
      </c>
      <c r="M273" s="9" t="s">
        <v>6188</v>
      </c>
    </row>
    <row r="274" customFormat="false" ht="13" hidden="false" customHeight="true" outlineLevel="0" collapsed="false">
      <c r="A274" s="8"/>
      <c r="B274" s="11" t="s">
        <v>6189</v>
      </c>
      <c r="C274" s="19"/>
      <c r="D274" s="19"/>
      <c r="E274" s="11" t="s">
        <v>6190</v>
      </c>
      <c r="F274" s="11" t="s">
        <v>6191</v>
      </c>
      <c r="G274" s="11" t="s">
        <v>6192</v>
      </c>
      <c r="H274" s="11" t="s">
        <v>6193</v>
      </c>
      <c r="I274" s="19"/>
      <c r="J274" s="11" t="s">
        <v>6194</v>
      </c>
      <c r="K274" s="11" t="s">
        <v>6195</v>
      </c>
      <c r="L274" s="11" t="s">
        <v>6196</v>
      </c>
      <c r="M274" s="11" t="s">
        <v>6197</v>
      </c>
    </row>
    <row r="275" customFormat="false" ht="13" hidden="false" customHeight="true" outlineLevel="0" collapsed="false">
      <c r="A275" s="8" t="s">
        <v>107</v>
      </c>
      <c r="B275" s="9" t="s">
        <v>6198</v>
      </c>
      <c r="C275" s="9" t="s">
        <v>6199</v>
      </c>
      <c r="D275" s="9" t="s">
        <v>6200</v>
      </c>
      <c r="E275" s="9" t="s">
        <v>6201</v>
      </c>
      <c r="F275" s="18"/>
      <c r="G275" s="9" t="s">
        <v>6202</v>
      </c>
      <c r="H275" s="9" t="s">
        <v>6203</v>
      </c>
      <c r="I275" s="9" t="s">
        <v>6204</v>
      </c>
      <c r="J275" s="9" t="s">
        <v>6205</v>
      </c>
      <c r="K275" s="9" t="s">
        <v>6206</v>
      </c>
      <c r="L275" s="9" t="s">
        <v>6207</v>
      </c>
      <c r="M275" s="9" t="s">
        <v>6208</v>
      </c>
    </row>
    <row r="276" customFormat="false" ht="13" hidden="false" customHeight="true" outlineLevel="0" collapsed="false">
      <c r="A276" s="8"/>
      <c r="B276" s="11" t="s">
        <v>6209</v>
      </c>
      <c r="C276" s="11" t="s">
        <v>6210</v>
      </c>
      <c r="D276" s="11" t="s">
        <v>6211</v>
      </c>
      <c r="E276" s="11" t="s">
        <v>6212</v>
      </c>
      <c r="F276" s="19"/>
      <c r="G276" s="11" t="s">
        <v>6213</v>
      </c>
      <c r="H276" s="11" t="s">
        <v>6214</v>
      </c>
      <c r="I276" s="11" t="s">
        <v>6215</v>
      </c>
      <c r="J276" s="11" t="s">
        <v>6216</v>
      </c>
      <c r="K276" s="11" t="s">
        <v>6217</v>
      </c>
      <c r="L276" s="11" t="s">
        <v>6218</v>
      </c>
      <c r="M276" s="11" t="s">
        <v>6219</v>
      </c>
    </row>
    <row r="277" customFormat="false" ht="13" hidden="false" customHeight="true" outlineLevel="0" collapsed="false">
      <c r="A277" s="8" t="s">
        <v>123</v>
      </c>
      <c r="B277" s="9" t="s">
        <v>6220</v>
      </c>
      <c r="C277" s="18"/>
      <c r="D277" s="9" t="s">
        <v>6221</v>
      </c>
      <c r="E277" s="9" t="s">
        <v>6222</v>
      </c>
      <c r="F277" s="9" t="s">
        <v>6223</v>
      </c>
      <c r="G277" s="9" t="s">
        <v>6224</v>
      </c>
      <c r="H277" s="9" t="s">
        <v>6225</v>
      </c>
      <c r="I277" s="9" t="s">
        <v>6226</v>
      </c>
      <c r="J277" s="9" t="s">
        <v>6227</v>
      </c>
      <c r="K277" s="18"/>
      <c r="L277" s="9" t="s">
        <v>6228</v>
      </c>
      <c r="M277" s="9" t="s">
        <v>6229</v>
      </c>
    </row>
    <row r="278" customFormat="false" ht="13" hidden="false" customHeight="true" outlineLevel="0" collapsed="false">
      <c r="A278" s="8"/>
      <c r="B278" s="11" t="s">
        <v>6230</v>
      </c>
      <c r="C278" s="19"/>
      <c r="D278" s="11" t="s">
        <v>6231</v>
      </c>
      <c r="E278" s="11" t="s">
        <v>6232</v>
      </c>
      <c r="F278" s="11" t="s">
        <v>6233</v>
      </c>
      <c r="G278" s="11" t="s">
        <v>6234</v>
      </c>
      <c r="H278" s="11" t="s">
        <v>6235</v>
      </c>
      <c r="I278" s="11" t="s">
        <v>6236</v>
      </c>
      <c r="J278" s="11" t="s">
        <v>6237</v>
      </c>
      <c r="K278" s="19"/>
      <c r="L278" s="11" t="s">
        <v>6238</v>
      </c>
      <c r="M278" s="11" t="s">
        <v>6239</v>
      </c>
    </row>
    <row r="279" customFormat="false" ht="13" hidden="false" customHeight="true" outlineLevel="0" collapsed="false">
      <c r="A279" s="8" t="s">
        <v>147</v>
      </c>
      <c r="B279" s="14" t="s">
        <v>6240</v>
      </c>
      <c r="C279" s="18"/>
      <c r="D279" s="15" t="s">
        <v>6241</v>
      </c>
      <c r="E279" s="9" t="s">
        <v>6242</v>
      </c>
      <c r="F279" s="9" t="s">
        <v>6243</v>
      </c>
      <c r="G279" s="18"/>
      <c r="H279" s="18"/>
      <c r="I279" s="9" t="s">
        <v>6244</v>
      </c>
      <c r="J279" s="9" t="s">
        <v>6245</v>
      </c>
      <c r="K279" s="9" t="s">
        <v>6246</v>
      </c>
      <c r="L279" s="9" t="s">
        <v>6247</v>
      </c>
      <c r="M279" s="9" t="s">
        <v>6248</v>
      </c>
    </row>
    <row r="280" customFormat="false" ht="13" hidden="false" customHeight="true" outlineLevel="0" collapsed="false">
      <c r="A280" s="8"/>
      <c r="B280" s="16" t="s">
        <v>6249</v>
      </c>
      <c r="C280" s="19"/>
      <c r="D280" s="17" t="s">
        <v>6250</v>
      </c>
      <c r="E280" s="11" t="s">
        <v>6251</v>
      </c>
      <c r="F280" s="11" t="s">
        <v>6252</v>
      </c>
      <c r="G280" s="19"/>
      <c r="H280" s="19"/>
      <c r="I280" s="11" t="s">
        <v>6253</v>
      </c>
      <c r="J280" s="11" t="s">
        <v>6254</v>
      </c>
      <c r="K280" s="11" t="s">
        <v>6255</v>
      </c>
      <c r="L280" s="11" t="s">
        <v>6256</v>
      </c>
      <c r="M280" s="11" t="s">
        <v>6257</v>
      </c>
    </row>
    <row r="281" customFormat="false" ht="13" hidden="false" customHeight="true" outlineLevel="0" collapsed="false">
      <c r="A281" s="5" t="s">
        <v>6258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13" hidden="false" customHeight="true" outlineLevel="0" collapsed="false">
      <c r="A282" s="6"/>
      <c r="B282" s="7" t="n">
        <v>1</v>
      </c>
      <c r="C282" s="7" t="n">
        <v>2</v>
      </c>
      <c r="D282" s="7" t="n">
        <v>3</v>
      </c>
      <c r="E282" s="7" t="n">
        <v>4</v>
      </c>
      <c r="F282" s="7" t="n">
        <v>5</v>
      </c>
      <c r="G282" s="7" t="n">
        <v>6</v>
      </c>
      <c r="H282" s="7" t="n">
        <v>7</v>
      </c>
      <c r="I282" s="7" t="n">
        <v>8</v>
      </c>
      <c r="J282" s="7" t="n">
        <v>9</v>
      </c>
      <c r="K282" s="7" t="n">
        <v>10</v>
      </c>
      <c r="L282" s="7" t="n">
        <v>11</v>
      </c>
      <c r="M282" s="7" t="n">
        <v>12</v>
      </c>
    </row>
    <row r="283" customFormat="false" ht="13" hidden="false" customHeight="true" outlineLevel="0" collapsed="false">
      <c r="A283" s="8" t="s">
        <v>1</v>
      </c>
      <c r="B283" s="9" t="s">
        <v>6259</v>
      </c>
      <c r="C283" s="9" t="s">
        <v>6260</v>
      </c>
      <c r="D283" s="9" t="s">
        <v>6261</v>
      </c>
      <c r="E283" s="18"/>
      <c r="F283" s="9" t="s">
        <v>6262</v>
      </c>
      <c r="G283" s="9" t="s">
        <v>6263</v>
      </c>
      <c r="H283" s="9" t="s">
        <v>6264</v>
      </c>
      <c r="I283" s="9" t="s">
        <v>6265</v>
      </c>
      <c r="J283" s="9" t="s">
        <v>6266</v>
      </c>
      <c r="K283" s="18"/>
      <c r="L283" s="9" t="s">
        <v>6267</v>
      </c>
      <c r="M283" s="9" t="s">
        <v>6268</v>
      </c>
    </row>
    <row r="284" customFormat="false" ht="13" hidden="false" customHeight="true" outlineLevel="0" collapsed="false">
      <c r="A284" s="8"/>
      <c r="B284" s="11" t="s">
        <v>6269</v>
      </c>
      <c r="C284" s="11" t="s">
        <v>6270</v>
      </c>
      <c r="D284" s="11" t="s">
        <v>6271</v>
      </c>
      <c r="E284" s="19"/>
      <c r="F284" s="11" t="s">
        <v>6272</v>
      </c>
      <c r="G284" s="11" t="s">
        <v>6273</v>
      </c>
      <c r="H284" s="11" t="s">
        <v>6274</v>
      </c>
      <c r="I284" s="11" t="s">
        <v>6275</v>
      </c>
      <c r="J284" s="11" t="s">
        <v>6276</v>
      </c>
      <c r="K284" s="19"/>
      <c r="L284" s="11" t="s">
        <v>6277</v>
      </c>
      <c r="M284" s="11" t="s">
        <v>6278</v>
      </c>
    </row>
    <row r="285" customFormat="false" ht="13" hidden="false" customHeight="true" outlineLevel="0" collapsed="false">
      <c r="A285" s="8" t="s">
        <v>25</v>
      </c>
      <c r="B285" s="9" t="s">
        <v>6279</v>
      </c>
      <c r="C285" s="9" t="s">
        <v>6280</v>
      </c>
      <c r="D285" s="9" t="s">
        <v>6281</v>
      </c>
      <c r="E285" s="9" t="s">
        <v>6282</v>
      </c>
      <c r="F285" s="9" t="s">
        <v>6283</v>
      </c>
      <c r="G285" s="9" t="s">
        <v>6284</v>
      </c>
      <c r="H285" s="9" t="s">
        <v>6285</v>
      </c>
      <c r="I285" s="9" t="s">
        <v>6286</v>
      </c>
      <c r="J285" s="9" t="s">
        <v>6287</v>
      </c>
      <c r="K285" s="9" t="s">
        <v>6288</v>
      </c>
      <c r="L285" s="9" t="s">
        <v>6289</v>
      </c>
      <c r="M285" s="18"/>
    </row>
    <row r="286" customFormat="false" ht="13" hidden="false" customHeight="true" outlineLevel="0" collapsed="false">
      <c r="A286" s="8"/>
      <c r="B286" s="11" t="s">
        <v>6290</v>
      </c>
      <c r="C286" s="11" t="s">
        <v>6291</v>
      </c>
      <c r="D286" s="11" t="s">
        <v>6292</v>
      </c>
      <c r="E286" s="11" t="s">
        <v>6293</v>
      </c>
      <c r="F286" s="11" t="s">
        <v>6294</v>
      </c>
      <c r="G286" s="11" t="s">
        <v>5089</v>
      </c>
      <c r="H286" s="11" t="s">
        <v>6295</v>
      </c>
      <c r="I286" s="11" t="s">
        <v>6296</v>
      </c>
      <c r="J286" s="11" t="s">
        <v>6297</v>
      </c>
      <c r="K286" s="11" t="s">
        <v>6298</v>
      </c>
      <c r="L286" s="11" t="s">
        <v>6299</v>
      </c>
      <c r="M286" s="19"/>
    </row>
    <row r="287" customFormat="false" ht="13" hidden="false" customHeight="true" outlineLevel="0" collapsed="false">
      <c r="A287" s="8" t="s">
        <v>44</v>
      </c>
      <c r="B287" s="9" t="s">
        <v>6300</v>
      </c>
      <c r="C287" s="9" t="s">
        <v>6301</v>
      </c>
      <c r="D287" s="9" t="s">
        <v>6302</v>
      </c>
      <c r="E287" s="18"/>
      <c r="F287" s="18"/>
      <c r="G287" s="9" t="s">
        <v>6303</v>
      </c>
      <c r="H287" s="9" t="s">
        <v>6304</v>
      </c>
      <c r="I287" s="18"/>
      <c r="J287" s="9" t="s">
        <v>6305</v>
      </c>
      <c r="K287" s="9" t="s">
        <v>6306</v>
      </c>
      <c r="L287" s="9" t="s">
        <v>6307</v>
      </c>
      <c r="M287" s="18"/>
    </row>
    <row r="288" customFormat="false" ht="13" hidden="false" customHeight="true" outlineLevel="0" collapsed="false">
      <c r="A288" s="8"/>
      <c r="B288" s="11" t="s">
        <v>6308</v>
      </c>
      <c r="C288" s="11" t="s">
        <v>6309</v>
      </c>
      <c r="D288" s="11" t="s">
        <v>6310</v>
      </c>
      <c r="E288" s="19"/>
      <c r="F288" s="19"/>
      <c r="G288" s="11" t="s">
        <v>6311</v>
      </c>
      <c r="H288" s="11" t="s">
        <v>6312</v>
      </c>
      <c r="I288" s="19"/>
      <c r="J288" s="11" t="s">
        <v>6313</v>
      </c>
      <c r="K288" s="11" t="s">
        <v>6314</v>
      </c>
      <c r="L288" s="11" t="s">
        <v>6315</v>
      </c>
      <c r="M288" s="19"/>
    </row>
    <row r="289" customFormat="false" ht="13" hidden="false" customHeight="true" outlineLevel="0" collapsed="false">
      <c r="A289" s="8" t="s">
        <v>63</v>
      </c>
      <c r="B289" s="9" t="s">
        <v>6316</v>
      </c>
      <c r="C289" s="9" t="s">
        <v>6317</v>
      </c>
      <c r="D289" s="18"/>
      <c r="E289" s="9" t="s">
        <v>6318</v>
      </c>
      <c r="F289" s="18"/>
      <c r="G289" s="18"/>
      <c r="H289" s="18"/>
      <c r="I289" s="9" t="s">
        <v>6319</v>
      </c>
      <c r="J289" s="9" t="s">
        <v>6320</v>
      </c>
      <c r="K289" s="18"/>
      <c r="L289" s="18"/>
      <c r="M289" s="18"/>
    </row>
    <row r="290" customFormat="false" ht="13" hidden="false" customHeight="true" outlineLevel="0" collapsed="false">
      <c r="A290" s="8"/>
      <c r="B290" s="11" t="s">
        <v>6321</v>
      </c>
      <c r="C290" s="11" t="s">
        <v>6322</v>
      </c>
      <c r="D290" s="19"/>
      <c r="E290" s="11" t="s">
        <v>6323</v>
      </c>
      <c r="F290" s="19"/>
      <c r="G290" s="19"/>
      <c r="H290" s="19"/>
      <c r="I290" s="11" t="s">
        <v>6324</v>
      </c>
      <c r="J290" s="11" t="s">
        <v>6325</v>
      </c>
      <c r="K290" s="19"/>
      <c r="L290" s="19"/>
      <c r="M290" s="19"/>
    </row>
    <row r="291" customFormat="false" ht="13" hidden="false" customHeight="true" outlineLevel="0" collapsed="false">
      <c r="A291" s="8" t="s">
        <v>82</v>
      </c>
      <c r="B291" s="9" t="s">
        <v>6326</v>
      </c>
      <c r="C291" s="9" t="s">
        <v>6327</v>
      </c>
      <c r="D291" s="9" t="s">
        <v>6328</v>
      </c>
      <c r="E291" s="9" t="s">
        <v>6329</v>
      </c>
      <c r="F291" s="18"/>
      <c r="G291" s="9" t="s">
        <v>6330</v>
      </c>
      <c r="H291" s="18"/>
      <c r="I291" s="18"/>
      <c r="J291" s="9" t="s">
        <v>6331</v>
      </c>
      <c r="K291" s="18"/>
      <c r="L291" s="9" t="s">
        <v>6332</v>
      </c>
      <c r="M291" s="9" t="s">
        <v>6333</v>
      </c>
    </row>
    <row r="292" customFormat="false" ht="13" hidden="false" customHeight="true" outlineLevel="0" collapsed="false">
      <c r="A292" s="8"/>
      <c r="B292" s="11" t="s">
        <v>6334</v>
      </c>
      <c r="C292" s="11" t="s">
        <v>6335</v>
      </c>
      <c r="D292" s="11" t="s">
        <v>6336</v>
      </c>
      <c r="E292" s="11" t="s">
        <v>6337</v>
      </c>
      <c r="F292" s="19"/>
      <c r="G292" s="11" t="s">
        <v>6338</v>
      </c>
      <c r="H292" s="19"/>
      <c r="I292" s="19"/>
      <c r="J292" s="11" t="s">
        <v>6339</v>
      </c>
      <c r="K292" s="19"/>
      <c r="L292" s="11" t="s">
        <v>6340</v>
      </c>
      <c r="M292" s="11" t="s">
        <v>6341</v>
      </c>
    </row>
    <row r="293" customFormat="false" ht="13" hidden="false" customHeight="true" outlineLevel="0" collapsed="false">
      <c r="A293" s="8" t="s">
        <v>107</v>
      </c>
      <c r="B293" s="9" t="s">
        <v>6342</v>
      </c>
      <c r="C293" s="9" t="s">
        <v>6343</v>
      </c>
      <c r="D293" s="9" t="s">
        <v>6344</v>
      </c>
      <c r="E293" s="18"/>
      <c r="F293" s="9" t="s">
        <v>6345</v>
      </c>
      <c r="G293" s="9" t="s">
        <v>6346</v>
      </c>
      <c r="H293" s="18"/>
      <c r="I293" s="9" t="s">
        <v>6347</v>
      </c>
      <c r="J293" s="18"/>
      <c r="K293" s="18"/>
      <c r="L293" s="9" t="s">
        <v>6348</v>
      </c>
      <c r="M293" s="18"/>
    </row>
    <row r="294" customFormat="false" ht="13" hidden="false" customHeight="true" outlineLevel="0" collapsed="false">
      <c r="A294" s="8"/>
      <c r="B294" s="11" t="s">
        <v>6349</v>
      </c>
      <c r="C294" s="11" t="s">
        <v>6350</v>
      </c>
      <c r="D294" s="11" t="s">
        <v>6351</v>
      </c>
      <c r="E294" s="19"/>
      <c r="F294" s="11" t="s">
        <v>6352</v>
      </c>
      <c r="G294" s="11" t="s">
        <v>6353</v>
      </c>
      <c r="H294" s="19"/>
      <c r="I294" s="11" t="s">
        <v>6354</v>
      </c>
      <c r="J294" s="19"/>
      <c r="K294" s="19"/>
      <c r="L294" s="11" t="s">
        <v>6355</v>
      </c>
      <c r="M294" s="19"/>
    </row>
    <row r="295" customFormat="false" ht="13" hidden="false" customHeight="true" outlineLevel="0" collapsed="false">
      <c r="A295" s="8" t="s">
        <v>123</v>
      </c>
      <c r="B295" s="9" t="s">
        <v>6356</v>
      </c>
      <c r="C295" s="9" t="s">
        <v>6357</v>
      </c>
      <c r="D295" s="9" t="s">
        <v>6358</v>
      </c>
      <c r="E295" s="9" t="s">
        <v>6359</v>
      </c>
      <c r="F295" s="18"/>
      <c r="G295" s="9" t="s">
        <v>6360</v>
      </c>
      <c r="H295" s="9" t="s">
        <v>6361</v>
      </c>
      <c r="I295" s="9" t="s">
        <v>6362</v>
      </c>
      <c r="J295" s="18"/>
      <c r="K295" s="18"/>
      <c r="L295" s="9" t="s">
        <v>6363</v>
      </c>
      <c r="M295" s="9" t="s">
        <v>6364</v>
      </c>
    </row>
    <row r="296" customFormat="false" ht="13" hidden="false" customHeight="true" outlineLevel="0" collapsed="false">
      <c r="A296" s="8"/>
      <c r="B296" s="11" t="s">
        <v>6365</v>
      </c>
      <c r="C296" s="11" t="s">
        <v>6366</v>
      </c>
      <c r="D296" s="11" t="s">
        <v>6367</v>
      </c>
      <c r="E296" s="11" t="s">
        <v>6368</v>
      </c>
      <c r="F296" s="19"/>
      <c r="G296" s="11" t="s">
        <v>6369</v>
      </c>
      <c r="H296" s="11" t="s">
        <v>6370</v>
      </c>
      <c r="I296" s="11" t="s">
        <v>6371</v>
      </c>
      <c r="J296" s="19"/>
      <c r="K296" s="19"/>
      <c r="L296" s="11" t="s">
        <v>6372</v>
      </c>
      <c r="M296" s="11" t="s">
        <v>6373</v>
      </c>
    </row>
    <row r="297" customFormat="false" ht="13" hidden="false" customHeight="true" outlineLevel="0" collapsed="false">
      <c r="A297" s="8" t="s">
        <v>147</v>
      </c>
      <c r="B297" s="9" t="s">
        <v>6374</v>
      </c>
      <c r="C297" s="9" t="s">
        <v>6375</v>
      </c>
      <c r="D297" s="9" t="s">
        <v>6376</v>
      </c>
      <c r="E297" s="9" t="s">
        <v>6377</v>
      </c>
      <c r="F297" s="18"/>
      <c r="G297" s="18"/>
      <c r="H297" s="18"/>
      <c r="I297" s="9" t="s">
        <v>6378</v>
      </c>
      <c r="J297" s="18"/>
      <c r="K297" s="18"/>
      <c r="L297" s="9" t="s">
        <v>6379</v>
      </c>
      <c r="M297" s="9" t="s">
        <v>6380</v>
      </c>
    </row>
    <row r="298" customFormat="false" ht="13" hidden="false" customHeight="true" outlineLevel="0" collapsed="false">
      <c r="A298" s="8"/>
      <c r="B298" s="11" t="s">
        <v>6381</v>
      </c>
      <c r="C298" s="11" t="s">
        <v>6382</v>
      </c>
      <c r="D298" s="11" t="s">
        <v>6383</v>
      </c>
      <c r="E298" s="11" t="s">
        <v>6384</v>
      </c>
      <c r="F298" s="19"/>
      <c r="G298" s="19"/>
      <c r="H298" s="19"/>
      <c r="I298" s="11" t="s">
        <v>6385</v>
      </c>
      <c r="J298" s="19"/>
      <c r="K298" s="19"/>
      <c r="L298" s="11" t="s">
        <v>6386</v>
      </c>
      <c r="M298" s="11" t="s">
        <v>6373</v>
      </c>
    </row>
    <row r="300" customFormat="false" ht="13" hidden="false" customHeight="true" outlineLevel="0" collapsed="false">
      <c r="A300" s="5" t="s">
        <v>6387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</row>
    <row r="301" customFormat="false" ht="13" hidden="false" customHeight="true" outlineLevel="0" collapsed="false">
      <c r="A301" s="6"/>
      <c r="B301" s="7" t="n">
        <v>1</v>
      </c>
      <c r="C301" s="7" t="n">
        <v>2</v>
      </c>
      <c r="D301" s="7" t="n">
        <v>3</v>
      </c>
      <c r="E301" s="7" t="n">
        <v>4</v>
      </c>
      <c r="F301" s="7" t="n">
        <v>5</v>
      </c>
      <c r="G301" s="7" t="n">
        <v>6</v>
      </c>
      <c r="H301" s="7" t="n">
        <v>7</v>
      </c>
      <c r="I301" s="7" t="n">
        <v>8</v>
      </c>
      <c r="J301" s="7" t="n">
        <v>9</v>
      </c>
      <c r="K301" s="7" t="n">
        <v>10</v>
      </c>
      <c r="L301" s="7" t="n">
        <v>11</v>
      </c>
      <c r="M301" s="7" t="n">
        <v>12</v>
      </c>
    </row>
    <row r="302" customFormat="false" ht="13" hidden="false" customHeight="true" outlineLevel="0" collapsed="false">
      <c r="A302" s="8" t="s">
        <v>1</v>
      </c>
      <c r="B302" s="9" t="s">
        <v>6388</v>
      </c>
      <c r="C302" s="9" t="s">
        <v>6389</v>
      </c>
      <c r="D302" s="9" t="s">
        <v>6390</v>
      </c>
      <c r="E302" s="9" t="s">
        <v>6391</v>
      </c>
      <c r="F302" s="9" t="s">
        <v>6392</v>
      </c>
      <c r="G302" s="9" t="s">
        <v>6393</v>
      </c>
      <c r="H302" s="9" t="s">
        <v>6394</v>
      </c>
      <c r="I302" s="9" t="s">
        <v>6395</v>
      </c>
      <c r="J302" s="9" t="s">
        <v>6396</v>
      </c>
      <c r="K302" s="9" t="s">
        <v>6397</v>
      </c>
      <c r="L302" s="9" t="s">
        <v>6398</v>
      </c>
      <c r="M302" s="9" t="s">
        <v>6399</v>
      </c>
    </row>
    <row r="303" customFormat="false" ht="13" hidden="false" customHeight="true" outlineLevel="0" collapsed="false">
      <c r="A303" s="8"/>
      <c r="B303" s="11" t="s">
        <v>6400</v>
      </c>
      <c r="C303" s="11" t="s">
        <v>6401</v>
      </c>
      <c r="D303" s="11" t="s">
        <v>6402</v>
      </c>
      <c r="E303" s="11" t="s">
        <v>6403</v>
      </c>
      <c r="F303" s="11" t="s">
        <v>6404</v>
      </c>
      <c r="G303" s="11" t="s">
        <v>6405</v>
      </c>
      <c r="H303" s="11" t="s">
        <v>6406</v>
      </c>
      <c r="I303" s="11" t="s">
        <v>6407</v>
      </c>
      <c r="J303" s="11" t="s">
        <v>6408</v>
      </c>
      <c r="K303" s="11" t="s">
        <v>6409</v>
      </c>
      <c r="L303" s="11" t="s">
        <v>6410</v>
      </c>
      <c r="M303" s="11" t="s">
        <v>6411</v>
      </c>
    </row>
    <row r="304" customFormat="false" ht="13" hidden="false" customHeight="true" outlineLevel="0" collapsed="false">
      <c r="A304" s="8" t="s">
        <v>25</v>
      </c>
      <c r="B304" s="9" t="s">
        <v>6412</v>
      </c>
      <c r="C304" s="9" t="s">
        <v>6413</v>
      </c>
      <c r="D304" s="9" t="s">
        <v>6414</v>
      </c>
      <c r="E304" s="9" t="s">
        <v>6415</v>
      </c>
      <c r="F304" s="9" t="s">
        <v>6416</v>
      </c>
      <c r="G304" s="9" t="s">
        <v>6417</v>
      </c>
      <c r="H304" s="9" t="s">
        <v>6418</v>
      </c>
      <c r="I304" s="9" t="s">
        <v>6419</v>
      </c>
      <c r="J304" s="9" t="s">
        <v>6420</v>
      </c>
      <c r="K304" s="9" t="s">
        <v>6421</v>
      </c>
      <c r="L304" s="9" t="s">
        <v>6422</v>
      </c>
      <c r="M304" s="9" t="s">
        <v>6423</v>
      </c>
    </row>
    <row r="305" customFormat="false" ht="13" hidden="false" customHeight="true" outlineLevel="0" collapsed="false">
      <c r="A305" s="8"/>
      <c r="B305" s="11" t="s">
        <v>6424</v>
      </c>
      <c r="C305" s="11" t="s">
        <v>6425</v>
      </c>
      <c r="D305" s="11" t="s">
        <v>6426</v>
      </c>
      <c r="E305" s="11" t="s">
        <v>6427</v>
      </c>
      <c r="F305" s="11" t="s">
        <v>6428</v>
      </c>
      <c r="G305" s="11" t="s">
        <v>6429</v>
      </c>
      <c r="H305" s="11" t="s">
        <v>6430</v>
      </c>
      <c r="I305" s="11" t="s">
        <v>6431</v>
      </c>
      <c r="J305" s="11" t="s">
        <v>6432</v>
      </c>
      <c r="K305" s="11" t="s">
        <v>6433</v>
      </c>
      <c r="L305" s="11" t="s">
        <v>6434</v>
      </c>
      <c r="M305" s="11" t="s">
        <v>6435</v>
      </c>
    </row>
    <row r="306" customFormat="false" ht="13" hidden="false" customHeight="true" outlineLevel="0" collapsed="false">
      <c r="A306" s="8" t="s">
        <v>44</v>
      </c>
      <c r="B306" s="9" t="s">
        <v>6436</v>
      </c>
      <c r="C306" s="9" t="s">
        <v>6437</v>
      </c>
      <c r="D306" s="9" t="s">
        <v>6438</v>
      </c>
      <c r="E306" s="9" t="s">
        <v>6439</v>
      </c>
      <c r="F306" s="9" t="s">
        <v>6440</v>
      </c>
      <c r="G306" s="9" t="s">
        <v>6441</v>
      </c>
      <c r="H306" s="9" t="s">
        <v>6442</v>
      </c>
      <c r="I306" s="9" t="s">
        <v>6443</v>
      </c>
      <c r="J306" s="9" t="s">
        <v>6444</v>
      </c>
      <c r="K306" s="9" t="s">
        <v>6445</v>
      </c>
      <c r="L306" s="9" t="s">
        <v>6446</v>
      </c>
      <c r="M306" s="9" t="s">
        <v>6447</v>
      </c>
    </row>
    <row r="307" customFormat="false" ht="13" hidden="false" customHeight="true" outlineLevel="0" collapsed="false">
      <c r="A307" s="8"/>
      <c r="B307" s="11" t="s">
        <v>6448</v>
      </c>
      <c r="C307" s="11" t="s">
        <v>6449</v>
      </c>
      <c r="D307" s="11" t="s">
        <v>6450</v>
      </c>
      <c r="E307" s="11" t="s">
        <v>6451</v>
      </c>
      <c r="F307" s="11" t="s">
        <v>6452</v>
      </c>
      <c r="G307" s="11" t="s">
        <v>6453</v>
      </c>
      <c r="H307" s="11" t="s">
        <v>6454</v>
      </c>
      <c r="I307" s="11" t="s">
        <v>6455</v>
      </c>
      <c r="J307" s="11" t="s">
        <v>6456</v>
      </c>
      <c r="K307" s="11" t="s">
        <v>6457</v>
      </c>
      <c r="L307" s="11" t="s">
        <v>6458</v>
      </c>
      <c r="M307" s="11" t="s">
        <v>6459</v>
      </c>
    </row>
    <row r="308" customFormat="false" ht="13" hidden="false" customHeight="true" outlineLevel="0" collapsed="false">
      <c r="A308" s="8" t="s">
        <v>63</v>
      </c>
      <c r="B308" s="18"/>
      <c r="C308" s="9" t="s">
        <v>6460</v>
      </c>
      <c r="D308" s="9" t="s">
        <v>6461</v>
      </c>
      <c r="E308" s="9" t="s">
        <v>6462</v>
      </c>
      <c r="F308" s="9" t="s">
        <v>6463</v>
      </c>
      <c r="G308" s="9" t="s">
        <v>6464</v>
      </c>
      <c r="H308" s="9" t="s">
        <v>6465</v>
      </c>
      <c r="I308" s="9" t="s">
        <v>6466</v>
      </c>
      <c r="J308" s="9" t="s">
        <v>6467</v>
      </c>
      <c r="K308" s="9" t="s">
        <v>6468</v>
      </c>
      <c r="L308" s="9" t="s">
        <v>6469</v>
      </c>
      <c r="M308" s="9" t="s">
        <v>6470</v>
      </c>
    </row>
    <row r="309" customFormat="false" ht="13" hidden="false" customHeight="true" outlineLevel="0" collapsed="false">
      <c r="A309" s="8"/>
      <c r="B309" s="19"/>
      <c r="C309" s="11" t="s">
        <v>6471</v>
      </c>
      <c r="D309" s="11" t="s">
        <v>6472</v>
      </c>
      <c r="E309" s="11" t="s">
        <v>6473</v>
      </c>
      <c r="F309" s="11" t="s">
        <v>6474</v>
      </c>
      <c r="G309" s="11" t="s">
        <v>6475</v>
      </c>
      <c r="H309" s="11" t="s">
        <v>6476</v>
      </c>
      <c r="I309" s="11" t="s">
        <v>6477</v>
      </c>
      <c r="J309" s="11" t="s">
        <v>6478</v>
      </c>
      <c r="K309" s="11" t="s">
        <v>6479</v>
      </c>
      <c r="L309" s="11" t="s">
        <v>6480</v>
      </c>
      <c r="M309" s="11" t="s">
        <v>6481</v>
      </c>
    </row>
    <row r="310" customFormat="false" ht="13" hidden="false" customHeight="true" outlineLevel="0" collapsed="false">
      <c r="A310" s="8" t="s">
        <v>82</v>
      </c>
      <c r="B310" s="9" t="s">
        <v>6482</v>
      </c>
      <c r="C310" s="9" t="s">
        <v>6483</v>
      </c>
      <c r="D310" s="9" t="s">
        <v>6484</v>
      </c>
      <c r="E310" s="9" t="s">
        <v>6485</v>
      </c>
      <c r="F310" s="9" t="s">
        <v>6486</v>
      </c>
      <c r="G310" s="9" t="s">
        <v>6487</v>
      </c>
      <c r="H310" s="9" t="s">
        <v>6488</v>
      </c>
      <c r="I310" s="9" t="s">
        <v>6489</v>
      </c>
      <c r="J310" s="9" t="s">
        <v>6490</v>
      </c>
      <c r="K310" s="9" t="s">
        <v>6491</v>
      </c>
      <c r="L310" s="9" t="s">
        <v>6492</v>
      </c>
      <c r="M310" s="9" t="s">
        <v>6493</v>
      </c>
    </row>
    <row r="311" customFormat="false" ht="13" hidden="false" customHeight="true" outlineLevel="0" collapsed="false">
      <c r="A311" s="8"/>
      <c r="B311" s="11" t="s">
        <v>6494</v>
      </c>
      <c r="C311" s="11" t="s">
        <v>6495</v>
      </c>
      <c r="D311" s="11" t="s">
        <v>6496</v>
      </c>
      <c r="E311" s="11" t="s">
        <v>6497</v>
      </c>
      <c r="F311" s="11" t="s">
        <v>6498</v>
      </c>
      <c r="G311" s="11" t="s">
        <v>6499</v>
      </c>
      <c r="H311" s="11" t="s">
        <v>6500</v>
      </c>
      <c r="I311" s="11" t="s">
        <v>6501</v>
      </c>
      <c r="J311" s="11" t="s">
        <v>6502</v>
      </c>
      <c r="K311" s="11" t="s">
        <v>6503</v>
      </c>
      <c r="L311" s="11" t="s">
        <v>6504</v>
      </c>
      <c r="M311" s="11" t="s">
        <v>6505</v>
      </c>
    </row>
    <row r="312" customFormat="false" ht="13" hidden="false" customHeight="true" outlineLevel="0" collapsed="false">
      <c r="A312" s="8" t="s">
        <v>107</v>
      </c>
      <c r="B312" s="9" t="s">
        <v>6506</v>
      </c>
      <c r="C312" s="9" t="s">
        <v>6507</v>
      </c>
      <c r="D312" s="9" t="s">
        <v>6508</v>
      </c>
      <c r="E312" s="9" t="s">
        <v>6509</v>
      </c>
      <c r="F312" s="9" t="s">
        <v>6510</v>
      </c>
      <c r="G312" s="9" t="s">
        <v>6511</v>
      </c>
      <c r="H312" s="9" t="s">
        <v>6512</v>
      </c>
      <c r="I312" s="9" t="s">
        <v>6513</v>
      </c>
      <c r="J312" s="9" t="s">
        <v>6514</v>
      </c>
      <c r="K312" s="9" t="s">
        <v>6515</v>
      </c>
      <c r="L312" s="9" t="s">
        <v>6516</v>
      </c>
      <c r="M312" s="9" t="s">
        <v>6517</v>
      </c>
    </row>
    <row r="313" customFormat="false" ht="13" hidden="false" customHeight="true" outlineLevel="0" collapsed="false">
      <c r="A313" s="8"/>
      <c r="B313" s="11" t="s">
        <v>6518</v>
      </c>
      <c r="C313" s="11" t="s">
        <v>6519</v>
      </c>
      <c r="D313" s="11" t="s">
        <v>6520</v>
      </c>
      <c r="E313" s="11" t="s">
        <v>6521</v>
      </c>
      <c r="F313" s="11" t="s">
        <v>6522</v>
      </c>
      <c r="G313" s="11" t="s">
        <v>6523</v>
      </c>
      <c r="H313" s="11" t="s">
        <v>6524</v>
      </c>
      <c r="I313" s="11" t="s">
        <v>6525</v>
      </c>
      <c r="J313" s="11" t="s">
        <v>6526</v>
      </c>
      <c r="K313" s="11" t="s">
        <v>6527</v>
      </c>
      <c r="L313" s="11" t="s">
        <v>6528</v>
      </c>
      <c r="M313" s="11" t="s">
        <v>6529</v>
      </c>
    </row>
    <row r="314" customFormat="false" ht="13" hidden="false" customHeight="true" outlineLevel="0" collapsed="false">
      <c r="A314" s="8" t="s">
        <v>123</v>
      </c>
      <c r="B314" s="9" t="s">
        <v>6530</v>
      </c>
      <c r="C314" s="9" t="s">
        <v>6531</v>
      </c>
      <c r="D314" s="9" t="s">
        <v>6532</v>
      </c>
      <c r="E314" s="9" t="s">
        <v>6533</v>
      </c>
      <c r="F314" s="9" t="s">
        <v>6534</v>
      </c>
      <c r="G314" s="9" t="s">
        <v>6535</v>
      </c>
      <c r="H314" s="9" t="s">
        <v>6536</v>
      </c>
      <c r="I314" s="9" t="s">
        <v>6537</v>
      </c>
      <c r="J314" s="9" t="s">
        <v>6538</v>
      </c>
      <c r="K314" s="9" t="s">
        <v>6539</v>
      </c>
      <c r="L314" s="9" t="s">
        <v>6540</v>
      </c>
      <c r="M314" s="9" t="s">
        <v>6541</v>
      </c>
    </row>
    <row r="315" customFormat="false" ht="13" hidden="false" customHeight="true" outlineLevel="0" collapsed="false">
      <c r="A315" s="8"/>
      <c r="B315" s="11" t="s">
        <v>6542</v>
      </c>
      <c r="C315" s="11" t="s">
        <v>6543</v>
      </c>
      <c r="D315" s="11" t="s">
        <v>6544</v>
      </c>
      <c r="E315" s="11" t="s">
        <v>6545</v>
      </c>
      <c r="F315" s="11" t="s">
        <v>6546</v>
      </c>
      <c r="G315" s="11" t="s">
        <v>6547</v>
      </c>
      <c r="H315" s="11" t="s">
        <v>6548</v>
      </c>
      <c r="I315" s="11" t="s">
        <v>6549</v>
      </c>
      <c r="J315" s="11" t="s">
        <v>6550</v>
      </c>
      <c r="K315" s="11" t="s">
        <v>6551</v>
      </c>
      <c r="L315" s="11" t="s">
        <v>6552</v>
      </c>
      <c r="M315" s="11" t="s">
        <v>6553</v>
      </c>
    </row>
    <row r="316" customFormat="false" ht="13" hidden="false" customHeight="true" outlineLevel="0" collapsed="false">
      <c r="A316" s="8" t="s">
        <v>147</v>
      </c>
      <c r="B316" s="9" t="s">
        <v>6554</v>
      </c>
      <c r="C316" s="9" t="s">
        <v>6555</v>
      </c>
      <c r="D316" s="9" t="s">
        <v>6556</v>
      </c>
      <c r="E316" s="9" t="s">
        <v>6557</v>
      </c>
      <c r="F316" s="9" t="s">
        <v>6558</v>
      </c>
      <c r="G316" s="9" t="s">
        <v>6559</v>
      </c>
      <c r="H316" s="9" t="s">
        <v>6560</v>
      </c>
      <c r="I316" s="9" t="s">
        <v>6561</v>
      </c>
      <c r="J316" s="9" t="s">
        <v>6562</v>
      </c>
      <c r="K316" s="9" t="s">
        <v>6563</v>
      </c>
      <c r="L316" s="9" t="s">
        <v>6564</v>
      </c>
      <c r="M316" s="9" t="s">
        <v>6565</v>
      </c>
    </row>
    <row r="317" customFormat="false" ht="13" hidden="false" customHeight="true" outlineLevel="0" collapsed="false">
      <c r="A317" s="8"/>
      <c r="B317" s="11" t="s">
        <v>6566</v>
      </c>
      <c r="C317" s="11" t="s">
        <v>6567</v>
      </c>
      <c r="D317" s="11" t="s">
        <v>6568</v>
      </c>
      <c r="E317" s="11" t="s">
        <v>6569</v>
      </c>
      <c r="F317" s="11" t="s">
        <v>6570</v>
      </c>
      <c r="G317" s="11" t="s">
        <v>6571</v>
      </c>
      <c r="H317" s="11" t="s">
        <v>6572</v>
      </c>
      <c r="I317" s="11" t="s">
        <v>6573</v>
      </c>
      <c r="J317" s="11" t="s">
        <v>6574</v>
      </c>
      <c r="K317" s="11" t="s">
        <v>6575</v>
      </c>
      <c r="L317" s="11" t="s">
        <v>6576</v>
      </c>
      <c r="M317" s="11" t="s">
        <v>6577</v>
      </c>
    </row>
    <row r="319" customFormat="false" ht="13" hidden="false" customHeight="true" outlineLevel="0" collapsed="false">
      <c r="A319" s="5" t="s">
        <v>6578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3" hidden="false" customHeight="true" outlineLevel="0" collapsed="false">
      <c r="A320" s="6"/>
      <c r="B320" s="7" t="n">
        <v>1</v>
      </c>
      <c r="C320" s="7" t="n">
        <v>2</v>
      </c>
      <c r="D320" s="7" t="n">
        <v>3</v>
      </c>
      <c r="E320" s="7" t="n">
        <v>4</v>
      </c>
      <c r="F320" s="7" t="n">
        <v>5</v>
      </c>
      <c r="G320" s="7" t="n">
        <v>6</v>
      </c>
      <c r="H320" s="7" t="n">
        <v>7</v>
      </c>
      <c r="I320" s="7" t="n">
        <v>8</v>
      </c>
      <c r="J320" s="7" t="n">
        <v>9</v>
      </c>
      <c r="K320" s="7" t="n">
        <v>10</v>
      </c>
      <c r="L320" s="7" t="n">
        <v>11</v>
      </c>
      <c r="M320" s="7" t="n">
        <v>12</v>
      </c>
    </row>
    <row r="321" customFormat="false" ht="13" hidden="false" customHeight="true" outlineLevel="0" collapsed="false">
      <c r="A321" s="8" t="s">
        <v>1</v>
      </c>
      <c r="B321" s="9" t="s">
        <v>6579</v>
      </c>
      <c r="C321" s="9" t="s">
        <v>6580</v>
      </c>
      <c r="D321" s="9" t="s">
        <v>6581</v>
      </c>
      <c r="E321" s="9" t="s">
        <v>6582</v>
      </c>
      <c r="F321" s="9" t="s">
        <v>6583</v>
      </c>
      <c r="G321" s="9" t="s">
        <v>6584</v>
      </c>
      <c r="H321" s="9" t="s">
        <v>6585</v>
      </c>
      <c r="I321" s="9" t="s">
        <v>6586</v>
      </c>
      <c r="J321" s="9" t="s">
        <v>6587</v>
      </c>
      <c r="K321" s="9" t="s">
        <v>6588</v>
      </c>
      <c r="L321" s="9" t="s">
        <v>6589</v>
      </c>
      <c r="M321" s="9" t="s">
        <v>6590</v>
      </c>
    </row>
    <row r="322" customFormat="false" ht="13" hidden="false" customHeight="true" outlineLevel="0" collapsed="false">
      <c r="A322" s="8"/>
      <c r="B322" s="11" t="s">
        <v>6591</v>
      </c>
      <c r="C322" s="11" t="s">
        <v>6592</v>
      </c>
      <c r="D322" s="11" t="s">
        <v>6593</v>
      </c>
      <c r="E322" s="11" t="s">
        <v>6594</v>
      </c>
      <c r="F322" s="11" t="s">
        <v>6595</v>
      </c>
      <c r="G322" s="11" t="s">
        <v>6596</v>
      </c>
      <c r="H322" s="11" t="s">
        <v>6597</v>
      </c>
      <c r="I322" s="11" t="s">
        <v>6598</v>
      </c>
      <c r="J322" s="11" t="s">
        <v>6599</v>
      </c>
      <c r="K322" s="11" t="s">
        <v>6600</v>
      </c>
      <c r="L322" s="11" t="s">
        <v>6601</v>
      </c>
      <c r="M322" s="11" t="s">
        <v>6602</v>
      </c>
    </row>
    <row r="323" customFormat="false" ht="13" hidden="false" customHeight="true" outlineLevel="0" collapsed="false">
      <c r="A323" s="8" t="s">
        <v>25</v>
      </c>
      <c r="B323" s="9" t="s">
        <v>6603</v>
      </c>
      <c r="C323" s="9" t="s">
        <v>6604</v>
      </c>
      <c r="D323" s="9" t="s">
        <v>6605</v>
      </c>
      <c r="E323" s="9" t="s">
        <v>6606</v>
      </c>
      <c r="F323" s="9" t="s">
        <v>6607</v>
      </c>
      <c r="G323" s="9" t="s">
        <v>6608</v>
      </c>
      <c r="H323" s="9" t="s">
        <v>6609</v>
      </c>
      <c r="I323" s="9" t="s">
        <v>6610</v>
      </c>
      <c r="J323" s="9" t="s">
        <v>6611</v>
      </c>
      <c r="K323" s="9" t="s">
        <v>6612</v>
      </c>
      <c r="L323" s="9" t="s">
        <v>6613</v>
      </c>
      <c r="M323" s="9" t="s">
        <v>6614</v>
      </c>
    </row>
    <row r="324" customFormat="false" ht="13" hidden="false" customHeight="true" outlineLevel="0" collapsed="false">
      <c r="A324" s="8"/>
      <c r="B324" s="11" t="s">
        <v>6615</v>
      </c>
      <c r="C324" s="11" t="s">
        <v>6616</v>
      </c>
      <c r="D324" s="11" t="s">
        <v>6617</v>
      </c>
      <c r="E324" s="11" t="s">
        <v>6618</v>
      </c>
      <c r="F324" s="11" t="s">
        <v>6619</v>
      </c>
      <c r="G324" s="11" t="s">
        <v>6620</v>
      </c>
      <c r="H324" s="11" t="s">
        <v>6621</v>
      </c>
      <c r="I324" s="11" t="s">
        <v>6622</v>
      </c>
      <c r="J324" s="11" t="s">
        <v>6623</v>
      </c>
      <c r="K324" s="11" t="s">
        <v>6624</v>
      </c>
      <c r="L324" s="11" t="s">
        <v>6625</v>
      </c>
      <c r="M324" s="11" t="s">
        <v>6626</v>
      </c>
    </row>
    <row r="325" customFormat="false" ht="13" hidden="false" customHeight="true" outlineLevel="0" collapsed="false">
      <c r="A325" s="8" t="s">
        <v>44</v>
      </c>
      <c r="B325" s="9" t="s">
        <v>6627</v>
      </c>
      <c r="C325" s="9" t="s">
        <v>6628</v>
      </c>
      <c r="D325" s="9" t="s">
        <v>6629</v>
      </c>
      <c r="E325" s="9" t="s">
        <v>6630</v>
      </c>
      <c r="F325" s="9" t="s">
        <v>6631</v>
      </c>
      <c r="G325" s="9" t="s">
        <v>6632</v>
      </c>
      <c r="H325" s="9" t="s">
        <v>6633</v>
      </c>
      <c r="I325" s="9" t="s">
        <v>6634</v>
      </c>
      <c r="J325" s="9" t="s">
        <v>6635</v>
      </c>
      <c r="K325" s="9" t="s">
        <v>6636</v>
      </c>
      <c r="L325" s="9" t="s">
        <v>6637</v>
      </c>
      <c r="M325" s="9" t="s">
        <v>6638</v>
      </c>
    </row>
    <row r="326" customFormat="false" ht="13" hidden="false" customHeight="true" outlineLevel="0" collapsed="false">
      <c r="A326" s="8"/>
      <c r="B326" s="11" t="s">
        <v>6639</v>
      </c>
      <c r="C326" s="11" t="s">
        <v>6640</v>
      </c>
      <c r="D326" s="11" t="s">
        <v>6641</v>
      </c>
      <c r="E326" s="11" t="s">
        <v>6642</v>
      </c>
      <c r="F326" s="11" t="s">
        <v>6643</v>
      </c>
      <c r="G326" s="11" t="s">
        <v>6644</v>
      </c>
      <c r="H326" s="11" t="s">
        <v>6645</v>
      </c>
      <c r="I326" s="11" t="s">
        <v>6646</v>
      </c>
      <c r="J326" s="11" t="s">
        <v>6647</v>
      </c>
      <c r="K326" s="11" t="s">
        <v>6648</v>
      </c>
      <c r="L326" s="11" t="s">
        <v>6649</v>
      </c>
      <c r="M326" s="11" t="s">
        <v>6650</v>
      </c>
    </row>
    <row r="327" customFormat="false" ht="13" hidden="false" customHeight="true" outlineLevel="0" collapsed="false">
      <c r="A327" s="8" t="s">
        <v>63</v>
      </c>
      <c r="B327" s="9" t="s">
        <v>6651</v>
      </c>
      <c r="C327" s="9" t="s">
        <v>6652</v>
      </c>
      <c r="D327" s="9" t="s">
        <v>6653</v>
      </c>
      <c r="E327" s="9" t="s">
        <v>6654</v>
      </c>
      <c r="F327" s="9" t="s">
        <v>6655</v>
      </c>
      <c r="G327" s="9" t="s">
        <v>6656</v>
      </c>
      <c r="H327" s="9" t="s">
        <v>6657</v>
      </c>
      <c r="I327" s="9" t="s">
        <v>6658</v>
      </c>
      <c r="J327" s="9" t="s">
        <v>6659</v>
      </c>
      <c r="K327" s="18"/>
      <c r="L327" s="9" t="s">
        <v>6660</v>
      </c>
      <c r="M327" s="9" t="s">
        <v>6661</v>
      </c>
    </row>
    <row r="328" customFormat="false" ht="13" hidden="false" customHeight="true" outlineLevel="0" collapsed="false">
      <c r="A328" s="8"/>
      <c r="B328" s="11" t="s">
        <v>6662</v>
      </c>
      <c r="C328" s="11" t="s">
        <v>6663</v>
      </c>
      <c r="D328" s="11" t="s">
        <v>6664</v>
      </c>
      <c r="E328" s="11" t="s">
        <v>6665</v>
      </c>
      <c r="F328" s="11" t="s">
        <v>6666</v>
      </c>
      <c r="G328" s="11" t="s">
        <v>6667</v>
      </c>
      <c r="H328" s="11" t="s">
        <v>6668</v>
      </c>
      <c r="I328" s="11" t="s">
        <v>6669</v>
      </c>
      <c r="J328" s="11" t="s">
        <v>6670</v>
      </c>
      <c r="K328" s="19"/>
      <c r="L328" s="11" t="s">
        <v>6671</v>
      </c>
      <c r="M328" s="11" t="s">
        <v>6672</v>
      </c>
    </row>
    <row r="329" customFormat="false" ht="13" hidden="false" customHeight="true" outlineLevel="0" collapsed="false">
      <c r="A329" s="8" t="s">
        <v>82</v>
      </c>
      <c r="B329" s="9" t="s">
        <v>6673</v>
      </c>
      <c r="C329" s="9" t="s">
        <v>6674</v>
      </c>
      <c r="D329" s="9" t="s">
        <v>6675</v>
      </c>
      <c r="E329" s="9" t="s">
        <v>6676</v>
      </c>
      <c r="F329" s="9" t="s">
        <v>6677</v>
      </c>
      <c r="G329" s="9" t="s">
        <v>6678</v>
      </c>
      <c r="H329" s="9" t="s">
        <v>6679</v>
      </c>
      <c r="I329" s="9" t="s">
        <v>6680</v>
      </c>
      <c r="J329" s="9" t="s">
        <v>6681</v>
      </c>
      <c r="K329" s="9" t="s">
        <v>6682</v>
      </c>
      <c r="L329" s="9" t="s">
        <v>6683</v>
      </c>
      <c r="M329" s="9" t="s">
        <v>6684</v>
      </c>
    </row>
    <row r="330" customFormat="false" ht="13" hidden="false" customHeight="true" outlineLevel="0" collapsed="false">
      <c r="A330" s="8"/>
      <c r="B330" s="11" t="s">
        <v>6685</v>
      </c>
      <c r="C330" s="11" t="s">
        <v>6686</v>
      </c>
      <c r="D330" s="11" t="s">
        <v>6687</v>
      </c>
      <c r="E330" s="11" t="s">
        <v>6688</v>
      </c>
      <c r="F330" s="11" t="s">
        <v>6689</v>
      </c>
      <c r="G330" s="11" t="s">
        <v>6690</v>
      </c>
      <c r="H330" s="11" t="s">
        <v>6691</v>
      </c>
      <c r="I330" s="11" t="s">
        <v>6692</v>
      </c>
      <c r="J330" s="11" t="s">
        <v>6693</v>
      </c>
      <c r="K330" s="11" t="s">
        <v>6694</v>
      </c>
      <c r="L330" s="11" t="s">
        <v>6695</v>
      </c>
      <c r="M330" s="11" t="s">
        <v>6696</v>
      </c>
    </row>
    <row r="331" customFormat="false" ht="13" hidden="false" customHeight="true" outlineLevel="0" collapsed="false">
      <c r="A331" s="8" t="s">
        <v>107</v>
      </c>
      <c r="B331" s="9" t="s">
        <v>6697</v>
      </c>
      <c r="C331" s="9" t="s">
        <v>6698</v>
      </c>
      <c r="D331" s="9" t="s">
        <v>6699</v>
      </c>
      <c r="E331" s="9" t="s">
        <v>6700</v>
      </c>
      <c r="F331" s="9" t="s">
        <v>6701</v>
      </c>
      <c r="G331" s="9" t="s">
        <v>6702</v>
      </c>
      <c r="H331" s="9" t="s">
        <v>6703</v>
      </c>
      <c r="I331" s="9" t="s">
        <v>6704</v>
      </c>
      <c r="J331" s="9" t="s">
        <v>6705</v>
      </c>
      <c r="K331" s="9" t="s">
        <v>6706</v>
      </c>
      <c r="L331" s="9" t="s">
        <v>6707</v>
      </c>
      <c r="M331" s="9" t="s">
        <v>6708</v>
      </c>
    </row>
    <row r="332" customFormat="false" ht="13" hidden="false" customHeight="true" outlineLevel="0" collapsed="false">
      <c r="A332" s="8"/>
      <c r="B332" s="11" t="s">
        <v>6709</v>
      </c>
      <c r="C332" s="11" t="s">
        <v>6710</v>
      </c>
      <c r="D332" s="11" t="s">
        <v>6711</v>
      </c>
      <c r="E332" s="11" t="s">
        <v>6712</v>
      </c>
      <c r="F332" s="11" t="s">
        <v>6713</v>
      </c>
      <c r="G332" s="11" t="s">
        <v>6714</v>
      </c>
      <c r="H332" s="11" t="s">
        <v>6715</v>
      </c>
      <c r="I332" s="11" t="s">
        <v>6716</v>
      </c>
      <c r="J332" s="11" t="s">
        <v>6717</v>
      </c>
      <c r="K332" s="11" t="s">
        <v>6718</v>
      </c>
      <c r="L332" s="11" t="s">
        <v>6719</v>
      </c>
      <c r="M332" s="11" t="s">
        <v>6720</v>
      </c>
    </row>
    <row r="333" customFormat="false" ht="13" hidden="false" customHeight="true" outlineLevel="0" collapsed="false">
      <c r="A333" s="8" t="s">
        <v>123</v>
      </c>
      <c r="B333" s="9" t="s">
        <v>6721</v>
      </c>
      <c r="C333" s="9" t="s">
        <v>6722</v>
      </c>
      <c r="D333" s="9" t="s">
        <v>6723</v>
      </c>
      <c r="E333" s="9" t="s">
        <v>6724</v>
      </c>
      <c r="F333" s="9" t="s">
        <v>6725</v>
      </c>
      <c r="G333" s="9" t="s">
        <v>6726</v>
      </c>
      <c r="H333" s="9" t="s">
        <v>6727</v>
      </c>
      <c r="I333" s="9" t="s">
        <v>6728</v>
      </c>
      <c r="J333" s="9" t="s">
        <v>6729</v>
      </c>
      <c r="K333" s="9" t="s">
        <v>6730</v>
      </c>
      <c r="L333" s="9" t="s">
        <v>6731</v>
      </c>
      <c r="M333" s="9" t="s">
        <v>6732</v>
      </c>
    </row>
    <row r="334" customFormat="false" ht="13" hidden="false" customHeight="true" outlineLevel="0" collapsed="false">
      <c r="A334" s="8"/>
      <c r="B334" s="11" t="s">
        <v>6733</v>
      </c>
      <c r="C334" s="11" t="s">
        <v>6734</v>
      </c>
      <c r="D334" s="11" t="s">
        <v>6735</v>
      </c>
      <c r="E334" s="11" t="s">
        <v>6736</v>
      </c>
      <c r="F334" s="11" t="s">
        <v>6737</v>
      </c>
      <c r="G334" s="11" t="s">
        <v>6738</v>
      </c>
      <c r="H334" s="11" t="s">
        <v>6739</v>
      </c>
      <c r="I334" s="11" t="s">
        <v>6740</v>
      </c>
      <c r="J334" s="11" t="s">
        <v>6741</v>
      </c>
      <c r="K334" s="11" t="s">
        <v>6742</v>
      </c>
      <c r="L334" s="11" t="s">
        <v>6743</v>
      </c>
      <c r="M334" s="11" t="s">
        <v>6744</v>
      </c>
    </row>
    <row r="335" customFormat="false" ht="13" hidden="false" customHeight="true" outlineLevel="0" collapsed="false">
      <c r="A335" s="8" t="s">
        <v>147</v>
      </c>
      <c r="B335" s="9" t="s">
        <v>6745</v>
      </c>
      <c r="C335" s="9" t="s">
        <v>6746</v>
      </c>
      <c r="D335" s="9" t="s">
        <v>6747</v>
      </c>
      <c r="E335" s="9" t="s">
        <v>6748</v>
      </c>
      <c r="F335" s="9" t="s">
        <v>6749</v>
      </c>
      <c r="G335" s="9" t="s">
        <v>6750</v>
      </c>
      <c r="H335" s="9" t="s">
        <v>6751</v>
      </c>
      <c r="I335" s="9" t="s">
        <v>6752</v>
      </c>
      <c r="J335" s="9" t="s">
        <v>6753</v>
      </c>
      <c r="K335" s="9" t="s">
        <v>6754</v>
      </c>
      <c r="L335" s="9" t="s">
        <v>6755</v>
      </c>
      <c r="M335" s="9" t="s">
        <v>6756</v>
      </c>
    </row>
    <row r="336" customFormat="false" ht="13" hidden="false" customHeight="true" outlineLevel="0" collapsed="false">
      <c r="A336" s="8"/>
      <c r="B336" s="11" t="s">
        <v>6757</v>
      </c>
      <c r="C336" s="11" t="s">
        <v>6758</v>
      </c>
      <c r="D336" s="11" t="s">
        <v>6759</v>
      </c>
      <c r="E336" s="11" t="s">
        <v>6760</v>
      </c>
      <c r="F336" s="11" t="s">
        <v>6761</v>
      </c>
      <c r="G336" s="11" t="s">
        <v>6762</v>
      </c>
      <c r="H336" s="11" t="s">
        <v>6763</v>
      </c>
      <c r="I336" s="11" t="s">
        <v>6764</v>
      </c>
      <c r="J336" s="11" t="s">
        <v>6765</v>
      </c>
      <c r="K336" s="11" t="s">
        <v>6766</v>
      </c>
      <c r="L336" s="11" t="s">
        <v>6767</v>
      </c>
      <c r="M336" s="11" t="s">
        <v>6768</v>
      </c>
    </row>
    <row r="337" customFormat="false" ht="13" hidden="false" customHeight="true" outlineLevel="0" collapsed="false">
      <c r="A337" s="5" t="s">
        <v>6769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</row>
    <row r="338" customFormat="false" ht="13" hidden="false" customHeight="true" outlineLevel="0" collapsed="false">
      <c r="A338" s="6"/>
      <c r="B338" s="7" t="n">
        <v>1</v>
      </c>
      <c r="C338" s="7" t="n">
        <v>2</v>
      </c>
      <c r="D338" s="7" t="n">
        <v>3</v>
      </c>
      <c r="E338" s="7" t="n">
        <v>4</v>
      </c>
      <c r="F338" s="7" t="n">
        <v>5</v>
      </c>
      <c r="G338" s="7" t="n">
        <v>6</v>
      </c>
      <c r="H338" s="7" t="n">
        <v>7</v>
      </c>
      <c r="I338" s="7" t="n">
        <v>8</v>
      </c>
      <c r="J338" s="7" t="n">
        <v>9</v>
      </c>
      <c r="K338" s="7" t="n">
        <v>10</v>
      </c>
      <c r="L338" s="7" t="n">
        <v>11</v>
      </c>
      <c r="M338" s="7" t="n">
        <v>12</v>
      </c>
    </row>
    <row r="339" customFormat="false" ht="13" hidden="false" customHeight="true" outlineLevel="0" collapsed="false">
      <c r="A339" s="8" t="s">
        <v>1</v>
      </c>
      <c r="B339" s="9" t="s">
        <v>6770</v>
      </c>
      <c r="C339" s="9" t="s">
        <v>6771</v>
      </c>
      <c r="D339" s="9" t="s">
        <v>6772</v>
      </c>
      <c r="E339" s="9" t="s">
        <v>6773</v>
      </c>
      <c r="F339" s="9" t="s">
        <v>6774</v>
      </c>
      <c r="G339" s="9" t="s">
        <v>6775</v>
      </c>
      <c r="H339" s="9" t="s">
        <v>6776</v>
      </c>
      <c r="I339" s="9" t="s">
        <v>6777</v>
      </c>
      <c r="J339" s="9" t="s">
        <v>6778</v>
      </c>
      <c r="K339" s="9" t="s">
        <v>6779</v>
      </c>
      <c r="L339" s="9" t="s">
        <v>6780</v>
      </c>
      <c r="M339" s="9" t="s">
        <v>6781</v>
      </c>
    </row>
    <row r="340" customFormat="false" ht="13" hidden="false" customHeight="true" outlineLevel="0" collapsed="false">
      <c r="A340" s="8"/>
      <c r="B340" s="11" t="s">
        <v>6782</v>
      </c>
      <c r="C340" s="11" t="s">
        <v>6783</v>
      </c>
      <c r="D340" s="11" t="s">
        <v>6784</v>
      </c>
      <c r="E340" s="11" t="s">
        <v>6785</v>
      </c>
      <c r="F340" s="11" t="s">
        <v>6786</v>
      </c>
      <c r="G340" s="11" t="s">
        <v>6787</v>
      </c>
      <c r="H340" s="11" t="s">
        <v>6788</v>
      </c>
      <c r="I340" s="11" t="s">
        <v>6789</v>
      </c>
      <c r="J340" s="11" t="s">
        <v>6790</v>
      </c>
      <c r="K340" s="11" t="s">
        <v>6791</v>
      </c>
      <c r="L340" s="11" t="s">
        <v>6792</v>
      </c>
      <c r="M340" s="11" t="s">
        <v>6793</v>
      </c>
    </row>
    <row r="341" customFormat="false" ht="13" hidden="false" customHeight="true" outlineLevel="0" collapsed="false">
      <c r="A341" s="8" t="s">
        <v>25</v>
      </c>
      <c r="B341" s="9" t="s">
        <v>6794</v>
      </c>
      <c r="C341" s="9" t="s">
        <v>6795</v>
      </c>
      <c r="D341" s="9" t="s">
        <v>6796</v>
      </c>
      <c r="E341" s="9" t="s">
        <v>6797</v>
      </c>
      <c r="F341" s="9" t="s">
        <v>6798</v>
      </c>
      <c r="G341" s="9" t="s">
        <v>6799</v>
      </c>
      <c r="H341" s="9" t="s">
        <v>6800</v>
      </c>
      <c r="I341" s="9" t="s">
        <v>6801</v>
      </c>
      <c r="J341" s="9" t="s">
        <v>6802</v>
      </c>
      <c r="K341" s="9" t="s">
        <v>6803</v>
      </c>
      <c r="L341" s="9" t="s">
        <v>6804</v>
      </c>
      <c r="M341" s="9" t="s">
        <v>6805</v>
      </c>
    </row>
    <row r="342" customFormat="false" ht="13" hidden="false" customHeight="true" outlineLevel="0" collapsed="false">
      <c r="A342" s="8"/>
      <c r="B342" s="11" t="s">
        <v>6806</v>
      </c>
      <c r="C342" s="11" t="s">
        <v>6807</v>
      </c>
      <c r="D342" s="11" t="s">
        <v>6808</v>
      </c>
      <c r="E342" s="11" t="s">
        <v>6809</v>
      </c>
      <c r="F342" s="11" t="s">
        <v>6810</v>
      </c>
      <c r="G342" s="11" t="s">
        <v>6811</v>
      </c>
      <c r="H342" s="11" t="s">
        <v>6812</v>
      </c>
      <c r="I342" s="11" t="s">
        <v>6813</v>
      </c>
      <c r="J342" s="11" t="s">
        <v>6814</v>
      </c>
      <c r="K342" s="11" t="s">
        <v>6815</v>
      </c>
      <c r="L342" s="11" t="s">
        <v>6816</v>
      </c>
      <c r="M342" s="11" t="s">
        <v>6817</v>
      </c>
    </row>
    <row r="343" customFormat="false" ht="13" hidden="false" customHeight="true" outlineLevel="0" collapsed="false">
      <c r="A343" s="8" t="s">
        <v>44</v>
      </c>
      <c r="B343" s="9" t="s">
        <v>6818</v>
      </c>
      <c r="C343" s="9" t="s">
        <v>6819</v>
      </c>
      <c r="D343" s="9" t="s">
        <v>6820</v>
      </c>
      <c r="E343" s="9" t="s">
        <v>6821</v>
      </c>
      <c r="F343" s="9" t="s">
        <v>6822</v>
      </c>
      <c r="G343" s="9" t="s">
        <v>6823</v>
      </c>
      <c r="H343" s="9" t="s">
        <v>6824</v>
      </c>
      <c r="I343" s="9" t="s">
        <v>6825</v>
      </c>
      <c r="J343" s="9" t="s">
        <v>6826</v>
      </c>
      <c r="K343" s="9" t="s">
        <v>6827</v>
      </c>
      <c r="L343" s="9" t="s">
        <v>6828</v>
      </c>
      <c r="M343" s="9" t="s">
        <v>6829</v>
      </c>
    </row>
    <row r="344" customFormat="false" ht="13" hidden="false" customHeight="true" outlineLevel="0" collapsed="false">
      <c r="A344" s="8"/>
      <c r="B344" s="11" t="s">
        <v>6830</v>
      </c>
      <c r="C344" s="11" t="s">
        <v>6831</v>
      </c>
      <c r="D344" s="11" t="s">
        <v>6832</v>
      </c>
      <c r="E344" s="11" t="s">
        <v>6833</v>
      </c>
      <c r="F344" s="11" t="s">
        <v>6834</v>
      </c>
      <c r="G344" s="11" t="s">
        <v>6835</v>
      </c>
      <c r="H344" s="11" t="s">
        <v>6836</v>
      </c>
      <c r="I344" s="11" t="s">
        <v>6837</v>
      </c>
      <c r="J344" s="11" t="s">
        <v>6838</v>
      </c>
      <c r="K344" s="11" t="s">
        <v>6839</v>
      </c>
      <c r="L344" s="11" t="s">
        <v>6840</v>
      </c>
      <c r="M344" s="11" t="s">
        <v>6841</v>
      </c>
    </row>
    <row r="345" customFormat="false" ht="13" hidden="false" customHeight="true" outlineLevel="0" collapsed="false">
      <c r="A345" s="8" t="s">
        <v>63</v>
      </c>
      <c r="B345" s="9" t="s">
        <v>6842</v>
      </c>
      <c r="C345" s="9" t="s">
        <v>6843</v>
      </c>
      <c r="D345" s="9" t="s">
        <v>6844</v>
      </c>
      <c r="E345" s="9" t="s">
        <v>6845</v>
      </c>
      <c r="F345" s="9" t="s">
        <v>6846</v>
      </c>
      <c r="G345" s="9" t="s">
        <v>6847</v>
      </c>
      <c r="H345" s="9" t="s">
        <v>6848</v>
      </c>
      <c r="I345" s="9" t="s">
        <v>6849</v>
      </c>
      <c r="J345" s="9" t="s">
        <v>6850</v>
      </c>
      <c r="K345" s="9" t="s">
        <v>6851</v>
      </c>
      <c r="L345" s="9" t="s">
        <v>6852</v>
      </c>
      <c r="M345" s="9" t="s">
        <v>6853</v>
      </c>
    </row>
    <row r="346" customFormat="false" ht="13" hidden="false" customHeight="true" outlineLevel="0" collapsed="false">
      <c r="A346" s="8"/>
      <c r="B346" s="11" t="s">
        <v>6854</v>
      </c>
      <c r="C346" s="11" t="s">
        <v>6855</v>
      </c>
      <c r="D346" s="11" t="s">
        <v>6856</v>
      </c>
      <c r="E346" s="11" t="s">
        <v>6857</v>
      </c>
      <c r="F346" s="11" t="s">
        <v>6858</v>
      </c>
      <c r="G346" s="11" t="s">
        <v>6859</v>
      </c>
      <c r="H346" s="11" t="s">
        <v>6860</v>
      </c>
      <c r="I346" s="11" t="s">
        <v>6861</v>
      </c>
      <c r="J346" s="11" t="s">
        <v>6862</v>
      </c>
      <c r="K346" s="11" t="s">
        <v>6863</v>
      </c>
      <c r="L346" s="11" t="s">
        <v>6864</v>
      </c>
      <c r="M346" s="11" t="s">
        <v>6865</v>
      </c>
    </row>
    <row r="347" customFormat="false" ht="13" hidden="false" customHeight="true" outlineLevel="0" collapsed="false">
      <c r="A347" s="8" t="s">
        <v>82</v>
      </c>
      <c r="B347" s="9" t="s">
        <v>6866</v>
      </c>
      <c r="C347" s="9" t="s">
        <v>6867</v>
      </c>
      <c r="D347" s="9" t="s">
        <v>6868</v>
      </c>
      <c r="E347" s="9" t="s">
        <v>6869</v>
      </c>
      <c r="F347" s="9" t="s">
        <v>6870</v>
      </c>
      <c r="G347" s="9" t="s">
        <v>6871</v>
      </c>
      <c r="H347" s="9" t="s">
        <v>6872</v>
      </c>
      <c r="I347" s="9" t="s">
        <v>6873</v>
      </c>
      <c r="J347" s="9" t="s">
        <v>6874</v>
      </c>
      <c r="K347" s="9" t="s">
        <v>6875</v>
      </c>
      <c r="L347" s="9" t="s">
        <v>6876</v>
      </c>
      <c r="M347" s="9" t="s">
        <v>6877</v>
      </c>
    </row>
    <row r="348" customFormat="false" ht="13" hidden="false" customHeight="true" outlineLevel="0" collapsed="false">
      <c r="A348" s="8"/>
      <c r="B348" s="11" t="s">
        <v>6878</v>
      </c>
      <c r="C348" s="11" t="s">
        <v>6879</v>
      </c>
      <c r="D348" s="11" t="s">
        <v>6880</v>
      </c>
      <c r="E348" s="11" t="s">
        <v>6881</v>
      </c>
      <c r="F348" s="11" t="s">
        <v>6882</v>
      </c>
      <c r="G348" s="11" t="s">
        <v>6883</v>
      </c>
      <c r="H348" s="11" t="s">
        <v>6884</v>
      </c>
      <c r="I348" s="11" t="s">
        <v>6885</v>
      </c>
      <c r="J348" s="11" t="s">
        <v>6886</v>
      </c>
      <c r="K348" s="11" t="s">
        <v>6887</v>
      </c>
      <c r="L348" s="11" t="s">
        <v>6888</v>
      </c>
      <c r="M348" s="11" t="s">
        <v>6889</v>
      </c>
    </row>
    <row r="349" customFormat="false" ht="13" hidden="false" customHeight="true" outlineLevel="0" collapsed="false">
      <c r="A349" s="8" t="s">
        <v>107</v>
      </c>
      <c r="B349" s="9" t="s">
        <v>6890</v>
      </c>
      <c r="C349" s="9" t="s">
        <v>6891</v>
      </c>
      <c r="D349" s="9" t="s">
        <v>6892</v>
      </c>
      <c r="E349" s="9" t="s">
        <v>6893</v>
      </c>
      <c r="F349" s="9" t="s">
        <v>6894</v>
      </c>
      <c r="G349" s="9" t="s">
        <v>6895</v>
      </c>
      <c r="H349" s="9" t="s">
        <v>6896</v>
      </c>
      <c r="I349" s="9" t="s">
        <v>6897</v>
      </c>
      <c r="J349" s="9" t="s">
        <v>6898</v>
      </c>
      <c r="K349" s="9" t="s">
        <v>6899</v>
      </c>
      <c r="L349" s="9" t="s">
        <v>6900</v>
      </c>
      <c r="M349" s="9" t="s">
        <v>6901</v>
      </c>
    </row>
    <row r="350" customFormat="false" ht="13" hidden="false" customHeight="true" outlineLevel="0" collapsed="false">
      <c r="A350" s="8"/>
      <c r="B350" s="11" t="s">
        <v>6902</v>
      </c>
      <c r="C350" s="11" t="s">
        <v>6903</v>
      </c>
      <c r="D350" s="11" t="s">
        <v>6904</v>
      </c>
      <c r="E350" s="11" t="s">
        <v>6905</v>
      </c>
      <c r="F350" s="11" t="s">
        <v>6906</v>
      </c>
      <c r="G350" s="11" t="s">
        <v>6907</v>
      </c>
      <c r="H350" s="11" t="s">
        <v>6908</v>
      </c>
      <c r="I350" s="11" t="s">
        <v>6909</v>
      </c>
      <c r="J350" s="11" t="s">
        <v>6910</v>
      </c>
      <c r="K350" s="11" t="s">
        <v>6911</v>
      </c>
      <c r="L350" s="11" t="s">
        <v>6912</v>
      </c>
      <c r="M350" s="11" t="s">
        <v>6913</v>
      </c>
    </row>
    <row r="351" customFormat="false" ht="13" hidden="false" customHeight="true" outlineLevel="0" collapsed="false">
      <c r="A351" s="8" t="s">
        <v>123</v>
      </c>
      <c r="B351" s="9" t="s">
        <v>6914</v>
      </c>
      <c r="C351" s="9" t="s">
        <v>6915</v>
      </c>
      <c r="D351" s="9" t="s">
        <v>6916</v>
      </c>
      <c r="E351" s="9" t="s">
        <v>6917</v>
      </c>
      <c r="F351" s="9" t="s">
        <v>6918</v>
      </c>
      <c r="G351" s="9" t="s">
        <v>6919</v>
      </c>
      <c r="H351" s="9" t="s">
        <v>6920</v>
      </c>
      <c r="I351" s="9" t="s">
        <v>6921</v>
      </c>
      <c r="J351" s="9" t="s">
        <v>6922</v>
      </c>
      <c r="K351" s="9" t="s">
        <v>6923</v>
      </c>
      <c r="L351" s="9" t="s">
        <v>6924</v>
      </c>
      <c r="M351" s="9" t="s">
        <v>6925</v>
      </c>
    </row>
    <row r="352" customFormat="false" ht="13" hidden="false" customHeight="true" outlineLevel="0" collapsed="false">
      <c r="A352" s="8"/>
      <c r="B352" s="11" t="s">
        <v>6926</v>
      </c>
      <c r="C352" s="11" t="s">
        <v>6927</v>
      </c>
      <c r="D352" s="11" t="s">
        <v>6928</v>
      </c>
      <c r="E352" s="11" t="s">
        <v>6929</v>
      </c>
      <c r="F352" s="11" t="s">
        <v>6930</v>
      </c>
      <c r="G352" s="11" t="s">
        <v>6931</v>
      </c>
      <c r="H352" s="11" t="s">
        <v>6932</v>
      </c>
      <c r="I352" s="11" t="s">
        <v>6933</v>
      </c>
      <c r="J352" s="11" t="s">
        <v>6934</v>
      </c>
      <c r="K352" s="11" t="s">
        <v>6935</v>
      </c>
      <c r="L352" s="11" t="s">
        <v>6936</v>
      </c>
      <c r="M352" s="11" t="s">
        <v>6937</v>
      </c>
    </row>
    <row r="353" customFormat="false" ht="13" hidden="false" customHeight="true" outlineLevel="0" collapsed="false">
      <c r="A353" s="8" t="s">
        <v>147</v>
      </c>
      <c r="B353" s="9" t="s">
        <v>6938</v>
      </c>
      <c r="C353" s="9" t="s">
        <v>6939</v>
      </c>
      <c r="D353" s="9" t="s">
        <v>6940</v>
      </c>
      <c r="E353" s="9" t="s">
        <v>6941</v>
      </c>
      <c r="F353" s="9" t="s">
        <v>6942</v>
      </c>
      <c r="G353" s="9" t="s">
        <v>6943</v>
      </c>
      <c r="H353" s="9" t="s">
        <v>6944</v>
      </c>
      <c r="I353" s="9" t="s">
        <v>6945</v>
      </c>
      <c r="J353" s="9" t="s">
        <v>6946</v>
      </c>
      <c r="K353" s="9" t="s">
        <v>6947</v>
      </c>
      <c r="L353" s="9" t="s">
        <v>6948</v>
      </c>
      <c r="M353" s="9" t="s">
        <v>6949</v>
      </c>
    </row>
    <row r="354" customFormat="false" ht="13" hidden="false" customHeight="true" outlineLevel="0" collapsed="false">
      <c r="A354" s="8"/>
      <c r="B354" s="11" t="s">
        <v>6950</v>
      </c>
      <c r="C354" s="11" t="s">
        <v>6951</v>
      </c>
      <c r="D354" s="11" t="s">
        <v>6952</v>
      </c>
      <c r="E354" s="11" t="s">
        <v>6953</v>
      </c>
      <c r="F354" s="11" t="s">
        <v>6954</v>
      </c>
      <c r="G354" s="11" t="s">
        <v>6955</v>
      </c>
      <c r="H354" s="11" t="s">
        <v>6956</v>
      </c>
      <c r="I354" s="11" t="s">
        <v>6957</v>
      </c>
      <c r="J354" s="11" t="s">
        <v>6958</v>
      </c>
      <c r="K354" s="11" t="s">
        <v>6959</v>
      </c>
      <c r="L354" s="11" t="s">
        <v>6960</v>
      </c>
      <c r="M354" s="11" t="s">
        <v>6961</v>
      </c>
    </row>
    <row r="356" customFormat="false" ht="13" hidden="false" customHeight="true" outlineLevel="0" collapsed="false">
      <c r="A356" s="5" t="s">
        <v>6962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</row>
    <row r="357" customFormat="false" ht="13" hidden="false" customHeight="true" outlineLevel="0" collapsed="false">
      <c r="A357" s="6"/>
      <c r="B357" s="7" t="n">
        <v>1</v>
      </c>
      <c r="C357" s="7" t="n">
        <v>2</v>
      </c>
      <c r="D357" s="7" t="n">
        <v>3</v>
      </c>
      <c r="E357" s="7" t="n">
        <v>4</v>
      </c>
      <c r="F357" s="7" t="n">
        <v>5</v>
      </c>
      <c r="G357" s="7" t="n">
        <v>6</v>
      </c>
      <c r="H357" s="7" t="n">
        <v>7</v>
      </c>
      <c r="I357" s="7" t="n">
        <v>8</v>
      </c>
      <c r="J357" s="7" t="n">
        <v>9</v>
      </c>
      <c r="K357" s="7" t="n">
        <v>10</v>
      </c>
      <c r="L357" s="7" t="n">
        <v>11</v>
      </c>
      <c r="M357" s="7" t="n">
        <v>12</v>
      </c>
    </row>
    <row r="358" customFormat="false" ht="13" hidden="false" customHeight="true" outlineLevel="0" collapsed="false">
      <c r="A358" s="8" t="s">
        <v>1</v>
      </c>
      <c r="B358" s="9" t="s">
        <v>6963</v>
      </c>
      <c r="C358" s="9" t="s">
        <v>6964</v>
      </c>
      <c r="D358" s="9" t="s">
        <v>6965</v>
      </c>
      <c r="E358" s="9" t="s">
        <v>6966</v>
      </c>
      <c r="F358" s="9" t="s">
        <v>6967</v>
      </c>
      <c r="G358" s="9" t="s">
        <v>6968</v>
      </c>
      <c r="H358" s="9" t="s">
        <v>6969</v>
      </c>
      <c r="I358" s="9" t="s">
        <v>6970</v>
      </c>
      <c r="J358" s="9" t="s">
        <v>6971</v>
      </c>
      <c r="K358" s="9" t="s">
        <v>6972</v>
      </c>
      <c r="L358" s="9" t="s">
        <v>6973</v>
      </c>
      <c r="M358" s="9" t="s">
        <v>6974</v>
      </c>
    </row>
    <row r="359" customFormat="false" ht="13" hidden="false" customHeight="true" outlineLevel="0" collapsed="false">
      <c r="A359" s="8"/>
      <c r="B359" s="11" t="s">
        <v>6975</v>
      </c>
      <c r="C359" s="11" t="s">
        <v>6976</v>
      </c>
      <c r="D359" s="11" t="s">
        <v>6977</v>
      </c>
      <c r="E359" s="11" t="s">
        <v>6978</v>
      </c>
      <c r="F359" s="11" t="s">
        <v>6979</v>
      </c>
      <c r="G359" s="11" t="s">
        <v>6980</v>
      </c>
      <c r="H359" s="11" t="s">
        <v>6981</v>
      </c>
      <c r="I359" s="11" t="s">
        <v>6982</v>
      </c>
      <c r="J359" s="11" t="s">
        <v>6983</v>
      </c>
      <c r="K359" s="11" t="s">
        <v>6984</v>
      </c>
      <c r="L359" s="11" t="s">
        <v>6985</v>
      </c>
      <c r="M359" s="11" t="s">
        <v>6986</v>
      </c>
    </row>
    <row r="360" customFormat="false" ht="13" hidden="false" customHeight="true" outlineLevel="0" collapsed="false">
      <c r="A360" s="8" t="s">
        <v>25</v>
      </c>
      <c r="B360" s="9" t="s">
        <v>6987</v>
      </c>
      <c r="C360" s="9" t="s">
        <v>6988</v>
      </c>
      <c r="D360" s="9" t="s">
        <v>6989</v>
      </c>
      <c r="E360" s="9" t="s">
        <v>6990</v>
      </c>
      <c r="F360" s="9" t="s">
        <v>6991</v>
      </c>
      <c r="G360" s="9" t="s">
        <v>6992</v>
      </c>
      <c r="H360" s="9" t="s">
        <v>6993</v>
      </c>
      <c r="I360" s="9" t="s">
        <v>6994</v>
      </c>
      <c r="J360" s="18"/>
      <c r="K360" s="9" t="s">
        <v>6995</v>
      </c>
      <c r="L360" s="9" t="s">
        <v>6996</v>
      </c>
      <c r="M360" s="9" t="s">
        <v>6997</v>
      </c>
    </row>
    <row r="361" customFormat="false" ht="13" hidden="false" customHeight="true" outlineLevel="0" collapsed="false">
      <c r="A361" s="8"/>
      <c r="B361" s="11" t="s">
        <v>6998</v>
      </c>
      <c r="C361" s="11" t="s">
        <v>6999</v>
      </c>
      <c r="D361" s="11" t="s">
        <v>7000</v>
      </c>
      <c r="E361" s="11" t="s">
        <v>7001</v>
      </c>
      <c r="F361" s="11" t="s">
        <v>7002</v>
      </c>
      <c r="G361" s="11" t="s">
        <v>7003</v>
      </c>
      <c r="H361" s="11" t="s">
        <v>7004</v>
      </c>
      <c r="I361" s="11" t="s">
        <v>7005</v>
      </c>
      <c r="J361" s="19"/>
      <c r="K361" s="11" t="s">
        <v>7006</v>
      </c>
      <c r="L361" s="11" t="s">
        <v>7007</v>
      </c>
      <c r="M361" s="11" t="s">
        <v>7008</v>
      </c>
    </row>
    <row r="362" customFormat="false" ht="13" hidden="false" customHeight="true" outlineLevel="0" collapsed="false">
      <c r="A362" s="8" t="s">
        <v>44</v>
      </c>
      <c r="B362" s="9" t="s">
        <v>7009</v>
      </c>
      <c r="C362" s="9" t="s">
        <v>7010</v>
      </c>
      <c r="D362" s="9" t="s">
        <v>7011</v>
      </c>
      <c r="E362" s="9" t="s">
        <v>7012</v>
      </c>
      <c r="F362" s="9" t="s">
        <v>7013</v>
      </c>
      <c r="G362" s="9" t="s">
        <v>7014</v>
      </c>
      <c r="H362" s="9" t="s">
        <v>7015</v>
      </c>
      <c r="I362" s="9" t="s">
        <v>7016</v>
      </c>
      <c r="J362" s="9" t="s">
        <v>7017</v>
      </c>
      <c r="K362" s="18"/>
      <c r="L362" s="9" t="s">
        <v>7018</v>
      </c>
      <c r="M362" s="9" t="s">
        <v>7019</v>
      </c>
    </row>
    <row r="363" customFormat="false" ht="13" hidden="false" customHeight="true" outlineLevel="0" collapsed="false">
      <c r="A363" s="8"/>
      <c r="B363" s="11" t="s">
        <v>7020</v>
      </c>
      <c r="C363" s="11" t="s">
        <v>7021</v>
      </c>
      <c r="D363" s="11" t="s">
        <v>7022</v>
      </c>
      <c r="E363" s="11" t="s">
        <v>7023</v>
      </c>
      <c r="F363" s="11" t="s">
        <v>7024</v>
      </c>
      <c r="G363" s="11" t="s">
        <v>7025</v>
      </c>
      <c r="H363" s="11" t="s">
        <v>7026</v>
      </c>
      <c r="I363" s="11" t="s">
        <v>7027</v>
      </c>
      <c r="J363" s="11" t="s">
        <v>7028</v>
      </c>
      <c r="K363" s="19"/>
      <c r="L363" s="11" t="s">
        <v>7029</v>
      </c>
      <c r="M363" s="11" t="s">
        <v>7030</v>
      </c>
    </row>
    <row r="364" customFormat="false" ht="13" hidden="false" customHeight="true" outlineLevel="0" collapsed="false">
      <c r="A364" s="8" t="s">
        <v>63</v>
      </c>
      <c r="B364" s="9" t="s">
        <v>7031</v>
      </c>
      <c r="C364" s="9" t="s">
        <v>7032</v>
      </c>
      <c r="D364" s="9" t="s">
        <v>7033</v>
      </c>
      <c r="E364" s="9" t="s">
        <v>7034</v>
      </c>
      <c r="F364" s="9" t="s">
        <v>7035</v>
      </c>
      <c r="G364" s="9" t="s">
        <v>7036</v>
      </c>
      <c r="H364" s="9" t="s">
        <v>7037</v>
      </c>
      <c r="I364" s="9" t="s">
        <v>7038</v>
      </c>
      <c r="J364" s="9" t="s">
        <v>7039</v>
      </c>
      <c r="K364" s="9" t="s">
        <v>7040</v>
      </c>
      <c r="L364" s="9" t="s">
        <v>7041</v>
      </c>
      <c r="M364" s="9" t="s">
        <v>7042</v>
      </c>
    </row>
    <row r="365" customFormat="false" ht="13" hidden="false" customHeight="true" outlineLevel="0" collapsed="false">
      <c r="A365" s="8"/>
      <c r="B365" s="11" t="s">
        <v>7043</v>
      </c>
      <c r="C365" s="11" t="s">
        <v>7044</v>
      </c>
      <c r="D365" s="11" t="s">
        <v>7045</v>
      </c>
      <c r="E365" s="11" t="s">
        <v>7046</v>
      </c>
      <c r="F365" s="11" t="s">
        <v>7047</v>
      </c>
      <c r="G365" s="11" t="s">
        <v>7048</v>
      </c>
      <c r="H365" s="11" t="s">
        <v>7049</v>
      </c>
      <c r="I365" s="11" t="s">
        <v>7050</v>
      </c>
      <c r="J365" s="11" t="s">
        <v>7051</v>
      </c>
      <c r="K365" s="11" t="s">
        <v>7052</v>
      </c>
      <c r="L365" s="11" t="s">
        <v>7053</v>
      </c>
      <c r="M365" s="11" t="s">
        <v>7054</v>
      </c>
    </row>
    <row r="366" customFormat="false" ht="13" hidden="false" customHeight="true" outlineLevel="0" collapsed="false">
      <c r="A366" s="8" t="s">
        <v>82</v>
      </c>
      <c r="B366" s="9" t="s">
        <v>7055</v>
      </c>
      <c r="C366" s="9" t="s">
        <v>7056</v>
      </c>
      <c r="D366" s="9" t="s">
        <v>7057</v>
      </c>
      <c r="E366" s="18"/>
      <c r="F366" s="9" t="s">
        <v>7058</v>
      </c>
      <c r="G366" s="9" t="s">
        <v>7059</v>
      </c>
      <c r="H366" s="9" t="s">
        <v>7060</v>
      </c>
      <c r="I366" s="9" t="s">
        <v>7061</v>
      </c>
      <c r="J366" s="9" t="s">
        <v>7062</v>
      </c>
      <c r="K366" s="9" t="s">
        <v>7063</v>
      </c>
      <c r="L366" s="9" t="s">
        <v>7064</v>
      </c>
      <c r="M366" s="9" t="s">
        <v>7065</v>
      </c>
    </row>
    <row r="367" customFormat="false" ht="13" hidden="false" customHeight="true" outlineLevel="0" collapsed="false">
      <c r="A367" s="8"/>
      <c r="B367" s="11" t="s">
        <v>7066</v>
      </c>
      <c r="C367" s="11" t="s">
        <v>7067</v>
      </c>
      <c r="D367" s="11" t="s">
        <v>7068</v>
      </c>
      <c r="E367" s="19"/>
      <c r="F367" s="11" t="s">
        <v>7069</v>
      </c>
      <c r="G367" s="11" t="s">
        <v>7070</v>
      </c>
      <c r="H367" s="11" t="s">
        <v>7071</v>
      </c>
      <c r="I367" s="11" t="s">
        <v>7072</v>
      </c>
      <c r="J367" s="11" t="s">
        <v>7073</v>
      </c>
      <c r="K367" s="11" t="s">
        <v>7074</v>
      </c>
      <c r="L367" s="11" t="s">
        <v>7075</v>
      </c>
      <c r="M367" s="11" t="s">
        <v>7076</v>
      </c>
    </row>
    <row r="368" customFormat="false" ht="13" hidden="false" customHeight="true" outlineLevel="0" collapsed="false">
      <c r="A368" s="8" t="s">
        <v>107</v>
      </c>
      <c r="B368" s="9" t="s">
        <v>7077</v>
      </c>
      <c r="C368" s="9" t="s">
        <v>7078</v>
      </c>
      <c r="D368" s="9" t="s">
        <v>7079</v>
      </c>
      <c r="E368" s="18"/>
      <c r="F368" s="9" t="s">
        <v>7080</v>
      </c>
      <c r="G368" s="9" t="s">
        <v>7081</v>
      </c>
      <c r="H368" s="9" t="s">
        <v>7082</v>
      </c>
      <c r="I368" s="9" t="s">
        <v>7083</v>
      </c>
      <c r="J368" s="9" t="s">
        <v>7084</v>
      </c>
      <c r="K368" s="9" t="s">
        <v>7085</v>
      </c>
      <c r="L368" s="9" t="s">
        <v>7086</v>
      </c>
      <c r="M368" s="9" t="s">
        <v>7087</v>
      </c>
    </row>
    <row r="369" customFormat="false" ht="13" hidden="false" customHeight="true" outlineLevel="0" collapsed="false">
      <c r="A369" s="8"/>
      <c r="B369" s="11" t="s">
        <v>7088</v>
      </c>
      <c r="C369" s="11" t="s">
        <v>7089</v>
      </c>
      <c r="D369" s="11" t="s">
        <v>7090</v>
      </c>
      <c r="E369" s="19"/>
      <c r="F369" s="11" t="s">
        <v>7091</v>
      </c>
      <c r="G369" s="11" t="s">
        <v>7092</v>
      </c>
      <c r="H369" s="11" t="s">
        <v>7093</v>
      </c>
      <c r="I369" s="11" t="s">
        <v>7094</v>
      </c>
      <c r="J369" s="11" t="s">
        <v>7095</v>
      </c>
      <c r="K369" s="11" t="s">
        <v>7096</v>
      </c>
      <c r="L369" s="11" t="s">
        <v>7097</v>
      </c>
      <c r="M369" s="11" t="s">
        <v>7098</v>
      </c>
    </row>
    <row r="370" customFormat="false" ht="13" hidden="false" customHeight="true" outlineLevel="0" collapsed="false">
      <c r="A370" s="8" t="s">
        <v>123</v>
      </c>
      <c r="B370" s="9" t="s">
        <v>7099</v>
      </c>
      <c r="C370" s="9" t="s">
        <v>7100</v>
      </c>
      <c r="D370" s="9" t="s">
        <v>7101</v>
      </c>
      <c r="E370" s="9" t="s">
        <v>7102</v>
      </c>
      <c r="F370" s="9" t="s">
        <v>7103</v>
      </c>
      <c r="G370" s="9" t="s">
        <v>7104</v>
      </c>
      <c r="H370" s="9" t="s">
        <v>7105</v>
      </c>
      <c r="I370" s="9" t="s">
        <v>7106</v>
      </c>
      <c r="J370" s="9" t="s">
        <v>7107</v>
      </c>
      <c r="K370" s="9" t="s">
        <v>7108</v>
      </c>
      <c r="L370" s="9" t="s">
        <v>7109</v>
      </c>
      <c r="M370" s="9" t="s">
        <v>7110</v>
      </c>
    </row>
    <row r="371" customFormat="false" ht="13" hidden="false" customHeight="true" outlineLevel="0" collapsed="false">
      <c r="A371" s="8"/>
      <c r="B371" s="11" t="s">
        <v>7111</v>
      </c>
      <c r="C371" s="11" t="s">
        <v>7112</v>
      </c>
      <c r="D371" s="11" t="s">
        <v>7113</v>
      </c>
      <c r="E371" s="11" t="s">
        <v>7114</v>
      </c>
      <c r="F371" s="11" t="s">
        <v>7115</v>
      </c>
      <c r="G371" s="11" t="s">
        <v>7116</v>
      </c>
      <c r="H371" s="11" t="s">
        <v>7117</v>
      </c>
      <c r="I371" s="11" t="s">
        <v>7118</v>
      </c>
      <c r="J371" s="11" t="s">
        <v>7119</v>
      </c>
      <c r="K371" s="11" t="s">
        <v>7120</v>
      </c>
      <c r="L371" s="11" t="s">
        <v>7121</v>
      </c>
      <c r="M371" s="11" t="s">
        <v>7122</v>
      </c>
    </row>
    <row r="372" customFormat="false" ht="13" hidden="false" customHeight="true" outlineLevel="0" collapsed="false">
      <c r="A372" s="8" t="s">
        <v>147</v>
      </c>
      <c r="B372" s="9" t="s">
        <v>7123</v>
      </c>
      <c r="C372" s="9" t="s">
        <v>7124</v>
      </c>
      <c r="D372" s="9" t="s">
        <v>7125</v>
      </c>
      <c r="E372" s="9" t="s">
        <v>7126</v>
      </c>
      <c r="F372" s="9" t="s">
        <v>7127</v>
      </c>
      <c r="G372" s="9" t="s">
        <v>7128</v>
      </c>
      <c r="H372" s="9" t="s">
        <v>7129</v>
      </c>
      <c r="I372" s="9" t="s">
        <v>7130</v>
      </c>
      <c r="J372" s="9" t="s">
        <v>7131</v>
      </c>
      <c r="K372" s="9" t="s">
        <v>7132</v>
      </c>
      <c r="L372" s="9" t="s">
        <v>7133</v>
      </c>
      <c r="M372" s="9" t="s">
        <v>7134</v>
      </c>
    </row>
    <row r="373" customFormat="false" ht="13" hidden="false" customHeight="true" outlineLevel="0" collapsed="false">
      <c r="A373" s="8"/>
      <c r="B373" s="11" t="s">
        <v>7135</v>
      </c>
      <c r="C373" s="11" t="s">
        <v>7136</v>
      </c>
      <c r="D373" s="11" t="s">
        <v>7137</v>
      </c>
      <c r="E373" s="11" t="s">
        <v>7138</v>
      </c>
      <c r="F373" s="11" t="s">
        <v>7139</v>
      </c>
      <c r="G373" s="11" t="s">
        <v>7140</v>
      </c>
      <c r="H373" s="11" t="s">
        <v>7141</v>
      </c>
      <c r="I373" s="11" t="s">
        <v>7142</v>
      </c>
      <c r="J373" s="11" t="s">
        <v>7143</v>
      </c>
      <c r="K373" s="11" t="s">
        <v>7144</v>
      </c>
      <c r="L373" s="11" t="s">
        <v>7145</v>
      </c>
      <c r="M373" s="11" t="s">
        <v>7146</v>
      </c>
    </row>
    <row r="375" customFormat="false" ht="13" hidden="false" customHeight="true" outlineLevel="0" collapsed="false">
      <c r="A375" s="5" t="s">
        <v>7147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</row>
    <row r="376" customFormat="false" ht="13" hidden="false" customHeight="true" outlineLevel="0" collapsed="false">
      <c r="A376" s="6"/>
      <c r="B376" s="7" t="n">
        <v>1</v>
      </c>
      <c r="C376" s="7" t="n">
        <v>2</v>
      </c>
      <c r="D376" s="7" t="n">
        <v>3</v>
      </c>
      <c r="E376" s="7" t="n">
        <v>4</v>
      </c>
      <c r="F376" s="7" t="n">
        <v>5</v>
      </c>
      <c r="G376" s="7" t="n">
        <v>6</v>
      </c>
      <c r="H376" s="7" t="n">
        <v>7</v>
      </c>
      <c r="I376" s="7" t="n">
        <v>8</v>
      </c>
      <c r="J376" s="7" t="n">
        <v>9</v>
      </c>
      <c r="K376" s="7" t="n">
        <v>10</v>
      </c>
      <c r="L376" s="7" t="n">
        <v>11</v>
      </c>
      <c r="M376" s="7" t="n">
        <v>12</v>
      </c>
    </row>
    <row r="377" customFormat="false" ht="13" hidden="false" customHeight="true" outlineLevel="0" collapsed="false">
      <c r="A377" s="8" t="s">
        <v>1</v>
      </c>
      <c r="B377" s="9" t="s">
        <v>7148</v>
      </c>
      <c r="C377" s="9" t="s">
        <v>7149</v>
      </c>
      <c r="D377" s="9" t="s">
        <v>7150</v>
      </c>
      <c r="E377" s="9" t="s">
        <v>7151</v>
      </c>
      <c r="F377" s="9" t="s">
        <v>7152</v>
      </c>
      <c r="G377" s="9" t="s">
        <v>7153</v>
      </c>
      <c r="H377" s="9" t="s">
        <v>7154</v>
      </c>
      <c r="I377" s="9" t="s">
        <v>7155</v>
      </c>
      <c r="J377" s="9" t="s">
        <v>7156</v>
      </c>
      <c r="K377" s="9" t="s">
        <v>7157</v>
      </c>
      <c r="L377" s="9" t="s">
        <v>7158</v>
      </c>
      <c r="M377" s="9" t="s">
        <v>7159</v>
      </c>
    </row>
    <row r="378" customFormat="false" ht="13" hidden="false" customHeight="true" outlineLevel="0" collapsed="false">
      <c r="A378" s="8"/>
      <c r="B378" s="11" t="s">
        <v>7160</v>
      </c>
      <c r="C378" s="11" t="s">
        <v>7161</v>
      </c>
      <c r="D378" s="11" t="s">
        <v>7162</v>
      </c>
      <c r="E378" s="11" t="s">
        <v>7163</v>
      </c>
      <c r="F378" s="11" t="s">
        <v>7164</v>
      </c>
      <c r="G378" s="11" t="s">
        <v>7165</v>
      </c>
      <c r="H378" s="11" t="s">
        <v>7166</v>
      </c>
      <c r="I378" s="11" t="s">
        <v>7167</v>
      </c>
      <c r="J378" s="11" t="s">
        <v>7168</v>
      </c>
      <c r="K378" s="11" t="s">
        <v>7169</v>
      </c>
      <c r="L378" s="11" t="s">
        <v>7170</v>
      </c>
      <c r="M378" s="11" t="s">
        <v>7171</v>
      </c>
    </row>
    <row r="379" customFormat="false" ht="13" hidden="false" customHeight="true" outlineLevel="0" collapsed="false">
      <c r="A379" s="8" t="s">
        <v>25</v>
      </c>
      <c r="B379" s="9" t="s">
        <v>7172</v>
      </c>
      <c r="C379" s="9" t="s">
        <v>7173</v>
      </c>
      <c r="D379" s="9" t="s">
        <v>7174</v>
      </c>
      <c r="E379" s="9" t="s">
        <v>7175</v>
      </c>
      <c r="F379" s="9" t="s">
        <v>7176</v>
      </c>
      <c r="G379" s="9" t="s">
        <v>7177</v>
      </c>
      <c r="H379" s="9" t="s">
        <v>7178</v>
      </c>
      <c r="I379" s="9" t="s">
        <v>7179</v>
      </c>
      <c r="J379" s="9" t="s">
        <v>7180</v>
      </c>
      <c r="K379" s="9" t="s">
        <v>7181</v>
      </c>
      <c r="L379" s="9" t="s">
        <v>7182</v>
      </c>
      <c r="M379" s="9" t="s">
        <v>7183</v>
      </c>
    </row>
    <row r="380" customFormat="false" ht="13" hidden="false" customHeight="true" outlineLevel="0" collapsed="false">
      <c r="A380" s="8"/>
      <c r="B380" s="11" t="s">
        <v>7184</v>
      </c>
      <c r="C380" s="11" t="s">
        <v>7185</v>
      </c>
      <c r="D380" s="11" t="s">
        <v>7186</v>
      </c>
      <c r="E380" s="11" t="s">
        <v>7187</v>
      </c>
      <c r="F380" s="11" t="s">
        <v>7188</v>
      </c>
      <c r="G380" s="11" t="s">
        <v>7189</v>
      </c>
      <c r="H380" s="11" t="s">
        <v>7190</v>
      </c>
      <c r="I380" s="11" t="s">
        <v>7191</v>
      </c>
      <c r="J380" s="11" t="s">
        <v>7192</v>
      </c>
      <c r="K380" s="11" t="s">
        <v>7193</v>
      </c>
      <c r="L380" s="11" t="s">
        <v>7194</v>
      </c>
      <c r="M380" s="11" t="s">
        <v>7195</v>
      </c>
    </row>
    <row r="381" customFormat="false" ht="13" hidden="false" customHeight="true" outlineLevel="0" collapsed="false">
      <c r="A381" s="8" t="s">
        <v>44</v>
      </c>
      <c r="B381" s="9" t="s">
        <v>7196</v>
      </c>
      <c r="C381" s="9" t="s">
        <v>7197</v>
      </c>
      <c r="D381" s="9" t="s">
        <v>7198</v>
      </c>
      <c r="E381" s="9" t="s">
        <v>7199</v>
      </c>
      <c r="F381" s="9" t="s">
        <v>7200</v>
      </c>
      <c r="G381" s="9" t="s">
        <v>7201</v>
      </c>
      <c r="H381" s="9" t="s">
        <v>7202</v>
      </c>
      <c r="I381" s="9" t="s">
        <v>7203</v>
      </c>
      <c r="J381" s="9" t="s">
        <v>7204</v>
      </c>
      <c r="K381" s="9" t="s">
        <v>7205</v>
      </c>
      <c r="L381" s="9" t="s">
        <v>7206</v>
      </c>
      <c r="M381" s="9" t="s">
        <v>7207</v>
      </c>
    </row>
    <row r="382" customFormat="false" ht="13" hidden="false" customHeight="true" outlineLevel="0" collapsed="false">
      <c r="A382" s="8"/>
      <c r="B382" s="11" t="s">
        <v>7208</v>
      </c>
      <c r="C382" s="11" t="s">
        <v>7209</v>
      </c>
      <c r="D382" s="11" t="s">
        <v>7210</v>
      </c>
      <c r="E382" s="11" t="s">
        <v>7211</v>
      </c>
      <c r="F382" s="11" t="s">
        <v>7212</v>
      </c>
      <c r="G382" s="11" t="s">
        <v>7213</v>
      </c>
      <c r="H382" s="11" t="s">
        <v>7214</v>
      </c>
      <c r="I382" s="11" t="s">
        <v>7215</v>
      </c>
      <c r="J382" s="11" t="s">
        <v>7216</v>
      </c>
      <c r="K382" s="11" t="s">
        <v>7217</v>
      </c>
      <c r="L382" s="11" t="s">
        <v>7218</v>
      </c>
      <c r="M382" s="11" t="s">
        <v>7219</v>
      </c>
    </row>
    <row r="383" customFormat="false" ht="13" hidden="false" customHeight="true" outlineLevel="0" collapsed="false">
      <c r="A383" s="8" t="s">
        <v>63</v>
      </c>
      <c r="B383" s="9" t="s">
        <v>7220</v>
      </c>
      <c r="C383" s="9" t="s">
        <v>7221</v>
      </c>
      <c r="D383" s="9" t="s">
        <v>7222</v>
      </c>
      <c r="E383" s="9" t="s">
        <v>7223</v>
      </c>
      <c r="F383" s="9" t="s">
        <v>7224</v>
      </c>
      <c r="G383" s="9" t="s">
        <v>7225</v>
      </c>
      <c r="H383" s="9" t="s">
        <v>7226</v>
      </c>
      <c r="I383" s="9" t="s">
        <v>7227</v>
      </c>
      <c r="J383" s="9" t="s">
        <v>7228</v>
      </c>
      <c r="K383" s="9" t="s">
        <v>7229</v>
      </c>
      <c r="L383" s="9" t="s">
        <v>7230</v>
      </c>
      <c r="M383" s="9" t="s">
        <v>7231</v>
      </c>
    </row>
    <row r="384" customFormat="false" ht="13" hidden="false" customHeight="true" outlineLevel="0" collapsed="false">
      <c r="A384" s="8"/>
      <c r="B384" s="11" t="s">
        <v>7232</v>
      </c>
      <c r="C384" s="11" t="s">
        <v>7233</v>
      </c>
      <c r="D384" s="11" t="s">
        <v>7234</v>
      </c>
      <c r="E384" s="11" t="s">
        <v>7235</v>
      </c>
      <c r="F384" s="11" t="s">
        <v>7236</v>
      </c>
      <c r="G384" s="11" t="s">
        <v>7237</v>
      </c>
      <c r="H384" s="11" t="s">
        <v>7238</v>
      </c>
      <c r="I384" s="11" t="s">
        <v>7239</v>
      </c>
      <c r="J384" s="11" t="s">
        <v>7240</v>
      </c>
      <c r="K384" s="11" t="s">
        <v>7241</v>
      </c>
      <c r="L384" s="11" t="s">
        <v>7242</v>
      </c>
      <c r="M384" s="11" t="s">
        <v>7243</v>
      </c>
    </row>
    <row r="385" customFormat="false" ht="13" hidden="false" customHeight="true" outlineLevel="0" collapsed="false">
      <c r="A385" s="8" t="s">
        <v>82</v>
      </c>
      <c r="B385" s="9" t="s">
        <v>7244</v>
      </c>
      <c r="C385" s="9" t="s">
        <v>7245</v>
      </c>
      <c r="D385" s="9" t="s">
        <v>7246</v>
      </c>
      <c r="E385" s="9" t="s">
        <v>7247</v>
      </c>
      <c r="F385" s="9" t="s">
        <v>7248</v>
      </c>
      <c r="G385" s="9" t="s">
        <v>7249</v>
      </c>
      <c r="H385" s="9" t="s">
        <v>7250</v>
      </c>
      <c r="I385" s="9" t="s">
        <v>7251</v>
      </c>
      <c r="J385" s="9" t="s">
        <v>7252</v>
      </c>
      <c r="K385" s="9" t="s">
        <v>7253</v>
      </c>
      <c r="L385" s="9" t="s">
        <v>7254</v>
      </c>
      <c r="M385" s="9" t="s">
        <v>7255</v>
      </c>
    </row>
    <row r="386" customFormat="false" ht="13" hidden="false" customHeight="true" outlineLevel="0" collapsed="false">
      <c r="A386" s="8"/>
      <c r="B386" s="11" t="s">
        <v>7256</v>
      </c>
      <c r="C386" s="11" t="s">
        <v>7257</v>
      </c>
      <c r="D386" s="11" t="s">
        <v>7258</v>
      </c>
      <c r="E386" s="11" t="s">
        <v>7259</v>
      </c>
      <c r="F386" s="11" t="s">
        <v>7260</v>
      </c>
      <c r="G386" s="11" t="s">
        <v>7261</v>
      </c>
      <c r="H386" s="11" t="s">
        <v>7262</v>
      </c>
      <c r="I386" s="11" t="s">
        <v>7263</v>
      </c>
      <c r="J386" s="11" t="s">
        <v>7264</v>
      </c>
      <c r="K386" s="11" t="s">
        <v>7265</v>
      </c>
      <c r="L386" s="11" t="s">
        <v>7266</v>
      </c>
      <c r="M386" s="11" t="s">
        <v>7267</v>
      </c>
    </row>
    <row r="387" customFormat="false" ht="13" hidden="false" customHeight="true" outlineLevel="0" collapsed="false">
      <c r="A387" s="8" t="s">
        <v>107</v>
      </c>
      <c r="B387" s="9" t="s">
        <v>7268</v>
      </c>
      <c r="C387" s="9" t="s">
        <v>7269</v>
      </c>
      <c r="D387" s="9" t="s">
        <v>7270</v>
      </c>
      <c r="E387" s="9" t="s">
        <v>7271</v>
      </c>
      <c r="F387" s="9" t="s">
        <v>7272</v>
      </c>
      <c r="G387" s="9" t="s">
        <v>7273</v>
      </c>
      <c r="H387" s="9" t="s">
        <v>7274</v>
      </c>
      <c r="I387" s="9" t="s">
        <v>7275</v>
      </c>
      <c r="J387" s="9" t="s">
        <v>7276</v>
      </c>
      <c r="K387" s="9" t="s">
        <v>7277</v>
      </c>
      <c r="L387" s="9" t="s">
        <v>7278</v>
      </c>
      <c r="M387" s="9" t="s">
        <v>7279</v>
      </c>
    </row>
    <row r="388" customFormat="false" ht="13" hidden="false" customHeight="true" outlineLevel="0" collapsed="false">
      <c r="A388" s="8"/>
      <c r="B388" s="11" t="s">
        <v>7280</v>
      </c>
      <c r="C388" s="11" t="s">
        <v>7281</v>
      </c>
      <c r="D388" s="11" t="s">
        <v>7282</v>
      </c>
      <c r="E388" s="11" t="s">
        <v>7283</v>
      </c>
      <c r="F388" s="11" t="s">
        <v>7284</v>
      </c>
      <c r="G388" s="11" t="s">
        <v>7285</v>
      </c>
      <c r="H388" s="11" t="s">
        <v>7286</v>
      </c>
      <c r="I388" s="11" t="s">
        <v>7287</v>
      </c>
      <c r="J388" s="11" t="s">
        <v>7288</v>
      </c>
      <c r="K388" s="11" t="s">
        <v>7289</v>
      </c>
      <c r="L388" s="11" t="s">
        <v>7290</v>
      </c>
      <c r="M388" s="11" t="s">
        <v>7291</v>
      </c>
    </row>
    <row r="389" customFormat="false" ht="13" hidden="false" customHeight="true" outlineLevel="0" collapsed="false">
      <c r="A389" s="8" t="s">
        <v>123</v>
      </c>
      <c r="B389" s="9" t="s">
        <v>7292</v>
      </c>
      <c r="C389" s="9" t="s">
        <v>7293</v>
      </c>
      <c r="D389" s="9" t="s">
        <v>7294</v>
      </c>
      <c r="E389" s="9" t="s">
        <v>7295</v>
      </c>
      <c r="F389" s="9" t="s">
        <v>7296</v>
      </c>
      <c r="G389" s="9" t="s">
        <v>7297</v>
      </c>
      <c r="H389" s="9" t="s">
        <v>7298</v>
      </c>
      <c r="I389" s="9" t="s">
        <v>7299</v>
      </c>
      <c r="J389" s="9" t="s">
        <v>7300</v>
      </c>
      <c r="K389" s="9" t="s">
        <v>7301</v>
      </c>
      <c r="L389" s="9" t="s">
        <v>7302</v>
      </c>
      <c r="M389" s="9" t="s">
        <v>7303</v>
      </c>
    </row>
    <row r="390" customFormat="false" ht="13" hidden="false" customHeight="true" outlineLevel="0" collapsed="false">
      <c r="A390" s="8"/>
      <c r="B390" s="11" t="s">
        <v>7304</v>
      </c>
      <c r="C390" s="11" t="s">
        <v>7305</v>
      </c>
      <c r="D390" s="11" t="s">
        <v>7306</v>
      </c>
      <c r="E390" s="11" t="s">
        <v>7307</v>
      </c>
      <c r="F390" s="11" t="s">
        <v>7308</v>
      </c>
      <c r="G390" s="11" t="s">
        <v>7309</v>
      </c>
      <c r="H390" s="11" t="s">
        <v>7310</v>
      </c>
      <c r="I390" s="11" t="s">
        <v>7311</v>
      </c>
      <c r="J390" s="11" t="s">
        <v>7312</v>
      </c>
      <c r="K390" s="11" t="s">
        <v>7313</v>
      </c>
      <c r="L390" s="11" t="s">
        <v>7314</v>
      </c>
      <c r="M390" s="11" t="s">
        <v>7315</v>
      </c>
    </row>
    <row r="391" customFormat="false" ht="13" hidden="false" customHeight="true" outlineLevel="0" collapsed="false">
      <c r="A391" s="8" t="s">
        <v>147</v>
      </c>
      <c r="B391" s="9" t="s">
        <v>7316</v>
      </c>
      <c r="C391" s="9" t="s">
        <v>7317</v>
      </c>
      <c r="D391" s="9" t="s">
        <v>7318</v>
      </c>
      <c r="E391" s="9" t="s">
        <v>7319</v>
      </c>
      <c r="F391" s="9" t="s">
        <v>7320</v>
      </c>
      <c r="G391" s="9" t="s">
        <v>7321</v>
      </c>
      <c r="H391" s="9" t="s">
        <v>7322</v>
      </c>
      <c r="I391" s="9" t="s">
        <v>7323</v>
      </c>
      <c r="J391" s="9" t="s">
        <v>7324</v>
      </c>
      <c r="K391" s="9" t="s">
        <v>7325</v>
      </c>
      <c r="L391" s="9" t="s">
        <v>7326</v>
      </c>
      <c r="M391" s="9" t="s">
        <v>7327</v>
      </c>
    </row>
    <row r="392" customFormat="false" ht="13" hidden="false" customHeight="true" outlineLevel="0" collapsed="false">
      <c r="A392" s="8"/>
      <c r="B392" s="11" t="s">
        <v>7328</v>
      </c>
      <c r="C392" s="11" t="s">
        <v>7329</v>
      </c>
      <c r="D392" s="11" t="s">
        <v>7330</v>
      </c>
      <c r="E392" s="11" t="s">
        <v>7331</v>
      </c>
      <c r="F392" s="11" t="s">
        <v>7332</v>
      </c>
      <c r="G392" s="11" t="s">
        <v>7333</v>
      </c>
      <c r="H392" s="11" t="s">
        <v>7334</v>
      </c>
      <c r="I392" s="11" t="s">
        <v>7335</v>
      </c>
      <c r="J392" s="11" t="s">
        <v>7336</v>
      </c>
      <c r="K392" s="11" t="s">
        <v>7337</v>
      </c>
      <c r="L392" s="11" t="s">
        <v>7338</v>
      </c>
      <c r="M392" s="11" t="s">
        <v>7339</v>
      </c>
    </row>
    <row r="393" customFormat="false" ht="13" hidden="false" customHeight="true" outlineLevel="0" collapsed="false">
      <c r="A393" s="5" t="s">
        <v>7340</v>
      </c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</row>
    <row r="394" customFormat="false" ht="13" hidden="false" customHeight="true" outlineLevel="0" collapsed="false">
      <c r="A394" s="6"/>
      <c r="B394" s="7" t="n">
        <v>1</v>
      </c>
      <c r="C394" s="7" t="n">
        <v>2</v>
      </c>
      <c r="D394" s="7" t="n">
        <v>3</v>
      </c>
      <c r="E394" s="7" t="n">
        <v>4</v>
      </c>
      <c r="F394" s="7" t="n">
        <v>5</v>
      </c>
      <c r="G394" s="7" t="n">
        <v>6</v>
      </c>
      <c r="H394" s="7" t="n">
        <v>7</v>
      </c>
      <c r="I394" s="7" t="n">
        <v>8</v>
      </c>
      <c r="J394" s="7" t="n">
        <v>9</v>
      </c>
      <c r="K394" s="7" t="n">
        <v>10</v>
      </c>
      <c r="L394" s="7" t="n">
        <v>11</v>
      </c>
      <c r="M394" s="7" t="n">
        <v>12</v>
      </c>
    </row>
    <row r="395" customFormat="false" ht="13" hidden="false" customHeight="true" outlineLevel="0" collapsed="false">
      <c r="A395" s="8" t="s">
        <v>1</v>
      </c>
      <c r="B395" s="9" t="s">
        <v>7341</v>
      </c>
      <c r="C395" s="9" t="s">
        <v>7342</v>
      </c>
      <c r="D395" s="9" t="s">
        <v>7343</v>
      </c>
      <c r="E395" s="9" t="s">
        <v>7344</v>
      </c>
      <c r="F395" s="18"/>
      <c r="G395" s="9" t="s">
        <v>7345</v>
      </c>
      <c r="H395" s="9" t="s">
        <v>7346</v>
      </c>
      <c r="I395" s="9" t="s">
        <v>7347</v>
      </c>
      <c r="J395" s="9" t="s">
        <v>7348</v>
      </c>
      <c r="K395" s="9" t="s">
        <v>7349</v>
      </c>
      <c r="L395" s="9" t="s">
        <v>7350</v>
      </c>
      <c r="M395" s="9" t="s">
        <v>7351</v>
      </c>
    </row>
    <row r="396" customFormat="false" ht="13" hidden="false" customHeight="true" outlineLevel="0" collapsed="false">
      <c r="A396" s="8"/>
      <c r="B396" s="11" t="s">
        <v>7352</v>
      </c>
      <c r="C396" s="11" t="s">
        <v>7353</v>
      </c>
      <c r="D396" s="11" t="s">
        <v>7354</v>
      </c>
      <c r="E396" s="11" t="s">
        <v>7355</v>
      </c>
      <c r="F396" s="19"/>
      <c r="G396" s="11" t="s">
        <v>7356</v>
      </c>
      <c r="H396" s="11" t="s">
        <v>7357</v>
      </c>
      <c r="I396" s="11" t="s">
        <v>7358</v>
      </c>
      <c r="J396" s="11" t="s">
        <v>7359</v>
      </c>
      <c r="K396" s="11" t="s">
        <v>7360</v>
      </c>
      <c r="L396" s="11" t="s">
        <v>7361</v>
      </c>
      <c r="M396" s="11" t="s">
        <v>7362</v>
      </c>
    </row>
    <row r="397" customFormat="false" ht="13" hidden="false" customHeight="true" outlineLevel="0" collapsed="false">
      <c r="A397" s="8" t="s">
        <v>25</v>
      </c>
      <c r="B397" s="9" t="s">
        <v>7363</v>
      </c>
      <c r="C397" s="9" t="s">
        <v>7364</v>
      </c>
      <c r="D397" s="9" t="s">
        <v>7365</v>
      </c>
      <c r="E397" s="9" t="s">
        <v>7366</v>
      </c>
      <c r="F397" s="9" t="s">
        <v>7367</v>
      </c>
      <c r="G397" s="9" t="s">
        <v>7368</v>
      </c>
      <c r="H397" s="9" t="s">
        <v>7369</v>
      </c>
      <c r="I397" s="9" t="s">
        <v>7370</v>
      </c>
      <c r="J397" s="9" t="s">
        <v>7371</v>
      </c>
      <c r="K397" s="9" t="s">
        <v>7372</v>
      </c>
      <c r="L397" s="9" t="s">
        <v>7373</v>
      </c>
      <c r="M397" s="9" t="s">
        <v>7374</v>
      </c>
    </row>
    <row r="398" customFormat="false" ht="13" hidden="false" customHeight="true" outlineLevel="0" collapsed="false">
      <c r="A398" s="8"/>
      <c r="B398" s="11" t="s">
        <v>7375</v>
      </c>
      <c r="C398" s="11" t="s">
        <v>7376</v>
      </c>
      <c r="D398" s="11" t="s">
        <v>7377</v>
      </c>
      <c r="E398" s="11" t="s">
        <v>7378</v>
      </c>
      <c r="F398" s="11" t="s">
        <v>7379</v>
      </c>
      <c r="G398" s="11" t="s">
        <v>7380</v>
      </c>
      <c r="H398" s="11" t="s">
        <v>7381</v>
      </c>
      <c r="I398" s="11" t="s">
        <v>7382</v>
      </c>
      <c r="J398" s="11" t="s">
        <v>7383</v>
      </c>
      <c r="K398" s="11" t="s">
        <v>7384</v>
      </c>
      <c r="L398" s="11" t="s">
        <v>7385</v>
      </c>
      <c r="M398" s="11" t="s">
        <v>7386</v>
      </c>
    </row>
    <row r="399" customFormat="false" ht="13" hidden="false" customHeight="true" outlineLevel="0" collapsed="false">
      <c r="A399" s="8" t="s">
        <v>44</v>
      </c>
      <c r="B399" s="9" t="s">
        <v>7387</v>
      </c>
      <c r="C399" s="9" t="s">
        <v>7388</v>
      </c>
      <c r="D399" s="9" t="s">
        <v>7389</v>
      </c>
      <c r="E399" s="9" t="s">
        <v>7390</v>
      </c>
      <c r="F399" s="9" t="s">
        <v>7391</v>
      </c>
      <c r="G399" s="9" t="s">
        <v>7392</v>
      </c>
      <c r="H399" s="9" t="s">
        <v>7393</v>
      </c>
      <c r="I399" s="9" t="s">
        <v>7394</v>
      </c>
      <c r="J399" s="9" t="s">
        <v>7395</v>
      </c>
      <c r="K399" s="9" t="s">
        <v>7396</v>
      </c>
      <c r="L399" s="9" t="s">
        <v>7397</v>
      </c>
      <c r="M399" s="9" t="s">
        <v>7398</v>
      </c>
    </row>
    <row r="400" customFormat="false" ht="13" hidden="false" customHeight="true" outlineLevel="0" collapsed="false">
      <c r="A400" s="8"/>
      <c r="B400" s="11" t="s">
        <v>7399</v>
      </c>
      <c r="C400" s="11" t="s">
        <v>7400</v>
      </c>
      <c r="D400" s="11" t="s">
        <v>7401</v>
      </c>
      <c r="E400" s="11" t="s">
        <v>7402</v>
      </c>
      <c r="F400" s="11" t="s">
        <v>7403</v>
      </c>
      <c r="G400" s="11" t="s">
        <v>7404</v>
      </c>
      <c r="H400" s="11" t="s">
        <v>7405</v>
      </c>
      <c r="I400" s="11" t="s">
        <v>7406</v>
      </c>
      <c r="J400" s="11" t="s">
        <v>7407</v>
      </c>
      <c r="K400" s="11" t="s">
        <v>7408</v>
      </c>
      <c r="L400" s="11" t="s">
        <v>7409</v>
      </c>
      <c r="M400" s="11" t="s">
        <v>7410</v>
      </c>
    </row>
    <row r="401" customFormat="false" ht="13" hidden="false" customHeight="true" outlineLevel="0" collapsed="false">
      <c r="A401" s="8" t="s">
        <v>63</v>
      </c>
      <c r="B401" s="9" t="s">
        <v>7411</v>
      </c>
      <c r="C401" s="9" t="s">
        <v>7412</v>
      </c>
      <c r="D401" s="9" t="s">
        <v>7413</v>
      </c>
      <c r="E401" s="9" t="s">
        <v>7414</v>
      </c>
      <c r="F401" s="9" t="s">
        <v>7415</v>
      </c>
      <c r="G401" s="9" t="s">
        <v>7416</v>
      </c>
      <c r="H401" s="9" t="s">
        <v>7417</v>
      </c>
      <c r="I401" s="9" t="s">
        <v>7418</v>
      </c>
      <c r="J401" s="9" t="s">
        <v>7419</v>
      </c>
      <c r="K401" s="9" t="s">
        <v>7420</v>
      </c>
      <c r="L401" s="9" t="s">
        <v>7421</v>
      </c>
      <c r="M401" s="9" t="s">
        <v>7422</v>
      </c>
    </row>
    <row r="402" customFormat="false" ht="13" hidden="false" customHeight="true" outlineLevel="0" collapsed="false">
      <c r="A402" s="8"/>
      <c r="B402" s="11" t="s">
        <v>7423</v>
      </c>
      <c r="C402" s="11" t="s">
        <v>7424</v>
      </c>
      <c r="D402" s="11" t="s">
        <v>7425</v>
      </c>
      <c r="E402" s="11" t="s">
        <v>7426</v>
      </c>
      <c r="F402" s="11" t="s">
        <v>7427</v>
      </c>
      <c r="G402" s="11" t="s">
        <v>7428</v>
      </c>
      <c r="H402" s="11" t="s">
        <v>7429</v>
      </c>
      <c r="I402" s="11" t="s">
        <v>7430</v>
      </c>
      <c r="J402" s="11" t="s">
        <v>7431</v>
      </c>
      <c r="K402" s="11" t="s">
        <v>7432</v>
      </c>
      <c r="L402" s="11" t="s">
        <v>7433</v>
      </c>
      <c r="M402" s="11" t="s">
        <v>7434</v>
      </c>
    </row>
    <row r="403" customFormat="false" ht="13" hidden="false" customHeight="true" outlineLevel="0" collapsed="false">
      <c r="A403" s="8" t="s">
        <v>82</v>
      </c>
      <c r="B403" s="9" t="s">
        <v>7435</v>
      </c>
      <c r="C403" s="9" t="s">
        <v>7436</v>
      </c>
      <c r="D403" s="9" t="s">
        <v>7437</v>
      </c>
      <c r="E403" s="9" t="s">
        <v>7438</v>
      </c>
      <c r="F403" s="9" t="s">
        <v>7439</v>
      </c>
      <c r="G403" s="18"/>
      <c r="H403" s="9" t="s">
        <v>7440</v>
      </c>
      <c r="I403" s="9" t="s">
        <v>7441</v>
      </c>
      <c r="J403" s="9" t="s">
        <v>7442</v>
      </c>
      <c r="K403" s="9" t="s">
        <v>7443</v>
      </c>
      <c r="L403" s="9" t="s">
        <v>7444</v>
      </c>
      <c r="M403" s="9" t="s">
        <v>7445</v>
      </c>
    </row>
    <row r="404" customFormat="false" ht="13" hidden="false" customHeight="true" outlineLevel="0" collapsed="false">
      <c r="A404" s="8"/>
      <c r="B404" s="11" t="s">
        <v>7446</v>
      </c>
      <c r="C404" s="11" t="s">
        <v>7447</v>
      </c>
      <c r="D404" s="11" t="s">
        <v>7448</v>
      </c>
      <c r="E404" s="11" t="s">
        <v>7449</v>
      </c>
      <c r="F404" s="11" t="s">
        <v>7450</v>
      </c>
      <c r="G404" s="19"/>
      <c r="H404" s="11" t="s">
        <v>7451</v>
      </c>
      <c r="I404" s="11" t="s">
        <v>7452</v>
      </c>
      <c r="J404" s="11" t="s">
        <v>7453</v>
      </c>
      <c r="K404" s="11" t="s">
        <v>7454</v>
      </c>
      <c r="L404" s="11" t="s">
        <v>7455</v>
      </c>
      <c r="M404" s="11" t="s">
        <v>7456</v>
      </c>
    </row>
    <row r="405" customFormat="false" ht="13" hidden="false" customHeight="true" outlineLevel="0" collapsed="false">
      <c r="A405" s="8" t="s">
        <v>107</v>
      </c>
      <c r="B405" s="9" t="s">
        <v>7457</v>
      </c>
      <c r="C405" s="9" t="s">
        <v>7458</v>
      </c>
      <c r="D405" s="9" t="s">
        <v>7459</v>
      </c>
      <c r="E405" s="9" t="s">
        <v>7460</v>
      </c>
      <c r="F405" s="9" t="s">
        <v>7461</v>
      </c>
      <c r="G405" s="9" t="s">
        <v>7462</v>
      </c>
      <c r="H405" s="9" t="s">
        <v>7463</v>
      </c>
      <c r="I405" s="9" t="s">
        <v>7464</v>
      </c>
      <c r="J405" s="9" t="s">
        <v>7465</v>
      </c>
      <c r="K405" s="9" t="s">
        <v>7466</v>
      </c>
      <c r="L405" s="9" t="s">
        <v>7467</v>
      </c>
      <c r="M405" s="9" t="s">
        <v>7468</v>
      </c>
    </row>
    <row r="406" customFormat="false" ht="13" hidden="false" customHeight="true" outlineLevel="0" collapsed="false">
      <c r="A406" s="8"/>
      <c r="B406" s="11" t="s">
        <v>7469</v>
      </c>
      <c r="C406" s="11" t="s">
        <v>7470</v>
      </c>
      <c r="D406" s="11" t="s">
        <v>7471</v>
      </c>
      <c r="E406" s="11" t="s">
        <v>7472</v>
      </c>
      <c r="F406" s="11" t="s">
        <v>7473</v>
      </c>
      <c r="G406" s="11" t="s">
        <v>7474</v>
      </c>
      <c r="H406" s="11" t="s">
        <v>7475</v>
      </c>
      <c r="I406" s="11" t="s">
        <v>7476</v>
      </c>
      <c r="J406" s="11" t="s">
        <v>7477</v>
      </c>
      <c r="K406" s="11" t="s">
        <v>7478</v>
      </c>
      <c r="L406" s="11" t="s">
        <v>7479</v>
      </c>
      <c r="M406" s="11" t="s">
        <v>7480</v>
      </c>
    </row>
    <row r="407" customFormat="false" ht="13" hidden="false" customHeight="true" outlineLevel="0" collapsed="false">
      <c r="A407" s="8" t="s">
        <v>123</v>
      </c>
      <c r="B407" s="9" t="s">
        <v>7481</v>
      </c>
      <c r="C407" s="9" t="s">
        <v>7482</v>
      </c>
      <c r="D407" s="9" t="s">
        <v>7483</v>
      </c>
      <c r="E407" s="9" t="s">
        <v>7484</v>
      </c>
      <c r="F407" s="9" t="s">
        <v>7485</v>
      </c>
      <c r="G407" s="9" t="s">
        <v>7486</v>
      </c>
      <c r="H407" s="9" t="s">
        <v>7487</v>
      </c>
      <c r="I407" s="9" t="s">
        <v>7488</v>
      </c>
      <c r="J407" s="9" t="s">
        <v>7489</v>
      </c>
      <c r="K407" s="9" t="s">
        <v>7490</v>
      </c>
      <c r="L407" s="9" t="s">
        <v>7491</v>
      </c>
      <c r="M407" s="9" t="s">
        <v>7492</v>
      </c>
    </row>
    <row r="408" customFormat="false" ht="13" hidden="false" customHeight="true" outlineLevel="0" collapsed="false">
      <c r="A408" s="8"/>
      <c r="B408" s="11" t="s">
        <v>7493</v>
      </c>
      <c r="C408" s="11" t="s">
        <v>7494</v>
      </c>
      <c r="D408" s="11" t="s">
        <v>7495</v>
      </c>
      <c r="E408" s="11" t="s">
        <v>7496</v>
      </c>
      <c r="F408" s="11" t="s">
        <v>7497</v>
      </c>
      <c r="G408" s="11" t="s">
        <v>7498</v>
      </c>
      <c r="H408" s="11" t="s">
        <v>7499</v>
      </c>
      <c r="I408" s="11" t="s">
        <v>7500</v>
      </c>
      <c r="J408" s="11" t="s">
        <v>7501</v>
      </c>
      <c r="K408" s="11" t="s">
        <v>7502</v>
      </c>
      <c r="L408" s="11" t="s">
        <v>7503</v>
      </c>
      <c r="M408" s="11" t="s">
        <v>7504</v>
      </c>
    </row>
    <row r="409" customFormat="false" ht="13" hidden="false" customHeight="true" outlineLevel="0" collapsed="false">
      <c r="A409" s="8" t="s">
        <v>147</v>
      </c>
      <c r="B409" s="9" t="s">
        <v>7505</v>
      </c>
      <c r="C409" s="9" t="s">
        <v>7506</v>
      </c>
      <c r="D409" s="9" t="s">
        <v>7507</v>
      </c>
      <c r="E409" s="9" t="s">
        <v>7508</v>
      </c>
      <c r="F409" s="9" t="s">
        <v>7509</v>
      </c>
      <c r="G409" s="9" t="s">
        <v>7510</v>
      </c>
      <c r="H409" s="9" t="s">
        <v>7511</v>
      </c>
      <c r="I409" s="9" t="s">
        <v>7512</v>
      </c>
      <c r="J409" s="9" t="s">
        <v>7513</v>
      </c>
      <c r="K409" s="9" t="s">
        <v>7514</v>
      </c>
      <c r="L409" s="9" t="s">
        <v>7515</v>
      </c>
      <c r="M409" s="9" t="s">
        <v>7516</v>
      </c>
    </row>
    <row r="410" customFormat="false" ht="13" hidden="false" customHeight="true" outlineLevel="0" collapsed="false">
      <c r="A410" s="8"/>
      <c r="B410" s="11" t="s">
        <v>7517</v>
      </c>
      <c r="C410" s="11" t="s">
        <v>7518</v>
      </c>
      <c r="D410" s="11" t="s">
        <v>7519</v>
      </c>
      <c r="E410" s="11" t="s">
        <v>7520</v>
      </c>
      <c r="F410" s="11" t="s">
        <v>7521</v>
      </c>
      <c r="G410" s="11" t="s">
        <v>7522</v>
      </c>
      <c r="H410" s="11" t="s">
        <v>7523</v>
      </c>
      <c r="I410" s="11" t="s">
        <v>7524</v>
      </c>
      <c r="J410" s="11" t="s">
        <v>7525</v>
      </c>
      <c r="K410" s="11" t="s">
        <v>7526</v>
      </c>
      <c r="L410" s="11" t="s">
        <v>7527</v>
      </c>
      <c r="M410" s="11" t="s">
        <v>7528</v>
      </c>
    </row>
    <row r="412" customFormat="false" ht="13" hidden="false" customHeight="true" outlineLevel="0" collapsed="false">
      <c r="A412" s="5" t="s">
        <v>7529</v>
      </c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3" hidden="false" customHeight="true" outlineLevel="0" collapsed="false">
      <c r="A413" s="6"/>
      <c r="B413" s="7" t="n">
        <v>1</v>
      </c>
      <c r="C413" s="7" t="n">
        <v>2</v>
      </c>
      <c r="D413" s="7" t="n">
        <v>3</v>
      </c>
      <c r="E413" s="7" t="n">
        <v>4</v>
      </c>
      <c r="F413" s="7" t="n">
        <v>5</v>
      </c>
      <c r="G413" s="7" t="n">
        <v>6</v>
      </c>
      <c r="H413" s="7" t="n">
        <v>7</v>
      </c>
      <c r="I413" s="7" t="n">
        <v>8</v>
      </c>
      <c r="J413" s="7" t="n">
        <v>9</v>
      </c>
      <c r="K413" s="7" t="n">
        <v>10</v>
      </c>
      <c r="L413" s="7" t="n">
        <v>11</v>
      </c>
      <c r="M413" s="7" t="n">
        <v>12</v>
      </c>
    </row>
    <row r="414" customFormat="false" ht="13" hidden="false" customHeight="true" outlineLevel="0" collapsed="false">
      <c r="A414" s="8" t="s">
        <v>1</v>
      </c>
      <c r="B414" s="9" t="s">
        <v>7530</v>
      </c>
      <c r="C414" s="9" t="s">
        <v>7531</v>
      </c>
      <c r="D414" s="9" t="s">
        <v>7532</v>
      </c>
      <c r="E414" s="9" t="s">
        <v>7533</v>
      </c>
      <c r="F414" s="9" t="s">
        <v>7534</v>
      </c>
      <c r="G414" s="9" t="s">
        <v>7535</v>
      </c>
      <c r="H414" s="9" t="s">
        <v>7536</v>
      </c>
      <c r="I414" s="9" t="s">
        <v>7537</v>
      </c>
      <c r="J414" s="9" t="s">
        <v>7538</v>
      </c>
      <c r="K414" s="9" t="s">
        <v>7539</v>
      </c>
      <c r="L414" s="9" t="s">
        <v>7540</v>
      </c>
      <c r="M414" s="9" t="s">
        <v>7541</v>
      </c>
    </row>
    <row r="415" customFormat="false" ht="13" hidden="false" customHeight="true" outlineLevel="0" collapsed="false">
      <c r="A415" s="8"/>
      <c r="B415" s="11" t="s">
        <v>7542</v>
      </c>
      <c r="C415" s="11" t="s">
        <v>7543</v>
      </c>
      <c r="D415" s="11" t="s">
        <v>7544</v>
      </c>
      <c r="E415" s="11" t="s">
        <v>7545</v>
      </c>
      <c r="F415" s="11" t="s">
        <v>7546</v>
      </c>
      <c r="G415" s="11" t="s">
        <v>7547</v>
      </c>
      <c r="H415" s="11" t="s">
        <v>7548</v>
      </c>
      <c r="I415" s="11" t="s">
        <v>7549</v>
      </c>
      <c r="J415" s="11" t="s">
        <v>7550</v>
      </c>
      <c r="K415" s="11" t="s">
        <v>7551</v>
      </c>
      <c r="L415" s="11" t="s">
        <v>7552</v>
      </c>
      <c r="M415" s="11" t="s">
        <v>7553</v>
      </c>
    </row>
    <row r="416" customFormat="false" ht="13" hidden="false" customHeight="true" outlineLevel="0" collapsed="false">
      <c r="A416" s="8" t="s">
        <v>25</v>
      </c>
      <c r="B416" s="9" t="s">
        <v>7554</v>
      </c>
      <c r="C416" s="9" t="s">
        <v>7555</v>
      </c>
      <c r="D416" s="9" t="s">
        <v>7556</v>
      </c>
      <c r="E416" s="9" t="s">
        <v>7557</v>
      </c>
      <c r="F416" s="9" t="s">
        <v>7558</v>
      </c>
      <c r="G416" s="9" t="s">
        <v>7559</v>
      </c>
      <c r="H416" s="9" t="s">
        <v>7560</v>
      </c>
      <c r="I416" s="9" t="s">
        <v>7561</v>
      </c>
      <c r="J416" s="9" t="s">
        <v>7562</v>
      </c>
      <c r="K416" s="9" t="s">
        <v>7563</v>
      </c>
      <c r="L416" s="9" t="s">
        <v>7564</v>
      </c>
      <c r="M416" s="9" t="s">
        <v>7565</v>
      </c>
    </row>
    <row r="417" customFormat="false" ht="13" hidden="false" customHeight="true" outlineLevel="0" collapsed="false">
      <c r="A417" s="8"/>
      <c r="B417" s="11" t="s">
        <v>7566</v>
      </c>
      <c r="C417" s="11" t="s">
        <v>7567</v>
      </c>
      <c r="D417" s="11" t="s">
        <v>7568</v>
      </c>
      <c r="E417" s="11" t="s">
        <v>7569</v>
      </c>
      <c r="F417" s="11" t="s">
        <v>7570</v>
      </c>
      <c r="G417" s="13" t="s">
        <v>7571</v>
      </c>
      <c r="H417" s="11" t="s">
        <v>7572</v>
      </c>
      <c r="I417" s="11" t="s">
        <v>7573</v>
      </c>
      <c r="J417" s="11" t="s">
        <v>7574</v>
      </c>
      <c r="K417" s="11" t="s">
        <v>7575</v>
      </c>
      <c r="L417" s="11" t="s">
        <v>7576</v>
      </c>
      <c r="M417" s="11" t="s">
        <v>7577</v>
      </c>
    </row>
    <row r="418" customFormat="false" ht="13" hidden="false" customHeight="true" outlineLevel="0" collapsed="false">
      <c r="A418" s="8" t="s">
        <v>44</v>
      </c>
      <c r="B418" s="9" t="s">
        <v>7578</v>
      </c>
      <c r="C418" s="9" t="s">
        <v>7579</v>
      </c>
      <c r="D418" s="9" t="s">
        <v>7580</v>
      </c>
      <c r="E418" s="9" t="s">
        <v>7581</v>
      </c>
      <c r="F418" s="14" t="s">
        <v>7582</v>
      </c>
      <c r="G418" s="18"/>
      <c r="H418" s="15" t="s">
        <v>7583</v>
      </c>
      <c r="I418" s="9" t="s">
        <v>7584</v>
      </c>
      <c r="J418" s="9" t="s">
        <v>7585</v>
      </c>
      <c r="K418" s="9" t="s">
        <v>7586</v>
      </c>
      <c r="L418" s="9" t="s">
        <v>7587</v>
      </c>
      <c r="M418" s="9" t="s">
        <v>7588</v>
      </c>
    </row>
    <row r="419" customFormat="false" ht="13" hidden="false" customHeight="true" outlineLevel="0" collapsed="false">
      <c r="A419" s="8"/>
      <c r="B419" s="11" t="s">
        <v>7589</v>
      </c>
      <c r="C419" s="11" t="s">
        <v>7590</v>
      </c>
      <c r="D419" s="11" t="s">
        <v>7591</v>
      </c>
      <c r="E419" s="11" t="s">
        <v>7592</v>
      </c>
      <c r="F419" s="16" t="s">
        <v>7593</v>
      </c>
      <c r="G419" s="19"/>
      <c r="H419" s="17" t="s">
        <v>7594</v>
      </c>
      <c r="I419" s="11" t="s">
        <v>7595</v>
      </c>
      <c r="J419" s="11" t="s">
        <v>7596</v>
      </c>
      <c r="K419" s="11" t="s">
        <v>7597</v>
      </c>
      <c r="L419" s="11" t="s">
        <v>7598</v>
      </c>
      <c r="M419" s="11" t="s">
        <v>7599</v>
      </c>
    </row>
    <row r="420" customFormat="false" ht="13" hidden="false" customHeight="true" outlineLevel="0" collapsed="false">
      <c r="A420" s="8" t="s">
        <v>63</v>
      </c>
      <c r="B420" s="9" t="s">
        <v>7600</v>
      </c>
      <c r="C420" s="9" t="s">
        <v>7601</v>
      </c>
      <c r="D420" s="9" t="s">
        <v>7602</v>
      </c>
      <c r="E420" s="9" t="s">
        <v>7603</v>
      </c>
      <c r="F420" s="9" t="s">
        <v>7604</v>
      </c>
      <c r="G420" s="13" t="s">
        <v>7605</v>
      </c>
      <c r="H420" s="9" t="s">
        <v>7606</v>
      </c>
      <c r="I420" s="9" t="s">
        <v>7607</v>
      </c>
      <c r="J420" s="9" t="s">
        <v>7608</v>
      </c>
      <c r="K420" s="9" t="s">
        <v>7609</v>
      </c>
      <c r="L420" s="9" t="s">
        <v>7610</v>
      </c>
      <c r="M420" s="9" t="s">
        <v>7611</v>
      </c>
    </row>
    <row r="421" customFormat="false" ht="13" hidden="false" customHeight="true" outlineLevel="0" collapsed="false">
      <c r="A421" s="8"/>
      <c r="B421" s="11" t="s">
        <v>7612</v>
      </c>
      <c r="C421" s="11" t="s">
        <v>7613</v>
      </c>
      <c r="D421" s="11" t="s">
        <v>7614</v>
      </c>
      <c r="E421" s="11" t="s">
        <v>7615</v>
      </c>
      <c r="F421" s="11" t="s">
        <v>7616</v>
      </c>
      <c r="G421" s="11" t="s">
        <v>7617</v>
      </c>
      <c r="H421" s="11" t="s">
        <v>7618</v>
      </c>
      <c r="I421" s="13" t="s">
        <v>7619</v>
      </c>
      <c r="J421" s="11" t="s">
        <v>7620</v>
      </c>
      <c r="K421" s="11" t="s">
        <v>7621</v>
      </c>
      <c r="L421" s="11" t="s">
        <v>7622</v>
      </c>
      <c r="M421" s="11" t="s">
        <v>7623</v>
      </c>
    </row>
    <row r="422" customFormat="false" ht="13" hidden="false" customHeight="true" outlineLevel="0" collapsed="false">
      <c r="A422" s="8" t="s">
        <v>82</v>
      </c>
      <c r="B422" s="9" t="s">
        <v>7624</v>
      </c>
      <c r="C422" s="9" t="s">
        <v>7625</v>
      </c>
      <c r="D422" s="9" t="s">
        <v>7626</v>
      </c>
      <c r="E422" s="9" t="s">
        <v>7627</v>
      </c>
      <c r="F422" s="9" t="s">
        <v>7628</v>
      </c>
      <c r="G422" s="18"/>
      <c r="H422" s="14" t="s">
        <v>7629</v>
      </c>
      <c r="I422" s="18"/>
      <c r="J422" s="15" t="s">
        <v>7630</v>
      </c>
      <c r="K422" s="9" t="s">
        <v>7631</v>
      </c>
      <c r="L422" s="9" t="s">
        <v>7632</v>
      </c>
      <c r="M422" s="9" t="s">
        <v>7633</v>
      </c>
    </row>
    <row r="423" customFormat="false" ht="13" hidden="false" customHeight="true" outlineLevel="0" collapsed="false">
      <c r="A423" s="8"/>
      <c r="B423" s="11" t="s">
        <v>7634</v>
      </c>
      <c r="C423" s="11" t="s">
        <v>7635</v>
      </c>
      <c r="D423" s="11" t="s">
        <v>7636</v>
      </c>
      <c r="E423" s="11" t="s">
        <v>7637</v>
      </c>
      <c r="F423" s="11" t="s">
        <v>7638</v>
      </c>
      <c r="G423" s="19"/>
      <c r="H423" s="16" t="s">
        <v>7639</v>
      </c>
      <c r="I423" s="19"/>
      <c r="J423" s="17" t="s">
        <v>7640</v>
      </c>
      <c r="K423" s="11" t="s">
        <v>7641</v>
      </c>
      <c r="L423" s="11" t="s">
        <v>7642</v>
      </c>
      <c r="M423" s="11" t="s">
        <v>7643</v>
      </c>
    </row>
    <row r="424" customFormat="false" ht="13" hidden="false" customHeight="true" outlineLevel="0" collapsed="false">
      <c r="A424" s="8" t="s">
        <v>107</v>
      </c>
      <c r="B424" s="9" t="s">
        <v>7644</v>
      </c>
      <c r="C424" s="9" t="s">
        <v>7645</v>
      </c>
      <c r="D424" s="9" t="s">
        <v>7646</v>
      </c>
      <c r="E424" s="9" t="s">
        <v>7647</v>
      </c>
      <c r="F424" s="9" t="s">
        <v>7648</v>
      </c>
      <c r="G424" s="18"/>
      <c r="H424" s="9" t="s">
        <v>7649</v>
      </c>
      <c r="I424" s="13" t="s">
        <v>7650</v>
      </c>
      <c r="J424" s="9" t="s">
        <v>7651</v>
      </c>
      <c r="K424" s="9" t="s">
        <v>7652</v>
      </c>
      <c r="L424" s="9" t="s">
        <v>7653</v>
      </c>
      <c r="M424" s="9" t="s">
        <v>7654</v>
      </c>
    </row>
    <row r="425" customFormat="false" ht="13" hidden="false" customHeight="true" outlineLevel="0" collapsed="false">
      <c r="A425" s="8"/>
      <c r="B425" s="13" t="s">
        <v>7655</v>
      </c>
      <c r="C425" s="11" t="s">
        <v>7656</v>
      </c>
      <c r="D425" s="11" t="s">
        <v>7657</v>
      </c>
      <c r="E425" s="11" t="s">
        <v>7658</v>
      </c>
      <c r="F425" s="11" t="s">
        <v>7659</v>
      </c>
      <c r="G425" s="19"/>
      <c r="H425" s="11" t="s">
        <v>7660</v>
      </c>
      <c r="I425" s="11" t="s">
        <v>7661</v>
      </c>
      <c r="J425" s="11" t="s">
        <v>7662</v>
      </c>
      <c r="K425" s="11" t="s">
        <v>7663</v>
      </c>
      <c r="L425" s="11" t="s">
        <v>7664</v>
      </c>
      <c r="M425" s="11" t="s">
        <v>7665</v>
      </c>
    </row>
    <row r="426" customFormat="false" ht="13" hidden="false" customHeight="true" outlineLevel="0" collapsed="false">
      <c r="A426" s="20" t="s">
        <v>123</v>
      </c>
      <c r="B426" s="18"/>
      <c r="C426" s="15" t="s">
        <v>7666</v>
      </c>
      <c r="D426" s="9" t="s">
        <v>7667</v>
      </c>
      <c r="E426" s="9" t="s">
        <v>7668</v>
      </c>
      <c r="F426" s="9" t="s">
        <v>7669</v>
      </c>
      <c r="G426" s="9" t="s">
        <v>7670</v>
      </c>
      <c r="H426" s="9" t="s">
        <v>7671</v>
      </c>
      <c r="I426" s="9" t="s">
        <v>7672</v>
      </c>
      <c r="J426" s="9" t="s">
        <v>7673</v>
      </c>
      <c r="K426" s="9" t="s">
        <v>7674</v>
      </c>
      <c r="L426" s="9" t="s">
        <v>7675</v>
      </c>
      <c r="M426" s="9" t="s">
        <v>7676</v>
      </c>
    </row>
    <row r="427" customFormat="false" ht="13" hidden="false" customHeight="true" outlineLevel="0" collapsed="false">
      <c r="A427" s="20"/>
      <c r="B427" s="19"/>
      <c r="C427" s="17" t="s">
        <v>7677</v>
      </c>
      <c r="D427" s="11" t="s">
        <v>7678</v>
      </c>
      <c r="E427" s="11" t="s">
        <v>7679</v>
      </c>
      <c r="F427" s="11" t="s">
        <v>7680</v>
      </c>
      <c r="G427" s="11" t="s">
        <v>7681</v>
      </c>
      <c r="H427" s="11" t="s">
        <v>7682</v>
      </c>
      <c r="I427" s="11" t="s">
        <v>7683</v>
      </c>
      <c r="J427" s="11" t="s">
        <v>7684</v>
      </c>
      <c r="K427" s="11" t="s">
        <v>7685</v>
      </c>
      <c r="L427" s="11" t="s">
        <v>7686</v>
      </c>
      <c r="M427" s="11" t="s">
        <v>7687</v>
      </c>
    </row>
    <row r="428" customFormat="false" ht="13" hidden="false" customHeight="true" outlineLevel="0" collapsed="false">
      <c r="A428" s="8" t="s">
        <v>147</v>
      </c>
      <c r="B428" s="13" t="s">
        <v>7688</v>
      </c>
      <c r="C428" s="9" t="s">
        <v>7689</v>
      </c>
      <c r="D428" s="9" t="s">
        <v>7690</v>
      </c>
      <c r="E428" s="9" t="s">
        <v>7691</v>
      </c>
      <c r="F428" s="9" t="s">
        <v>7692</v>
      </c>
      <c r="G428" s="9" t="s">
        <v>7693</v>
      </c>
      <c r="H428" s="9" t="s">
        <v>7694</v>
      </c>
      <c r="I428" s="9" t="s">
        <v>7695</v>
      </c>
      <c r="J428" s="9" t="s">
        <v>7696</v>
      </c>
      <c r="K428" s="9" t="s">
        <v>7697</v>
      </c>
      <c r="L428" s="9" t="s">
        <v>7698</v>
      </c>
      <c r="M428" s="9" t="s">
        <v>7699</v>
      </c>
    </row>
    <row r="429" customFormat="false" ht="13" hidden="false" customHeight="true" outlineLevel="0" collapsed="false">
      <c r="A429" s="8"/>
      <c r="B429" s="11" t="s">
        <v>7700</v>
      </c>
      <c r="C429" s="11" t="s">
        <v>7701</v>
      </c>
      <c r="D429" s="11" t="s">
        <v>7702</v>
      </c>
      <c r="E429" s="11" t="s">
        <v>7703</v>
      </c>
      <c r="F429" s="11" t="s">
        <v>7704</v>
      </c>
      <c r="G429" s="11" t="s">
        <v>7705</v>
      </c>
      <c r="H429" s="11" t="s">
        <v>7706</v>
      </c>
      <c r="I429" s="11" t="s">
        <v>7707</v>
      </c>
      <c r="J429" s="11" t="s">
        <v>7708</v>
      </c>
      <c r="K429" s="11" t="s">
        <v>7709</v>
      </c>
      <c r="L429" s="11" t="s">
        <v>7710</v>
      </c>
      <c r="M429" s="11" t="s">
        <v>7711</v>
      </c>
    </row>
    <row r="431" customFormat="false" ht="13" hidden="false" customHeight="true" outlineLevel="0" collapsed="false">
      <c r="A431" s="5" t="s">
        <v>7712</v>
      </c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3" hidden="false" customHeight="true" outlineLevel="0" collapsed="false">
      <c r="A432" s="6"/>
      <c r="B432" s="7" t="n">
        <v>1</v>
      </c>
      <c r="C432" s="7" t="n">
        <v>2</v>
      </c>
      <c r="D432" s="7" t="n">
        <v>3</v>
      </c>
      <c r="E432" s="7" t="n">
        <v>4</v>
      </c>
      <c r="F432" s="7" t="n">
        <v>5</v>
      </c>
      <c r="G432" s="7" t="n">
        <v>6</v>
      </c>
      <c r="H432" s="7" t="n">
        <v>7</v>
      </c>
      <c r="I432" s="7" t="n">
        <v>8</v>
      </c>
      <c r="J432" s="7" t="n">
        <v>9</v>
      </c>
      <c r="K432" s="7" t="n">
        <v>10</v>
      </c>
      <c r="L432" s="7" t="n">
        <v>11</v>
      </c>
      <c r="M432" s="7" t="n">
        <v>12</v>
      </c>
    </row>
    <row r="433" customFormat="false" ht="13" hidden="false" customHeight="true" outlineLevel="0" collapsed="false">
      <c r="A433" s="8" t="s">
        <v>1</v>
      </c>
      <c r="B433" s="9" t="s">
        <v>7713</v>
      </c>
      <c r="C433" s="9" t="s">
        <v>7714</v>
      </c>
      <c r="D433" s="9" t="s">
        <v>7715</v>
      </c>
      <c r="E433" s="9" t="s">
        <v>7716</v>
      </c>
      <c r="F433" s="9" t="s">
        <v>7717</v>
      </c>
      <c r="G433" s="9" t="s">
        <v>7718</v>
      </c>
      <c r="H433" s="9" t="s">
        <v>7719</v>
      </c>
      <c r="I433" s="9" t="s">
        <v>7720</v>
      </c>
      <c r="J433" s="9" t="s">
        <v>7721</v>
      </c>
      <c r="K433" s="9" t="s">
        <v>7722</v>
      </c>
      <c r="L433" s="9" t="s">
        <v>7723</v>
      </c>
      <c r="M433" s="9" t="s">
        <v>7724</v>
      </c>
    </row>
    <row r="434" customFormat="false" ht="13" hidden="false" customHeight="true" outlineLevel="0" collapsed="false">
      <c r="A434" s="8"/>
      <c r="B434" s="11" t="s">
        <v>7725</v>
      </c>
      <c r="C434" s="11" t="s">
        <v>7726</v>
      </c>
      <c r="D434" s="11" t="s">
        <v>7727</v>
      </c>
      <c r="E434" s="11" t="s">
        <v>7728</v>
      </c>
      <c r="F434" s="11" t="s">
        <v>7729</v>
      </c>
      <c r="G434" s="11" t="s">
        <v>7730</v>
      </c>
      <c r="H434" s="11" t="s">
        <v>7731</v>
      </c>
      <c r="I434" s="11" t="s">
        <v>7732</v>
      </c>
      <c r="J434" s="11" t="s">
        <v>7733</v>
      </c>
      <c r="K434" s="11" t="s">
        <v>7734</v>
      </c>
      <c r="L434" s="11" t="s">
        <v>7735</v>
      </c>
      <c r="M434" s="11" t="s">
        <v>7736</v>
      </c>
    </row>
    <row r="435" customFormat="false" ht="13" hidden="false" customHeight="true" outlineLevel="0" collapsed="false">
      <c r="A435" s="8" t="s">
        <v>25</v>
      </c>
      <c r="B435" s="9" t="s">
        <v>7737</v>
      </c>
      <c r="C435" s="9" t="s">
        <v>7738</v>
      </c>
      <c r="D435" s="9" t="s">
        <v>7739</v>
      </c>
      <c r="E435" s="9" t="s">
        <v>7740</v>
      </c>
      <c r="F435" s="9" t="s">
        <v>7741</v>
      </c>
      <c r="G435" s="9" t="s">
        <v>7742</v>
      </c>
      <c r="H435" s="9" t="s">
        <v>7743</v>
      </c>
      <c r="I435" s="9" t="s">
        <v>7744</v>
      </c>
      <c r="J435" s="9" t="s">
        <v>7745</v>
      </c>
      <c r="K435" s="9" t="s">
        <v>7746</v>
      </c>
      <c r="L435" s="9" t="s">
        <v>7747</v>
      </c>
      <c r="M435" s="9" t="s">
        <v>7748</v>
      </c>
    </row>
    <row r="436" customFormat="false" ht="13" hidden="false" customHeight="true" outlineLevel="0" collapsed="false">
      <c r="A436" s="8"/>
      <c r="B436" s="11" t="s">
        <v>7749</v>
      </c>
      <c r="C436" s="11" t="s">
        <v>7750</v>
      </c>
      <c r="D436" s="11" t="s">
        <v>7751</v>
      </c>
      <c r="E436" s="11" t="s">
        <v>7752</v>
      </c>
      <c r="F436" s="11" t="s">
        <v>7753</v>
      </c>
      <c r="G436" s="11" t="s">
        <v>7754</v>
      </c>
      <c r="H436" s="11" t="s">
        <v>7755</v>
      </c>
      <c r="I436" s="11" t="s">
        <v>7756</v>
      </c>
      <c r="J436" s="11" t="s">
        <v>7757</v>
      </c>
      <c r="K436" s="11" t="s">
        <v>7758</v>
      </c>
      <c r="L436" s="11" t="s">
        <v>7759</v>
      </c>
      <c r="M436" s="11" t="s">
        <v>7760</v>
      </c>
    </row>
    <row r="437" customFormat="false" ht="13" hidden="false" customHeight="true" outlineLevel="0" collapsed="false">
      <c r="A437" s="8" t="s">
        <v>44</v>
      </c>
      <c r="B437" s="9" t="s">
        <v>7761</v>
      </c>
      <c r="C437" s="9" t="s">
        <v>7762</v>
      </c>
      <c r="D437" s="9" t="s">
        <v>7763</v>
      </c>
      <c r="E437" s="9" t="s">
        <v>7764</v>
      </c>
      <c r="F437" s="9" t="s">
        <v>7765</v>
      </c>
      <c r="G437" s="9" t="s">
        <v>7766</v>
      </c>
      <c r="H437" s="9" t="s">
        <v>7767</v>
      </c>
      <c r="I437" s="9" t="s">
        <v>7768</v>
      </c>
      <c r="J437" s="9" t="s">
        <v>7769</v>
      </c>
      <c r="K437" s="9" t="s">
        <v>7770</v>
      </c>
      <c r="L437" s="9" t="s">
        <v>7771</v>
      </c>
      <c r="M437" s="9" t="s">
        <v>7772</v>
      </c>
    </row>
    <row r="438" customFormat="false" ht="13" hidden="false" customHeight="true" outlineLevel="0" collapsed="false">
      <c r="A438" s="8"/>
      <c r="B438" s="11" t="s">
        <v>7773</v>
      </c>
      <c r="C438" s="11" t="s">
        <v>7774</v>
      </c>
      <c r="D438" s="13" t="s">
        <v>7775</v>
      </c>
      <c r="E438" s="11" t="s">
        <v>7776</v>
      </c>
      <c r="F438" s="11" t="s">
        <v>7777</v>
      </c>
      <c r="G438" s="11" t="s">
        <v>7778</v>
      </c>
      <c r="H438" s="11" t="s">
        <v>7779</v>
      </c>
      <c r="I438" s="11" t="s">
        <v>7780</v>
      </c>
      <c r="J438" s="11" t="s">
        <v>7781</v>
      </c>
      <c r="K438" s="11" t="s">
        <v>7782</v>
      </c>
      <c r="L438" s="11" t="s">
        <v>7783</v>
      </c>
      <c r="M438" s="11" t="s">
        <v>7784</v>
      </c>
    </row>
    <row r="439" customFormat="false" ht="13" hidden="false" customHeight="true" outlineLevel="0" collapsed="false">
      <c r="A439" s="8" t="s">
        <v>63</v>
      </c>
      <c r="B439" s="9" t="s">
        <v>7785</v>
      </c>
      <c r="C439" s="14" t="s">
        <v>7786</v>
      </c>
      <c r="D439" s="18"/>
      <c r="E439" s="15" t="s">
        <v>7787</v>
      </c>
      <c r="F439" s="9" t="s">
        <v>7788</v>
      </c>
      <c r="G439" s="9" t="s">
        <v>7789</v>
      </c>
      <c r="H439" s="9" t="s">
        <v>7790</v>
      </c>
      <c r="I439" s="9" t="s">
        <v>7791</v>
      </c>
      <c r="J439" s="9" t="s">
        <v>7792</v>
      </c>
      <c r="K439" s="9" t="s">
        <v>7793</v>
      </c>
      <c r="L439" s="9" t="s">
        <v>7794</v>
      </c>
      <c r="M439" s="9" t="s">
        <v>7795</v>
      </c>
    </row>
    <row r="440" customFormat="false" ht="13" hidden="false" customHeight="true" outlineLevel="0" collapsed="false">
      <c r="A440" s="8"/>
      <c r="B440" s="11" t="s">
        <v>7796</v>
      </c>
      <c r="C440" s="16" t="s">
        <v>7797</v>
      </c>
      <c r="D440" s="19"/>
      <c r="E440" s="17" t="s">
        <v>7798</v>
      </c>
      <c r="F440" s="11" t="s">
        <v>7799</v>
      </c>
      <c r="G440" s="11" t="s">
        <v>7800</v>
      </c>
      <c r="H440" s="11" t="s">
        <v>7801</v>
      </c>
      <c r="I440" s="11" t="s">
        <v>7802</v>
      </c>
      <c r="J440" s="11" t="s">
        <v>7803</v>
      </c>
      <c r="K440" s="11" t="s">
        <v>7804</v>
      </c>
      <c r="L440" s="11" t="s">
        <v>7805</v>
      </c>
      <c r="M440" s="11" t="s">
        <v>7806</v>
      </c>
    </row>
    <row r="441" customFormat="false" ht="13" hidden="false" customHeight="true" outlineLevel="0" collapsed="false">
      <c r="A441" s="8" t="s">
        <v>82</v>
      </c>
      <c r="B441" s="9" t="s">
        <v>7807</v>
      </c>
      <c r="C441" s="9" t="s">
        <v>7808</v>
      </c>
      <c r="D441" s="13" t="s">
        <v>7809</v>
      </c>
      <c r="E441" s="9" t="s">
        <v>7810</v>
      </c>
      <c r="F441" s="9" t="s">
        <v>7811</v>
      </c>
      <c r="G441" s="9" t="s">
        <v>7812</v>
      </c>
      <c r="H441" s="9" t="s">
        <v>7813</v>
      </c>
      <c r="I441" s="9" t="s">
        <v>7814</v>
      </c>
      <c r="J441" s="9" t="s">
        <v>7815</v>
      </c>
      <c r="K441" s="9" t="s">
        <v>7816</v>
      </c>
      <c r="L441" s="9" t="s">
        <v>7817</v>
      </c>
      <c r="M441" s="9" t="s">
        <v>7818</v>
      </c>
    </row>
    <row r="442" customFormat="false" ht="13" hidden="false" customHeight="true" outlineLevel="0" collapsed="false">
      <c r="A442" s="8"/>
      <c r="B442" s="11" t="s">
        <v>7819</v>
      </c>
      <c r="C442" s="11" t="s">
        <v>7820</v>
      </c>
      <c r="D442" s="11" t="s">
        <v>7821</v>
      </c>
      <c r="E442" s="11" t="s">
        <v>7822</v>
      </c>
      <c r="F442" s="11" t="s">
        <v>7823</v>
      </c>
      <c r="G442" s="11" t="s">
        <v>7824</v>
      </c>
      <c r="H442" s="11" t="s">
        <v>7825</v>
      </c>
      <c r="I442" s="11" t="s">
        <v>7826</v>
      </c>
      <c r="J442" s="13" t="s">
        <v>7827</v>
      </c>
      <c r="K442" s="11" t="s">
        <v>7828</v>
      </c>
      <c r="L442" s="11" t="s">
        <v>7829</v>
      </c>
      <c r="M442" s="11" t="s">
        <v>7830</v>
      </c>
    </row>
    <row r="443" customFormat="false" ht="13" hidden="false" customHeight="true" outlineLevel="0" collapsed="false">
      <c r="A443" s="8" t="s">
        <v>107</v>
      </c>
      <c r="B443" s="9" t="s">
        <v>7831</v>
      </c>
      <c r="C443" s="9" t="s">
        <v>7832</v>
      </c>
      <c r="D443" s="9" t="s">
        <v>7833</v>
      </c>
      <c r="E443" s="9" t="s">
        <v>7834</v>
      </c>
      <c r="F443" s="9" t="s">
        <v>7835</v>
      </c>
      <c r="G443" s="9" t="s">
        <v>7836</v>
      </c>
      <c r="H443" s="9" t="s">
        <v>7837</v>
      </c>
      <c r="I443" s="14" t="s">
        <v>7838</v>
      </c>
      <c r="J443" s="18"/>
      <c r="K443" s="15" t="s">
        <v>7839</v>
      </c>
      <c r="L443" s="9" t="s">
        <v>7840</v>
      </c>
      <c r="M443" s="9" t="s">
        <v>7841</v>
      </c>
    </row>
    <row r="444" customFormat="false" ht="13" hidden="false" customHeight="true" outlineLevel="0" collapsed="false">
      <c r="A444" s="8"/>
      <c r="B444" s="11" t="s">
        <v>7842</v>
      </c>
      <c r="C444" s="11" t="s">
        <v>7843</v>
      </c>
      <c r="D444" s="11" t="s">
        <v>7844</v>
      </c>
      <c r="E444" s="11" t="s">
        <v>7845</v>
      </c>
      <c r="F444" s="11" t="s">
        <v>7846</v>
      </c>
      <c r="G444" s="11" t="s">
        <v>7847</v>
      </c>
      <c r="H444" s="11" t="s">
        <v>7848</v>
      </c>
      <c r="I444" s="16" t="s">
        <v>7849</v>
      </c>
      <c r="J444" s="19"/>
      <c r="K444" s="17" t="s">
        <v>7850</v>
      </c>
      <c r="L444" s="11" t="s">
        <v>7851</v>
      </c>
      <c r="M444" s="11" t="s">
        <v>7852</v>
      </c>
    </row>
    <row r="445" customFormat="false" ht="13" hidden="false" customHeight="true" outlineLevel="0" collapsed="false">
      <c r="A445" s="8" t="s">
        <v>123</v>
      </c>
      <c r="B445" s="9" t="s">
        <v>7853</v>
      </c>
      <c r="C445" s="9" t="s">
        <v>7854</v>
      </c>
      <c r="D445" s="9" t="s">
        <v>7855</v>
      </c>
      <c r="E445" s="9" t="s">
        <v>7856</v>
      </c>
      <c r="F445" s="9" t="s">
        <v>7857</v>
      </c>
      <c r="G445" s="9" t="s">
        <v>7858</v>
      </c>
      <c r="H445" s="9" t="s">
        <v>7859</v>
      </c>
      <c r="I445" s="9" t="s">
        <v>7860</v>
      </c>
      <c r="J445" s="13" t="s">
        <v>7861</v>
      </c>
      <c r="K445" s="9" t="s">
        <v>7862</v>
      </c>
      <c r="L445" s="9" t="s">
        <v>7863</v>
      </c>
      <c r="M445" s="9" t="s">
        <v>7864</v>
      </c>
    </row>
    <row r="446" customFormat="false" ht="13" hidden="false" customHeight="true" outlineLevel="0" collapsed="false">
      <c r="A446" s="8"/>
      <c r="B446" s="13" t="s">
        <v>7865</v>
      </c>
      <c r="C446" s="11" t="s">
        <v>7866</v>
      </c>
      <c r="D446" s="11" t="s">
        <v>7867</v>
      </c>
      <c r="E446" s="11" t="s">
        <v>7868</v>
      </c>
      <c r="F446" s="11" t="s">
        <v>7869</v>
      </c>
      <c r="G446" s="11" t="s">
        <v>7870</v>
      </c>
      <c r="H446" s="11" t="s">
        <v>7871</v>
      </c>
      <c r="I446" s="11" t="s">
        <v>7872</v>
      </c>
      <c r="J446" s="11" t="s">
        <v>7873</v>
      </c>
      <c r="K446" s="11" t="s">
        <v>7874</v>
      </c>
      <c r="L446" s="11" t="s">
        <v>7875</v>
      </c>
      <c r="M446" s="11" t="s">
        <v>7876</v>
      </c>
    </row>
    <row r="447" customFormat="false" ht="13" hidden="false" customHeight="true" outlineLevel="0" collapsed="false">
      <c r="A447" s="20" t="s">
        <v>147</v>
      </c>
      <c r="B447" s="18"/>
      <c r="C447" s="15" t="s">
        <v>7877</v>
      </c>
      <c r="D447" s="9" t="s">
        <v>7878</v>
      </c>
      <c r="E447" s="9" t="s">
        <v>7879</v>
      </c>
      <c r="F447" s="9" t="s">
        <v>7880</v>
      </c>
      <c r="G447" s="9" t="s">
        <v>7881</v>
      </c>
      <c r="H447" s="9" t="s">
        <v>7882</v>
      </c>
      <c r="I447" s="9" t="s">
        <v>7883</v>
      </c>
      <c r="J447" s="9" t="s">
        <v>7884</v>
      </c>
      <c r="K447" s="9" t="s">
        <v>7885</v>
      </c>
      <c r="L447" s="9" t="s">
        <v>7886</v>
      </c>
      <c r="M447" s="9" t="s">
        <v>7887</v>
      </c>
    </row>
    <row r="448" customFormat="false" ht="13" hidden="false" customHeight="true" outlineLevel="0" collapsed="false">
      <c r="A448" s="20"/>
      <c r="B448" s="19"/>
      <c r="C448" s="17" t="s">
        <v>7888</v>
      </c>
      <c r="D448" s="11" t="s">
        <v>7889</v>
      </c>
      <c r="E448" s="11" t="s">
        <v>7890</v>
      </c>
      <c r="F448" s="11" t="s">
        <v>7891</v>
      </c>
      <c r="G448" s="11" t="s">
        <v>7892</v>
      </c>
      <c r="H448" s="11" t="s">
        <v>7893</v>
      </c>
      <c r="I448" s="11" t="s">
        <v>7894</v>
      </c>
      <c r="J448" s="11" t="s">
        <v>7895</v>
      </c>
      <c r="K448" s="11" t="s">
        <v>7896</v>
      </c>
      <c r="L448" s="11" t="s">
        <v>7897</v>
      </c>
      <c r="M448" s="11" t="s">
        <v>7898</v>
      </c>
    </row>
    <row r="449" customFormat="false" ht="13" hidden="false" customHeight="true" outlineLevel="0" collapsed="false">
      <c r="A449" s="5" t="s">
        <v>7899</v>
      </c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3" hidden="false" customHeight="true" outlineLevel="0" collapsed="false">
      <c r="A450" s="6"/>
      <c r="B450" s="7" t="n">
        <v>1</v>
      </c>
      <c r="C450" s="7" t="n">
        <v>2</v>
      </c>
      <c r="D450" s="7" t="n">
        <v>3</v>
      </c>
      <c r="E450" s="21" t="n">
        <v>4</v>
      </c>
      <c r="F450" s="7" t="n">
        <v>5</v>
      </c>
      <c r="G450" s="7" t="n">
        <v>6</v>
      </c>
      <c r="H450" s="7" t="n">
        <v>7</v>
      </c>
      <c r="I450" s="7" t="n">
        <v>8</v>
      </c>
      <c r="J450" s="21" t="n">
        <v>9</v>
      </c>
      <c r="K450" s="7" t="n">
        <v>10</v>
      </c>
      <c r="L450" s="7" t="n">
        <v>11</v>
      </c>
      <c r="M450" s="7" t="n">
        <v>12</v>
      </c>
    </row>
    <row r="451" customFormat="false" ht="13" hidden="false" customHeight="true" outlineLevel="0" collapsed="false">
      <c r="A451" s="8" t="s">
        <v>1</v>
      </c>
      <c r="B451" s="9" t="s">
        <v>7900</v>
      </c>
      <c r="C451" s="9" t="s">
        <v>7901</v>
      </c>
      <c r="D451" s="14" t="s">
        <v>7902</v>
      </c>
      <c r="E451" s="18"/>
      <c r="F451" s="15" t="s">
        <v>7903</v>
      </c>
      <c r="G451" s="9" t="s">
        <v>7904</v>
      </c>
      <c r="H451" s="9" t="s">
        <v>7905</v>
      </c>
      <c r="I451" s="14" t="s">
        <v>7906</v>
      </c>
      <c r="J451" s="18"/>
      <c r="K451" s="15" t="s">
        <v>7907</v>
      </c>
      <c r="L451" s="9" t="s">
        <v>7908</v>
      </c>
      <c r="M451" s="9" t="s">
        <v>7909</v>
      </c>
    </row>
    <row r="452" customFormat="false" ht="13" hidden="false" customHeight="true" outlineLevel="0" collapsed="false">
      <c r="A452" s="8"/>
      <c r="B452" s="11" t="s">
        <v>7910</v>
      </c>
      <c r="C452" s="11" t="s">
        <v>7911</v>
      </c>
      <c r="D452" s="16" t="s">
        <v>7912</v>
      </c>
      <c r="E452" s="19"/>
      <c r="F452" s="17" t="s">
        <v>7913</v>
      </c>
      <c r="G452" s="11" t="s">
        <v>7914</v>
      </c>
      <c r="H452" s="11" t="s">
        <v>7915</v>
      </c>
      <c r="I452" s="16" t="s">
        <v>7916</v>
      </c>
      <c r="J452" s="19"/>
      <c r="K452" s="17" t="s">
        <v>7917</v>
      </c>
      <c r="L452" s="11" t="s">
        <v>7918</v>
      </c>
      <c r="M452" s="11" t="s">
        <v>7919</v>
      </c>
    </row>
    <row r="453" customFormat="false" ht="13" hidden="false" customHeight="true" outlineLevel="0" collapsed="false">
      <c r="A453" s="8" t="s">
        <v>25</v>
      </c>
      <c r="B453" s="9" t="s">
        <v>7920</v>
      </c>
      <c r="C453" s="9" t="s">
        <v>7921</v>
      </c>
      <c r="D453" s="9" t="s">
        <v>7922</v>
      </c>
      <c r="E453" s="13" t="s">
        <v>7923</v>
      </c>
      <c r="F453" s="9" t="s">
        <v>7924</v>
      </c>
      <c r="G453" s="9" t="s">
        <v>7925</v>
      </c>
      <c r="H453" s="9" t="s">
        <v>7926</v>
      </c>
      <c r="I453" s="9" t="s">
        <v>7927</v>
      </c>
      <c r="J453" s="13" t="s">
        <v>7928</v>
      </c>
      <c r="K453" s="9" t="s">
        <v>7929</v>
      </c>
      <c r="L453" s="9" t="s">
        <v>7930</v>
      </c>
      <c r="M453" s="9" t="s">
        <v>7931</v>
      </c>
    </row>
    <row r="454" customFormat="false" ht="13" hidden="false" customHeight="true" outlineLevel="0" collapsed="false">
      <c r="A454" s="8"/>
      <c r="B454" s="11" t="s">
        <v>7932</v>
      </c>
      <c r="C454" s="11" t="s">
        <v>7933</v>
      </c>
      <c r="D454" s="11" t="s">
        <v>7934</v>
      </c>
      <c r="E454" s="11" t="s">
        <v>7935</v>
      </c>
      <c r="F454" s="13" t="s">
        <v>7936</v>
      </c>
      <c r="G454" s="11" t="s">
        <v>7937</v>
      </c>
      <c r="H454" s="11" t="s">
        <v>7938</v>
      </c>
      <c r="I454" s="11" t="s">
        <v>7939</v>
      </c>
      <c r="J454" s="11" t="s">
        <v>7940</v>
      </c>
      <c r="K454" s="11" t="s">
        <v>7941</v>
      </c>
      <c r="L454" s="11" t="s">
        <v>7942</v>
      </c>
      <c r="M454" s="11" t="s">
        <v>7943</v>
      </c>
    </row>
    <row r="455" customFormat="false" ht="13" hidden="false" customHeight="true" outlineLevel="0" collapsed="false">
      <c r="A455" s="8" t="s">
        <v>44</v>
      </c>
      <c r="B455" s="9" t="s">
        <v>7944</v>
      </c>
      <c r="C455" s="9" t="s">
        <v>7945</v>
      </c>
      <c r="D455" s="9" t="s">
        <v>7946</v>
      </c>
      <c r="E455" s="14" t="s">
        <v>7947</v>
      </c>
      <c r="F455" s="18"/>
      <c r="G455" s="15" t="s">
        <v>7948</v>
      </c>
      <c r="H455" s="9" t="s">
        <v>7949</v>
      </c>
      <c r="I455" s="9" t="s">
        <v>7950</v>
      </c>
      <c r="J455" s="9" t="s">
        <v>7951</v>
      </c>
      <c r="K455" s="9" t="s">
        <v>7952</v>
      </c>
      <c r="L455" s="9" t="s">
        <v>7953</v>
      </c>
      <c r="M455" s="9" t="s">
        <v>7954</v>
      </c>
    </row>
    <row r="456" customFormat="false" ht="13" hidden="false" customHeight="true" outlineLevel="0" collapsed="false">
      <c r="A456" s="8"/>
      <c r="B456" s="11" t="s">
        <v>7955</v>
      </c>
      <c r="C456" s="11" t="s">
        <v>7956</v>
      </c>
      <c r="D456" s="11" t="s">
        <v>7957</v>
      </c>
      <c r="E456" s="16" t="s">
        <v>7958</v>
      </c>
      <c r="F456" s="19"/>
      <c r="G456" s="17" t="s">
        <v>7959</v>
      </c>
      <c r="H456" s="11" t="s">
        <v>7960</v>
      </c>
      <c r="I456" s="11" t="s">
        <v>7961</v>
      </c>
      <c r="J456" s="11" t="s">
        <v>7962</v>
      </c>
      <c r="K456" s="11" t="s">
        <v>7963</v>
      </c>
      <c r="L456" s="11" t="s">
        <v>7964</v>
      </c>
      <c r="M456" s="11" t="s">
        <v>7965</v>
      </c>
    </row>
    <row r="457" customFormat="false" ht="13" hidden="false" customHeight="true" outlineLevel="0" collapsed="false">
      <c r="A457" s="8" t="s">
        <v>63</v>
      </c>
      <c r="B457" s="9" t="s">
        <v>7966</v>
      </c>
      <c r="C457" s="9" t="s">
        <v>7967</v>
      </c>
      <c r="D457" s="9" t="s">
        <v>7968</v>
      </c>
      <c r="E457" s="9" t="s">
        <v>7969</v>
      </c>
      <c r="F457" s="13" t="s">
        <v>7970</v>
      </c>
      <c r="G457" s="9" t="s">
        <v>7971</v>
      </c>
      <c r="H457" s="9" t="s">
        <v>7972</v>
      </c>
      <c r="I457" s="9" t="s">
        <v>7973</v>
      </c>
      <c r="J457" s="9" t="s">
        <v>7974</v>
      </c>
      <c r="K457" s="9" t="s">
        <v>7975</v>
      </c>
      <c r="L457" s="9" t="s">
        <v>7976</v>
      </c>
      <c r="M457" s="9" t="s">
        <v>7977</v>
      </c>
    </row>
    <row r="458" customFormat="false" ht="13" hidden="false" customHeight="true" outlineLevel="0" collapsed="false">
      <c r="A458" s="8"/>
      <c r="B458" s="11" t="s">
        <v>7978</v>
      </c>
      <c r="C458" s="11" t="s">
        <v>7979</v>
      </c>
      <c r="D458" s="11" t="s">
        <v>7980</v>
      </c>
      <c r="E458" s="11" t="s">
        <v>7981</v>
      </c>
      <c r="F458" s="11" t="s">
        <v>7982</v>
      </c>
      <c r="G458" s="11" t="s">
        <v>7983</v>
      </c>
      <c r="H458" s="11" t="s">
        <v>7984</v>
      </c>
      <c r="I458" s="11" t="s">
        <v>7985</v>
      </c>
      <c r="J458" s="11" t="s">
        <v>7986</v>
      </c>
      <c r="K458" s="11" t="s">
        <v>7987</v>
      </c>
      <c r="L458" s="11" t="s">
        <v>7988</v>
      </c>
      <c r="M458" s="11" t="s">
        <v>7989</v>
      </c>
    </row>
    <row r="459" customFormat="false" ht="13" hidden="false" customHeight="true" outlineLevel="0" collapsed="false">
      <c r="A459" s="8" t="s">
        <v>82</v>
      </c>
      <c r="B459" s="9" t="s">
        <v>7990</v>
      </c>
      <c r="C459" s="9" t="s">
        <v>7991</v>
      </c>
      <c r="D459" s="9" t="s">
        <v>7992</v>
      </c>
      <c r="E459" s="9" t="s">
        <v>7993</v>
      </c>
      <c r="F459" s="9" t="s">
        <v>7994</v>
      </c>
      <c r="G459" s="9" t="s">
        <v>7995</v>
      </c>
      <c r="H459" s="9" t="s">
        <v>7996</v>
      </c>
      <c r="I459" s="9" t="s">
        <v>7997</v>
      </c>
      <c r="J459" s="9" t="s">
        <v>7998</v>
      </c>
      <c r="K459" s="9" t="s">
        <v>7999</v>
      </c>
      <c r="L459" s="9" t="s">
        <v>8000</v>
      </c>
      <c r="M459" s="9" t="s">
        <v>8001</v>
      </c>
    </row>
    <row r="460" customFormat="false" ht="13" hidden="false" customHeight="true" outlineLevel="0" collapsed="false">
      <c r="A460" s="8"/>
      <c r="B460" s="11" t="s">
        <v>8002</v>
      </c>
      <c r="C460" s="11" t="s">
        <v>8003</v>
      </c>
      <c r="D460" s="11" t="s">
        <v>8004</v>
      </c>
      <c r="E460" s="11" t="s">
        <v>8005</v>
      </c>
      <c r="F460" s="11" t="s">
        <v>8006</v>
      </c>
      <c r="G460" s="11" t="s">
        <v>8007</v>
      </c>
      <c r="H460" s="11" t="s">
        <v>8008</v>
      </c>
      <c r="I460" s="11" t="s">
        <v>8009</v>
      </c>
      <c r="J460" s="11" t="s">
        <v>8010</v>
      </c>
      <c r="K460" s="11" t="s">
        <v>8011</v>
      </c>
      <c r="L460" s="11" t="s">
        <v>8012</v>
      </c>
      <c r="M460" s="11" t="s">
        <v>8013</v>
      </c>
    </row>
    <row r="461" customFormat="false" ht="13" hidden="false" customHeight="true" outlineLevel="0" collapsed="false">
      <c r="A461" s="8" t="s">
        <v>107</v>
      </c>
      <c r="B461" s="9" t="s">
        <v>8014</v>
      </c>
      <c r="C461" s="9" t="s">
        <v>8015</v>
      </c>
      <c r="D461" s="9" t="s">
        <v>8016</v>
      </c>
      <c r="E461" s="9" t="s">
        <v>8017</v>
      </c>
      <c r="F461" s="9" t="s">
        <v>8018</v>
      </c>
      <c r="G461" s="9" t="s">
        <v>8019</v>
      </c>
      <c r="H461" s="9" t="s">
        <v>8020</v>
      </c>
      <c r="I461" s="9" t="s">
        <v>8021</v>
      </c>
      <c r="J461" s="9" t="s">
        <v>8022</v>
      </c>
      <c r="K461" s="9" t="s">
        <v>8023</v>
      </c>
      <c r="L461" s="9" t="s">
        <v>8024</v>
      </c>
      <c r="M461" s="9" t="s">
        <v>8025</v>
      </c>
    </row>
    <row r="462" customFormat="false" ht="13" hidden="false" customHeight="true" outlineLevel="0" collapsed="false">
      <c r="A462" s="8"/>
      <c r="B462" s="11" t="s">
        <v>8026</v>
      </c>
      <c r="C462" s="11" t="s">
        <v>8027</v>
      </c>
      <c r="D462" s="11" t="s">
        <v>8028</v>
      </c>
      <c r="E462" s="11" t="s">
        <v>8029</v>
      </c>
      <c r="F462" s="11" t="s">
        <v>8030</v>
      </c>
      <c r="G462" s="11" t="s">
        <v>8031</v>
      </c>
      <c r="H462" s="11" t="s">
        <v>8032</v>
      </c>
      <c r="I462" s="11" t="s">
        <v>8033</v>
      </c>
      <c r="J462" s="11" t="s">
        <v>8034</v>
      </c>
      <c r="K462" s="11" t="s">
        <v>8035</v>
      </c>
      <c r="L462" s="11" t="s">
        <v>8036</v>
      </c>
      <c r="M462" s="11" t="s">
        <v>8037</v>
      </c>
    </row>
    <row r="463" customFormat="false" ht="13" hidden="false" customHeight="true" outlineLevel="0" collapsed="false">
      <c r="A463" s="8" t="s">
        <v>123</v>
      </c>
      <c r="B463" s="9" t="s">
        <v>8038</v>
      </c>
      <c r="C463" s="9" t="s">
        <v>8039</v>
      </c>
      <c r="D463" s="9" t="s">
        <v>8040</v>
      </c>
      <c r="E463" s="9" t="s">
        <v>8041</v>
      </c>
      <c r="F463" s="9" t="s">
        <v>8042</v>
      </c>
      <c r="G463" s="9" t="s">
        <v>8043</v>
      </c>
      <c r="H463" s="9" t="s">
        <v>8044</v>
      </c>
      <c r="I463" s="9" t="s">
        <v>8045</v>
      </c>
      <c r="J463" s="9" t="s">
        <v>8046</v>
      </c>
      <c r="K463" s="9" t="s">
        <v>8047</v>
      </c>
      <c r="L463" s="9" t="s">
        <v>8048</v>
      </c>
      <c r="M463" s="9" t="s">
        <v>8049</v>
      </c>
    </row>
    <row r="464" customFormat="false" ht="13" hidden="false" customHeight="true" outlineLevel="0" collapsed="false">
      <c r="A464" s="8"/>
      <c r="B464" s="11" t="s">
        <v>8050</v>
      </c>
      <c r="C464" s="11" t="s">
        <v>8051</v>
      </c>
      <c r="D464" s="11" t="s">
        <v>8052</v>
      </c>
      <c r="E464" s="11" t="s">
        <v>8053</v>
      </c>
      <c r="F464" s="11" t="s">
        <v>8054</v>
      </c>
      <c r="G464" s="11" t="s">
        <v>8055</v>
      </c>
      <c r="H464" s="11" t="s">
        <v>8056</v>
      </c>
      <c r="I464" s="11" t="s">
        <v>8057</v>
      </c>
      <c r="J464" s="11" t="s">
        <v>8058</v>
      </c>
      <c r="K464" s="11" t="s">
        <v>8059</v>
      </c>
      <c r="L464" s="11" t="s">
        <v>8060</v>
      </c>
      <c r="M464" s="11" t="s">
        <v>8061</v>
      </c>
    </row>
    <row r="465" customFormat="false" ht="13" hidden="false" customHeight="true" outlineLevel="0" collapsed="false">
      <c r="A465" s="8" t="s">
        <v>147</v>
      </c>
      <c r="B465" s="9" t="s">
        <v>8062</v>
      </c>
      <c r="C465" s="9" t="s">
        <v>8063</v>
      </c>
      <c r="D465" s="9" t="s">
        <v>8064</v>
      </c>
      <c r="E465" s="9" t="s">
        <v>8065</v>
      </c>
      <c r="F465" s="9" t="s">
        <v>8066</v>
      </c>
      <c r="G465" s="9" t="s">
        <v>8067</v>
      </c>
      <c r="H465" s="18"/>
      <c r="I465" s="9" t="s">
        <v>8068</v>
      </c>
      <c r="J465" s="9" t="s">
        <v>8069</v>
      </c>
      <c r="K465" s="9" t="s">
        <v>8070</v>
      </c>
      <c r="L465" s="9" t="s">
        <v>8071</v>
      </c>
      <c r="M465" s="9" t="s">
        <v>8072</v>
      </c>
    </row>
    <row r="466" customFormat="false" ht="13" hidden="false" customHeight="true" outlineLevel="0" collapsed="false">
      <c r="A466" s="8"/>
      <c r="B466" s="11" t="s">
        <v>8073</v>
      </c>
      <c r="C466" s="11" t="s">
        <v>8074</v>
      </c>
      <c r="D466" s="11" t="s">
        <v>8075</v>
      </c>
      <c r="E466" s="11" t="s">
        <v>8076</v>
      </c>
      <c r="F466" s="11" t="s">
        <v>8077</v>
      </c>
      <c r="G466" s="11" t="s">
        <v>8078</v>
      </c>
      <c r="H466" s="19"/>
      <c r="I466" s="11" t="s">
        <v>8079</v>
      </c>
      <c r="J466" s="11" t="s">
        <v>8080</v>
      </c>
      <c r="K466" s="11" t="s">
        <v>8081</v>
      </c>
      <c r="L466" s="11" t="s">
        <v>8082</v>
      </c>
      <c r="M466" s="11" t="s">
        <v>8083</v>
      </c>
    </row>
    <row r="467" customFormat="false" ht="13" hidden="false" customHeight="true" outlineLevel="0" collapsed="false">
      <c r="A467" s="22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</row>
    <row r="468" customFormat="false" ht="13" hidden="false" customHeight="true" outlineLevel="0" collapsed="false">
      <c r="A468" s="5" t="s">
        <v>8084</v>
      </c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3" hidden="false" customHeight="true" outlineLevel="0" collapsed="false">
      <c r="A469" s="6"/>
      <c r="B469" s="7" t="n">
        <v>1</v>
      </c>
      <c r="C469" s="7" t="n">
        <v>2</v>
      </c>
      <c r="D469" s="7" t="n">
        <v>3</v>
      </c>
      <c r="E469" s="7" t="n">
        <v>4</v>
      </c>
      <c r="F469" s="7" t="n">
        <v>5</v>
      </c>
      <c r="G469" s="7" t="n">
        <v>6</v>
      </c>
      <c r="H469" s="7" t="n">
        <v>7</v>
      </c>
      <c r="I469" s="7" t="n">
        <v>8</v>
      </c>
      <c r="J469" s="7" t="n">
        <v>9</v>
      </c>
      <c r="K469" s="7" t="n">
        <v>10</v>
      </c>
      <c r="L469" s="7" t="n">
        <v>11</v>
      </c>
      <c r="M469" s="7" t="n">
        <v>12</v>
      </c>
    </row>
    <row r="470" customFormat="false" ht="13" hidden="false" customHeight="true" outlineLevel="0" collapsed="false">
      <c r="A470" s="8" t="s">
        <v>1</v>
      </c>
      <c r="B470" s="9" t="s">
        <v>8085</v>
      </c>
      <c r="C470" s="9" t="s">
        <v>8086</v>
      </c>
      <c r="D470" s="9" t="s">
        <v>8087</v>
      </c>
      <c r="E470" s="9" t="s">
        <v>8088</v>
      </c>
      <c r="F470" s="9" t="s">
        <v>8089</v>
      </c>
      <c r="G470" s="9" t="s">
        <v>8090</v>
      </c>
      <c r="H470" s="9" t="s">
        <v>8091</v>
      </c>
      <c r="I470" s="9" t="s">
        <v>8092</v>
      </c>
      <c r="J470" s="9" t="s">
        <v>8093</v>
      </c>
      <c r="K470" s="9" t="s">
        <v>8094</v>
      </c>
      <c r="L470" s="9" t="s">
        <v>8095</v>
      </c>
      <c r="M470" s="9" t="s">
        <v>8096</v>
      </c>
    </row>
    <row r="471" customFormat="false" ht="13" hidden="false" customHeight="true" outlineLevel="0" collapsed="false">
      <c r="A471" s="8"/>
      <c r="B471" s="11" t="s">
        <v>8097</v>
      </c>
      <c r="C471" s="11" t="s">
        <v>8098</v>
      </c>
      <c r="D471" s="11" t="s">
        <v>8099</v>
      </c>
      <c r="E471" s="11" t="s">
        <v>8100</v>
      </c>
      <c r="F471" s="11" t="s">
        <v>8101</v>
      </c>
      <c r="G471" s="13" t="s">
        <v>8102</v>
      </c>
      <c r="H471" s="11" t="s">
        <v>8103</v>
      </c>
      <c r="I471" s="11" t="s">
        <v>8104</v>
      </c>
      <c r="J471" s="11" t="s">
        <v>8105</v>
      </c>
      <c r="K471" s="11" t="s">
        <v>8106</v>
      </c>
      <c r="L471" s="11" t="s">
        <v>8107</v>
      </c>
      <c r="M471" s="11" t="s">
        <v>8108</v>
      </c>
    </row>
    <row r="472" customFormat="false" ht="13" hidden="false" customHeight="true" outlineLevel="0" collapsed="false">
      <c r="A472" s="8" t="s">
        <v>25</v>
      </c>
      <c r="B472" s="9" t="s">
        <v>8109</v>
      </c>
      <c r="C472" s="9" t="s">
        <v>8110</v>
      </c>
      <c r="D472" s="9" t="s">
        <v>8111</v>
      </c>
      <c r="E472" s="9" t="s">
        <v>8112</v>
      </c>
      <c r="F472" s="14" t="s">
        <v>8113</v>
      </c>
      <c r="G472" s="18"/>
      <c r="H472" s="15" t="s">
        <v>8114</v>
      </c>
      <c r="I472" s="9" t="s">
        <v>8115</v>
      </c>
      <c r="J472" s="9" t="s">
        <v>8116</v>
      </c>
      <c r="K472" s="9" t="s">
        <v>8117</v>
      </c>
      <c r="L472" s="9" t="s">
        <v>8118</v>
      </c>
      <c r="M472" s="9" t="s">
        <v>8119</v>
      </c>
    </row>
    <row r="473" customFormat="false" ht="13" hidden="false" customHeight="true" outlineLevel="0" collapsed="false">
      <c r="A473" s="8"/>
      <c r="B473" s="11" t="s">
        <v>8120</v>
      </c>
      <c r="C473" s="11" t="s">
        <v>8121</v>
      </c>
      <c r="D473" s="11" t="s">
        <v>8122</v>
      </c>
      <c r="E473" s="11" t="s">
        <v>8123</v>
      </c>
      <c r="F473" s="16" t="s">
        <v>8124</v>
      </c>
      <c r="G473" s="19"/>
      <c r="H473" s="17" t="s">
        <v>8125</v>
      </c>
      <c r="I473" s="11" t="s">
        <v>8126</v>
      </c>
      <c r="J473" s="11" t="s">
        <v>8127</v>
      </c>
      <c r="K473" s="11" t="s">
        <v>8128</v>
      </c>
      <c r="L473" s="11" t="s">
        <v>8129</v>
      </c>
      <c r="M473" s="11" t="s">
        <v>8130</v>
      </c>
    </row>
    <row r="474" customFormat="false" ht="13" hidden="false" customHeight="true" outlineLevel="0" collapsed="false">
      <c r="A474" s="8" t="s">
        <v>44</v>
      </c>
      <c r="B474" s="9" t="s">
        <v>8131</v>
      </c>
      <c r="C474" s="9" t="s">
        <v>8132</v>
      </c>
      <c r="D474" s="9" t="s">
        <v>8133</v>
      </c>
      <c r="E474" s="9" t="s">
        <v>8134</v>
      </c>
      <c r="F474" s="9" t="s">
        <v>8135</v>
      </c>
      <c r="G474" s="13" t="s">
        <v>8136</v>
      </c>
      <c r="H474" s="9" t="s">
        <v>8137</v>
      </c>
      <c r="I474" s="9" t="s">
        <v>8138</v>
      </c>
      <c r="J474" s="9" t="s">
        <v>8139</v>
      </c>
      <c r="K474" s="9" t="s">
        <v>8140</v>
      </c>
      <c r="L474" s="9" t="s">
        <v>8141</v>
      </c>
      <c r="M474" s="9" t="s">
        <v>8142</v>
      </c>
    </row>
    <row r="475" customFormat="false" ht="13" hidden="false" customHeight="true" outlineLevel="0" collapsed="false">
      <c r="A475" s="8"/>
      <c r="B475" s="11" t="s">
        <v>8143</v>
      </c>
      <c r="C475" s="11" t="s">
        <v>8144</v>
      </c>
      <c r="D475" s="11" t="s">
        <v>8145</v>
      </c>
      <c r="E475" s="11" t="s">
        <v>8146</v>
      </c>
      <c r="F475" s="11" t="s">
        <v>8147</v>
      </c>
      <c r="G475" s="11" t="s">
        <v>8148</v>
      </c>
      <c r="H475" s="11" t="s">
        <v>8149</v>
      </c>
      <c r="I475" s="11" t="s">
        <v>8150</v>
      </c>
      <c r="J475" s="11" t="s">
        <v>8151</v>
      </c>
      <c r="K475" s="11" t="s">
        <v>8152</v>
      </c>
      <c r="L475" s="11" t="s">
        <v>8153</v>
      </c>
      <c r="M475" s="11" t="s">
        <v>8154</v>
      </c>
    </row>
    <row r="476" customFormat="false" ht="13" hidden="false" customHeight="true" outlineLevel="0" collapsed="false">
      <c r="A476" s="8" t="s">
        <v>63</v>
      </c>
      <c r="B476" s="9" t="s">
        <v>8155</v>
      </c>
      <c r="C476" s="9" t="s">
        <v>8156</v>
      </c>
      <c r="D476" s="9" t="s">
        <v>8157</v>
      </c>
      <c r="E476" s="9" t="s">
        <v>8158</v>
      </c>
      <c r="F476" s="9" t="s">
        <v>8159</v>
      </c>
      <c r="G476" s="9" t="s">
        <v>8160</v>
      </c>
      <c r="H476" s="9" t="s">
        <v>8161</v>
      </c>
      <c r="I476" s="9" t="s">
        <v>8162</v>
      </c>
      <c r="J476" s="9" t="s">
        <v>8163</v>
      </c>
      <c r="K476" s="9" t="s">
        <v>8164</v>
      </c>
      <c r="L476" s="9" t="s">
        <v>8165</v>
      </c>
      <c r="M476" s="9" t="s">
        <v>8166</v>
      </c>
    </row>
    <row r="477" customFormat="false" ht="13" hidden="false" customHeight="true" outlineLevel="0" collapsed="false">
      <c r="A477" s="8"/>
      <c r="B477" s="11" t="s">
        <v>8167</v>
      </c>
      <c r="C477" s="11" t="s">
        <v>8168</v>
      </c>
      <c r="D477" s="11" t="s">
        <v>8169</v>
      </c>
      <c r="E477" s="11" t="s">
        <v>8170</v>
      </c>
      <c r="F477" s="11" t="s">
        <v>8171</v>
      </c>
      <c r="G477" s="11" t="s">
        <v>8172</v>
      </c>
      <c r="H477" s="11" t="s">
        <v>8173</v>
      </c>
      <c r="I477" s="11" t="s">
        <v>8174</v>
      </c>
      <c r="J477" s="11" t="s">
        <v>8175</v>
      </c>
      <c r="K477" s="11" t="s">
        <v>8176</v>
      </c>
      <c r="L477" s="11" t="s">
        <v>8177</v>
      </c>
      <c r="M477" s="11" t="s">
        <v>8178</v>
      </c>
    </row>
    <row r="478" customFormat="false" ht="13" hidden="false" customHeight="true" outlineLevel="0" collapsed="false">
      <c r="A478" s="8" t="s">
        <v>82</v>
      </c>
      <c r="B478" s="9" t="s">
        <v>8179</v>
      </c>
      <c r="C478" s="9" t="s">
        <v>8180</v>
      </c>
      <c r="D478" s="9" t="s">
        <v>8181</v>
      </c>
      <c r="E478" s="9" t="s">
        <v>8182</v>
      </c>
      <c r="F478" s="9" t="s">
        <v>8183</v>
      </c>
      <c r="G478" s="9" t="s">
        <v>8184</v>
      </c>
      <c r="H478" s="9" t="s">
        <v>8185</v>
      </c>
      <c r="I478" s="9" t="s">
        <v>8186</v>
      </c>
      <c r="J478" s="9" t="s">
        <v>8187</v>
      </c>
      <c r="K478" s="9" t="s">
        <v>8188</v>
      </c>
      <c r="L478" s="9" t="s">
        <v>8189</v>
      </c>
      <c r="M478" s="9" t="s">
        <v>8190</v>
      </c>
    </row>
    <row r="479" customFormat="false" ht="13" hidden="false" customHeight="true" outlineLevel="0" collapsed="false">
      <c r="A479" s="8"/>
      <c r="B479" s="11" t="s">
        <v>8191</v>
      </c>
      <c r="C479" s="11" t="s">
        <v>8192</v>
      </c>
      <c r="D479" s="11" t="s">
        <v>8193</v>
      </c>
      <c r="E479" s="11" t="s">
        <v>8194</v>
      </c>
      <c r="F479" s="11" t="s">
        <v>8195</v>
      </c>
      <c r="G479" s="11" t="s">
        <v>8196</v>
      </c>
      <c r="H479" s="11" t="s">
        <v>8197</v>
      </c>
      <c r="I479" s="11" t="s">
        <v>8198</v>
      </c>
      <c r="J479" s="11" t="s">
        <v>8199</v>
      </c>
      <c r="K479" s="11" t="s">
        <v>8200</v>
      </c>
      <c r="L479" s="11" t="s">
        <v>8201</v>
      </c>
      <c r="M479" s="11" t="s">
        <v>8202</v>
      </c>
    </row>
    <row r="480" customFormat="false" ht="13" hidden="false" customHeight="true" outlineLevel="0" collapsed="false">
      <c r="A480" s="8" t="s">
        <v>107</v>
      </c>
      <c r="B480" s="9" t="s">
        <v>8203</v>
      </c>
      <c r="C480" s="9" t="s">
        <v>8204</v>
      </c>
      <c r="D480" s="9" t="s">
        <v>8205</v>
      </c>
      <c r="E480" s="9" t="s">
        <v>8206</v>
      </c>
      <c r="F480" s="9" t="s">
        <v>8207</v>
      </c>
      <c r="G480" s="9" t="s">
        <v>8208</v>
      </c>
      <c r="H480" s="9" t="s">
        <v>8209</v>
      </c>
      <c r="I480" s="9" t="s">
        <v>8210</v>
      </c>
      <c r="J480" s="9" t="s">
        <v>8211</v>
      </c>
      <c r="K480" s="9" t="s">
        <v>8212</v>
      </c>
      <c r="L480" s="9" t="s">
        <v>8213</v>
      </c>
      <c r="M480" s="9" t="s">
        <v>8214</v>
      </c>
    </row>
    <row r="481" customFormat="false" ht="13" hidden="false" customHeight="true" outlineLevel="0" collapsed="false">
      <c r="A481" s="8"/>
      <c r="B481" s="11" t="s">
        <v>8215</v>
      </c>
      <c r="C481" s="11" t="s">
        <v>8216</v>
      </c>
      <c r="D481" s="11" t="s">
        <v>8217</v>
      </c>
      <c r="E481" s="11" t="s">
        <v>8218</v>
      </c>
      <c r="F481" s="11" t="s">
        <v>8219</v>
      </c>
      <c r="G481" s="11" t="s">
        <v>8220</v>
      </c>
      <c r="H481" s="11" t="s">
        <v>8221</v>
      </c>
      <c r="I481" s="11" t="s">
        <v>8222</v>
      </c>
      <c r="J481" s="11" t="s">
        <v>8223</v>
      </c>
      <c r="K481" s="11" t="s">
        <v>8224</v>
      </c>
      <c r="L481" s="11" t="s">
        <v>8225</v>
      </c>
      <c r="M481" s="11" t="s">
        <v>8226</v>
      </c>
    </row>
    <row r="482" customFormat="false" ht="13" hidden="false" customHeight="true" outlineLevel="0" collapsed="false">
      <c r="A482" s="8" t="s">
        <v>123</v>
      </c>
      <c r="B482" s="9" t="s">
        <v>8227</v>
      </c>
      <c r="C482" s="9" t="s">
        <v>8228</v>
      </c>
      <c r="D482" s="9" t="s">
        <v>8229</v>
      </c>
      <c r="E482" s="9" t="s">
        <v>8230</v>
      </c>
      <c r="F482" s="9" t="s">
        <v>8231</v>
      </c>
      <c r="G482" s="9" t="s">
        <v>8232</v>
      </c>
      <c r="H482" s="9" t="s">
        <v>8233</v>
      </c>
      <c r="I482" s="9" t="s">
        <v>8234</v>
      </c>
      <c r="J482" s="9" t="s">
        <v>8235</v>
      </c>
      <c r="K482" s="9" t="s">
        <v>8236</v>
      </c>
      <c r="L482" s="9" t="s">
        <v>8237</v>
      </c>
      <c r="M482" s="9" t="s">
        <v>8238</v>
      </c>
    </row>
    <row r="483" customFormat="false" ht="13" hidden="false" customHeight="true" outlineLevel="0" collapsed="false">
      <c r="A483" s="8"/>
      <c r="B483" s="11" t="s">
        <v>8239</v>
      </c>
      <c r="C483" s="11" t="s">
        <v>8240</v>
      </c>
      <c r="D483" s="11" t="s">
        <v>8241</v>
      </c>
      <c r="E483" s="11" t="s">
        <v>8242</v>
      </c>
      <c r="F483" s="11" t="s">
        <v>8243</v>
      </c>
      <c r="G483" s="11" t="s">
        <v>8244</v>
      </c>
      <c r="H483" s="11" t="s">
        <v>8245</v>
      </c>
      <c r="I483" s="11" t="s">
        <v>8246</v>
      </c>
      <c r="J483" s="11" t="s">
        <v>8247</v>
      </c>
      <c r="K483" s="11" t="s">
        <v>8248</v>
      </c>
      <c r="L483" s="11" t="s">
        <v>8249</v>
      </c>
      <c r="M483" s="11" t="s">
        <v>8250</v>
      </c>
    </row>
    <row r="484" customFormat="false" ht="13" hidden="false" customHeight="true" outlineLevel="0" collapsed="false">
      <c r="A484" s="8" t="s">
        <v>147</v>
      </c>
      <c r="B484" s="9" t="s">
        <v>8251</v>
      </c>
      <c r="C484" s="9" t="s">
        <v>8252</v>
      </c>
      <c r="D484" s="9" t="s">
        <v>8253</v>
      </c>
      <c r="E484" s="9" t="s">
        <v>8254</v>
      </c>
      <c r="F484" s="9" t="s">
        <v>8255</v>
      </c>
      <c r="G484" s="9" t="s">
        <v>8256</v>
      </c>
      <c r="H484" s="9" t="s">
        <v>8257</v>
      </c>
      <c r="I484" s="9" t="s">
        <v>8258</v>
      </c>
      <c r="J484" s="9" t="s">
        <v>8259</v>
      </c>
      <c r="K484" s="9" t="s">
        <v>8260</v>
      </c>
      <c r="L484" s="9" t="s">
        <v>8261</v>
      </c>
      <c r="M484" s="18"/>
    </row>
    <row r="485" customFormat="false" ht="13" hidden="false" customHeight="true" outlineLevel="0" collapsed="false">
      <c r="A485" s="8"/>
      <c r="B485" s="11" t="s">
        <v>8262</v>
      </c>
      <c r="C485" s="11" t="s">
        <v>8263</v>
      </c>
      <c r="D485" s="11" t="s">
        <v>8264</v>
      </c>
      <c r="E485" s="11" t="s">
        <v>8265</v>
      </c>
      <c r="F485" s="11" t="s">
        <v>8266</v>
      </c>
      <c r="G485" s="11" t="s">
        <v>8267</v>
      </c>
      <c r="H485" s="11" t="s">
        <v>8268</v>
      </c>
      <c r="I485" s="11" t="s">
        <v>8269</v>
      </c>
      <c r="J485" s="11" t="s">
        <v>8270</v>
      </c>
      <c r="K485" s="11" t="s">
        <v>8271</v>
      </c>
      <c r="L485" s="11" t="s">
        <v>8272</v>
      </c>
      <c r="M485" s="19"/>
    </row>
    <row r="487" customFormat="false" ht="13" hidden="false" customHeight="true" outlineLevel="0" collapsed="false">
      <c r="A487" s="5" t="s">
        <v>8273</v>
      </c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3" hidden="false" customHeight="true" outlineLevel="0" collapsed="false">
      <c r="A488" s="6"/>
      <c r="B488" s="7" t="n">
        <v>1</v>
      </c>
      <c r="C488" s="7" t="n">
        <v>2</v>
      </c>
      <c r="D488" s="7" t="n">
        <v>3</v>
      </c>
      <c r="E488" s="7" t="n">
        <v>4</v>
      </c>
      <c r="F488" s="7" t="n">
        <v>5</v>
      </c>
      <c r="G488" s="7" t="n">
        <v>6</v>
      </c>
      <c r="H488" s="7" t="n">
        <v>7</v>
      </c>
      <c r="I488" s="7" t="n">
        <v>8</v>
      </c>
      <c r="J488" s="7" t="n">
        <v>9</v>
      </c>
      <c r="K488" s="7" t="n">
        <v>10</v>
      </c>
      <c r="L488" s="7" t="n">
        <v>11</v>
      </c>
      <c r="M488" s="7" t="n">
        <v>12</v>
      </c>
    </row>
    <row r="489" customFormat="false" ht="13" hidden="false" customHeight="true" outlineLevel="0" collapsed="false">
      <c r="A489" s="8" t="s">
        <v>1</v>
      </c>
      <c r="B489" s="18"/>
      <c r="C489" s="9" t="s">
        <v>8274</v>
      </c>
      <c r="D489" s="9" t="s">
        <v>8275</v>
      </c>
      <c r="E489" s="9" t="s">
        <v>8276</v>
      </c>
      <c r="F489" s="9" t="s">
        <v>8277</v>
      </c>
      <c r="G489" s="9" t="s">
        <v>8278</v>
      </c>
      <c r="H489" s="9" t="s">
        <v>8279</v>
      </c>
      <c r="I489" s="9" t="s">
        <v>8280</v>
      </c>
      <c r="J489" s="9" t="s">
        <v>8281</v>
      </c>
      <c r="K489" s="9" t="s">
        <v>8282</v>
      </c>
      <c r="L489" s="9" t="s">
        <v>8283</v>
      </c>
      <c r="M489" s="9" t="s">
        <v>8284</v>
      </c>
    </row>
    <row r="490" customFormat="false" ht="13" hidden="false" customHeight="true" outlineLevel="0" collapsed="false">
      <c r="A490" s="8"/>
      <c r="B490" s="19"/>
      <c r="C490" s="11" t="s">
        <v>8285</v>
      </c>
      <c r="D490" s="11" t="s">
        <v>8286</v>
      </c>
      <c r="E490" s="11" t="s">
        <v>8287</v>
      </c>
      <c r="F490" s="13" t="s">
        <v>8288</v>
      </c>
      <c r="G490" s="11" t="s">
        <v>8289</v>
      </c>
      <c r="H490" s="11" t="s">
        <v>8290</v>
      </c>
      <c r="I490" s="11" t="s">
        <v>8291</v>
      </c>
      <c r="J490" s="11" t="s">
        <v>8292</v>
      </c>
      <c r="K490" s="11" t="s">
        <v>8293</v>
      </c>
      <c r="L490" s="11" t="s">
        <v>8294</v>
      </c>
      <c r="M490" s="11" t="s">
        <v>8295</v>
      </c>
    </row>
    <row r="491" customFormat="false" ht="13" hidden="false" customHeight="true" outlineLevel="0" collapsed="false">
      <c r="A491" s="8" t="s">
        <v>25</v>
      </c>
      <c r="B491" s="18"/>
      <c r="C491" s="9" t="s">
        <v>8296</v>
      </c>
      <c r="D491" s="9" t="s">
        <v>8297</v>
      </c>
      <c r="E491" s="14" t="s">
        <v>8298</v>
      </c>
      <c r="F491" s="18"/>
      <c r="G491" s="15" t="s">
        <v>8299</v>
      </c>
      <c r="H491" s="9" t="s">
        <v>8300</v>
      </c>
      <c r="I491" s="9" t="s">
        <v>8301</v>
      </c>
      <c r="J491" s="9" t="s">
        <v>8302</v>
      </c>
      <c r="K491" s="9" t="s">
        <v>8303</v>
      </c>
      <c r="L491" s="9" t="s">
        <v>8304</v>
      </c>
      <c r="M491" s="9" t="s">
        <v>8305</v>
      </c>
    </row>
    <row r="492" customFormat="false" ht="13" hidden="false" customHeight="true" outlineLevel="0" collapsed="false">
      <c r="A492" s="8"/>
      <c r="B492" s="19"/>
      <c r="C492" s="11" t="s">
        <v>8306</v>
      </c>
      <c r="D492" s="11" t="s">
        <v>8307</v>
      </c>
      <c r="E492" s="16" t="s">
        <v>8308</v>
      </c>
      <c r="F492" s="19"/>
      <c r="G492" s="17" t="s">
        <v>8309</v>
      </c>
      <c r="H492" s="11" t="s">
        <v>8310</v>
      </c>
      <c r="I492" s="11" t="s">
        <v>8311</v>
      </c>
      <c r="J492" s="11" t="s">
        <v>8312</v>
      </c>
      <c r="K492" s="11" t="s">
        <v>8313</v>
      </c>
      <c r="L492" s="11" t="s">
        <v>8314</v>
      </c>
      <c r="M492" s="11" t="s">
        <v>8315</v>
      </c>
    </row>
    <row r="493" customFormat="false" ht="13" hidden="false" customHeight="true" outlineLevel="0" collapsed="false">
      <c r="A493" s="8" t="s">
        <v>44</v>
      </c>
      <c r="B493" s="18"/>
      <c r="C493" s="9" t="s">
        <v>8316</v>
      </c>
      <c r="D493" s="9" t="s">
        <v>8317</v>
      </c>
      <c r="E493" s="9" t="s">
        <v>8318</v>
      </c>
      <c r="F493" s="13" t="s">
        <v>8319</v>
      </c>
      <c r="G493" s="9" t="s">
        <v>8320</v>
      </c>
      <c r="H493" s="9" t="s">
        <v>8321</v>
      </c>
      <c r="I493" s="9" t="s">
        <v>8322</v>
      </c>
      <c r="J493" s="9" t="s">
        <v>8323</v>
      </c>
      <c r="K493" s="9" t="s">
        <v>8324</v>
      </c>
      <c r="L493" s="9" t="s">
        <v>8325</v>
      </c>
      <c r="M493" s="9" t="s">
        <v>8326</v>
      </c>
    </row>
    <row r="494" customFormat="false" ht="13" hidden="false" customHeight="true" outlineLevel="0" collapsed="false">
      <c r="A494" s="8"/>
      <c r="B494" s="19"/>
      <c r="C494" s="11" t="s">
        <v>8327</v>
      </c>
      <c r="D494" s="11" t="s">
        <v>8328</v>
      </c>
      <c r="E494" s="11" t="s">
        <v>8329</v>
      </c>
      <c r="F494" s="11" t="s">
        <v>8330</v>
      </c>
      <c r="G494" s="11" t="s">
        <v>8331</v>
      </c>
      <c r="H494" s="11" t="s">
        <v>8332</v>
      </c>
      <c r="I494" s="11" t="s">
        <v>8333</v>
      </c>
      <c r="J494" s="11" t="s">
        <v>8334</v>
      </c>
      <c r="K494" s="11" t="s">
        <v>8335</v>
      </c>
      <c r="L494" s="11" t="s">
        <v>8336</v>
      </c>
      <c r="M494" s="11" t="s">
        <v>8337</v>
      </c>
    </row>
    <row r="495" customFormat="false" ht="13" hidden="false" customHeight="true" outlineLevel="0" collapsed="false">
      <c r="A495" s="8" t="s">
        <v>63</v>
      </c>
      <c r="B495" s="18"/>
      <c r="C495" s="9" t="s">
        <v>8338</v>
      </c>
      <c r="D495" s="9" t="s">
        <v>8339</v>
      </c>
      <c r="E495" s="9" t="s">
        <v>8340</v>
      </c>
      <c r="F495" s="9" t="s">
        <v>8341</v>
      </c>
      <c r="G495" s="9" t="s">
        <v>8342</v>
      </c>
      <c r="H495" s="9" t="s">
        <v>8343</v>
      </c>
      <c r="I495" s="9" t="s">
        <v>8344</v>
      </c>
      <c r="J495" s="9" t="s">
        <v>8345</v>
      </c>
      <c r="K495" s="9" t="s">
        <v>8346</v>
      </c>
      <c r="L495" s="9" t="s">
        <v>8347</v>
      </c>
      <c r="M495" s="9" t="s">
        <v>8348</v>
      </c>
    </row>
    <row r="496" customFormat="false" ht="13" hidden="false" customHeight="true" outlineLevel="0" collapsed="false">
      <c r="A496" s="8"/>
      <c r="B496" s="19"/>
      <c r="C496" s="11" t="s">
        <v>8349</v>
      </c>
      <c r="D496" s="11" t="s">
        <v>8350</v>
      </c>
      <c r="E496" s="11" t="s">
        <v>8351</v>
      </c>
      <c r="F496" s="13" t="s">
        <v>8352</v>
      </c>
      <c r="G496" s="11" t="s">
        <v>8353</v>
      </c>
      <c r="H496" s="11" t="s">
        <v>8354</v>
      </c>
      <c r="I496" s="11" t="s">
        <v>8355</v>
      </c>
      <c r="J496" s="11" t="s">
        <v>8356</v>
      </c>
      <c r="K496" s="11" t="s">
        <v>8357</v>
      </c>
      <c r="L496" s="11" t="s">
        <v>8358</v>
      </c>
      <c r="M496" s="11" t="s">
        <v>8359</v>
      </c>
    </row>
    <row r="497" customFormat="false" ht="13" hidden="false" customHeight="true" outlineLevel="0" collapsed="false">
      <c r="A497" s="8" t="s">
        <v>82</v>
      </c>
      <c r="B497" s="9" t="s">
        <v>8360</v>
      </c>
      <c r="C497" s="9" t="s">
        <v>8361</v>
      </c>
      <c r="D497" s="9" t="s">
        <v>8362</v>
      </c>
      <c r="E497" s="14" t="s">
        <v>8363</v>
      </c>
      <c r="F497" s="18"/>
      <c r="G497" s="15" t="s">
        <v>8364</v>
      </c>
      <c r="H497" s="9" t="s">
        <v>8365</v>
      </c>
      <c r="I497" s="9" t="s">
        <v>8366</v>
      </c>
      <c r="J497" s="9" t="s">
        <v>8367</v>
      </c>
      <c r="K497" s="9" t="s">
        <v>8368</v>
      </c>
      <c r="L497" s="9" t="s">
        <v>8369</v>
      </c>
      <c r="M497" s="9" t="s">
        <v>8370</v>
      </c>
    </row>
    <row r="498" customFormat="false" ht="13" hidden="false" customHeight="true" outlineLevel="0" collapsed="false">
      <c r="A498" s="8"/>
      <c r="B498" s="11" t="s">
        <v>8371</v>
      </c>
      <c r="C498" s="11" t="s">
        <v>8372</v>
      </c>
      <c r="D498" s="11" t="s">
        <v>8373</v>
      </c>
      <c r="E498" s="16" t="s">
        <v>8374</v>
      </c>
      <c r="F498" s="19"/>
      <c r="G498" s="17" t="s">
        <v>8375</v>
      </c>
      <c r="H498" s="11" t="s">
        <v>8376</v>
      </c>
      <c r="I498" s="11" t="s">
        <v>8377</v>
      </c>
      <c r="J498" s="11" t="s">
        <v>8378</v>
      </c>
      <c r="K498" s="11" t="s">
        <v>8379</v>
      </c>
      <c r="L498" s="11" t="s">
        <v>8380</v>
      </c>
      <c r="M498" s="11" t="s">
        <v>8381</v>
      </c>
    </row>
    <row r="499" customFormat="false" ht="13" hidden="false" customHeight="true" outlineLevel="0" collapsed="false">
      <c r="A499" s="8" t="s">
        <v>107</v>
      </c>
      <c r="B499" s="9" t="s">
        <v>8382</v>
      </c>
      <c r="C499" s="9" t="s">
        <v>8383</v>
      </c>
      <c r="D499" s="9" t="s">
        <v>8384</v>
      </c>
      <c r="E499" s="9" t="s">
        <v>8385</v>
      </c>
      <c r="F499" s="13" t="s">
        <v>8386</v>
      </c>
      <c r="G499" s="9" t="s">
        <v>8387</v>
      </c>
      <c r="H499" s="9" t="s">
        <v>8388</v>
      </c>
      <c r="I499" s="9" t="s">
        <v>8389</v>
      </c>
      <c r="J499" s="9" t="s">
        <v>8390</v>
      </c>
      <c r="K499" s="9" t="s">
        <v>8391</v>
      </c>
      <c r="L499" s="9" t="s">
        <v>8392</v>
      </c>
      <c r="M499" s="9" t="s">
        <v>8393</v>
      </c>
    </row>
    <row r="500" customFormat="false" ht="13" hidden="false" customHeight="true" outlineLevel="0" collapsed="false">
      <c r="A500" s="8"/>
      <c r="B500" s="11" t="s">
        <v>8394</v>
      </c>
      <c r="C500" s="11" t="s">
        <v>8395</v>
      </c>
      <c r="D500" s="11" t="s">
        <v>8396</v>
      </c>
      <c r="E500" s="11" t="s">
        <v>8397</v>
      </c>
      <c r="F500" s="11" t="s">
        <v>8398</v>
      </c>
      <c r="G500" s="11" t="s">
        <v>8399</v>
      </c>
      <c r="H500" s="11" t="s">
        <v>8400</v>
      </c>
      <c r="I500" s="11" t="s">
        <v>8401</v>
      </c>
      <c r="J500" s="11" t="s">
        <v>8402</v>
      </c>
      <c r="K500" s="11" t="s">
        <v>8403</v>
      </c>
      <c r="L500" s="11" t="s">
        <v>8404</v>
      </c>
      <c r="M500" s="11" t="s">
        <v>8405</v>
      </c>
    </row>
    <row r="501" customFormat="false" ht="13" hidden="false" customHeight="true" outlineLevel="0" collapsed="false">
      <c r="A501" s="8" t="s">
        <v>123</v>
      </c>
      <c r="B501" s="9" t="s">
        <v>8406</v>
      </c>
      <c r="C501" s="9" t="s">
        <v>8407</v>
      </c>
      <c r="D501" s="9" t="s">
        <v>8408</v>
      </c>
      <c r="E501" s="9" t="s">
        <v>8409</v>
      </c>
      <c r="F501" s="9" t="s">
        <v>8410</v>
      </c>
      <c r="G501" s="9" t="s">
        <v>8411</v>
      </c>
      <c r="H501" s="9" t="s">
        <v>8412</v>
      </c>
      <c r="I501" s="9" t="s">
        <v>8413</v>
      </c>
      <c r="J501" s="9" t="s">
        <v>8414</v>
      </c>
      <c r="K501" s="9" t="s">
        <v>8415</v>
      </c>
      <c r="L501" s="9" t="s">
        <v>8416</v>
      </c>
      <c r="M501" s="9" t="s">
        <v>8417</v>
      </c>
    </row>
    <row r="502" customFormat="false" ht="13" hidden="false" customHeight="true" outlineLevel="0" collapsed="false">
      <c r="A502" s="8"/>
      <c r="B502" s="11" t="s">
        <v>8418</v>
      </c>
      <c r="C502" s="11" t="s">
        <v>8419</v>
      </c>
      <c r="D502" s="11" t="s">
        <v>8420</v>
      </c>
      <c r="E502" s="11" t="s">
        <v>8421</v>
      </c>
      <c r="F502" s="11" t="s">
        <v>8422</v>
      </c>
      <c r="G502" s="11" t="s">
        <v>8423</v>
      </c>
      <c r="H502" s="11" t="s">
        <v>8424</v>
      </c>
      <c r="I502" s="11" t="s">
        <v>8425</v>
      </c>
      <c r="J502" s="11" t="s">
        <v>8426</v>
      </c>
      <c r="K502" s="11" t="s">
        <v>8427</v>
      </c>
      <c r="L502" s="11" t="s">
        <v>8428</v>
      </c>
      <c r="M502" s="11" t="s">
        <v>8429</v>
      </c>
    </row>
    <row r="503" customFormat="false" ht="13" hidden="false" customHeight="true" outlineLevel="0" collapsed="false">
      <c r="A503" s="8" t="s">
        <v>147</v>
      </c>
      <c r="B503" s="9" t="s">
        <v>8430</v>
      </c>
      <c r="C503" s="9" t="s">
        <v>8431</v>
      </c>
      <c r="D503" s="9" t="s">
        <v>8432</v>
      </c>
      <c r="E503" s="9" t="s">
        <v>8433</v>
      </c>
      <c r="F503" s="9" t="s">
        <v>8434</v>
      </c>
      <c r="G503" s="9" t="s">
        <v>8435</v>
      </c>
      <c r="H503" s="9" t="s">
        <v>8436</v>
      </c>
      <c r="I503" s="9" t="s">
        <v>8437</v>
      </c>
      <c r="J503" s="18"/>
      <c r="K503" s="9" t="s">
        <v>8438</v>
      </c>
      <c r="L503" s="9" t="s">
        <v>8439</v>
      </c>
      <c r="M503" s="9" t="s">
        <v>8440</v>
      </c>
    </row>
    <row r="504" customFormat="false" ht="13" hidden="false" customHeight="true" outlineLevel="0" collapsed="false">
      <c r="A504" s="8"/>
      <c r="B504" s="11" t="s">
        <v>8441</v>
      </c>
      <c r="C504" s="11" t="s">
        <v>8442</v>
      </c>
      <c r="D504" s="11" t="s">
        <v>8443</v>
      </c>
      <c r="E504" s="11" t="s">
        <v>8444</v>
      </c>
      <c r="F504" s="11" t="s">
        <v>8445</v>
      </c>
      <c r="G504" s="11" t="s">
        <v>8446</v>
      </c>
      <c r="H504" s="11" t="s">
        <v>8447</v>
      </c>
      <c r="I504" s="11" t="s">
        <v>8448</v>
      </c>
      <c r="J504" s="19"/>
      <c r="K504" s="11" t="s">
        <v>8449</v>
      </c>
      <c r="L504" s="11" t="s">
        <v>8450</v>
      </c>
      <c r="M504" s="11" t="s">
        <v>8451</v>
      </c>
    </row>
    <row r="505" customFormat="false" ht="13" hidden="false" customHeight="true" outlineLevel="0" collapsed="false">
      <c r="A505" s="5" t="s">
        <v>8452</v>
      </c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3" hidden="false" customHeight="true" outlineLevel="0" collapsed="false">
      <c r="A506" s="6"/>
      <c r="B506" s="7" t="n">
        <v>1</v>
      </c>
      <c r="C506" s="7" t="n">
        <v>2</v>
      </c>
      <c r="D506" s="7" t="n">
        <v>3</v>
      </c>
      <c r="E506" s="7" t="n">
        <v>4</v>
      </c>
      <c r="F506" s="7" t="n">
        <v>5</v>
      </c>
      <c r="G506" s="7" t="n">
        <v>6</v>
      </c>
      <c r="H506" s="7" t="n">
        <v>7</v>
      </c>
      <c r="I506" s="7" t="n">
        <v>8</v>
      </c>
      <c r="J506" s="7" t="n">
        <v>9</v>
      </c>
      <c r="K506" s="7" t="n">
        <v>10</v>
      </c>
      <c r="L506" s="7" t="n">
        <v>11</v>
      </c>
      <c r="M506" s="7" t="n">
        <v>12</v>
      </c>
    </row>
    <row r="507" customFormat="false" ht="13" hidden="false" customHeight="true" outlineLevel="0" collapsed="false">
      <c r="A507" s="8" t="s">
        <v>1</v>
      </c>
      <c r="B507" s="9" t="s">
        <v>8453</v>
      </c>
      <c r="C507" s="9" t="s">
        <v>8454</v>
      </c>
      <c r="D507" s="9" t="s">
        <v>8455</v>
      </c>
      <c r="E507" s="9" t="s">
        <v>8456</v>
      </c>
      <c r="F507" s="9" t="s">
        <v>8457</v>
      </c>
      <c r="G507" s="9" t="s">
        <v>8458</v>
      </c>
      <c r="H507" s="9" t="s">
        <v>8459</v>
      </c>
      <c r="I507" s="9" t="s">
        <v>8460</v>
      </c>
      <c r="J507" s="9" t="s">
        <v>8461</v>
      </c>
      <c r="K507" s="9" t="s">
        <v>8462</v>
      </c>
      <c r="L507" s="9" t="s">
        <v>8463</v>
      </c>
      <c r="M507" s="9" t="s">
        <v>8464</v>
      </c>
    </row>
    <row r="508" customFormat="false" ht="13" hidden="false" customHeight="true" outlineLevel="0" collapsed="false">
      <c r="A508" s="8"/>
      <c r="B508" s="11" t="s">
        <v>8465</v>
      </c>
      <c r="C508" s="11" t="s">
        <v>8466</v>
      </c>
      <c r="D508" s="11" t="s">
        <v>8467</v>
      </c>
      <c r="E508" s="11" t="s">
        <v>8468</v>
      </c>
      <c r="F508" s="11" t="s">
        <v>8469</v>
      </c>
      <c r="G508" s="11" t="s">
        <v>8470</v>
      </c>
      <c r="H508" s="11" t="s">
        <v>8471</v>
      </c>
      <c r="I508" s="11" t="s">
        <v>8472</v>
      </c>
      <c r="J508" s="11" t="s">
        <v>8473</v>
      </c>
      <c r="K508" s="11" t="s">
        <v>8474</v>
      </c>
      <c r="L508" s="11" t="s">
        <v>8475</v>
      </c>
      <c r="M508" s="11" t="s">
        <v>8476</v>
      </c>
    </row>
    <row r="509" customFormat="false" ht="13" hidden="false" customHeight="true" outlineLevel="0" collapsed="false">
      <c r="A509" s="8" t="s">
        <v>25</v>
      </c>
      <c r="B509" s="9" t="s">
        <v>8477</v>
      </c>
      <c r="C509" s="9" t="s">
        <v>8478</v>
      </c>
      <c r="D509" s="9" t="s">
        <v>8479</v>
      </c>
      <c r="E509" s="9" t="s">
        <v>8480</v>
      </c>
      <c r="F509" s="9" t="s">
        <v>8481</v>
      </c>
      <c r="G509" s="9" t="s">
        <v>8482</v>
      </c>
      <c r="H509" s="9" t="s">
        <v>8483</v>
      </c>
      <c r="I509" s="9" t="s">
        <v>8484</v>
      </c>
      <c r="J509" s="9" t="s">
        <v>8485</v>
      </c>
      <c r="K509" s="9" t="s">
        <v>8486</v>
      </c>
      <c r="L509" s="9" t="s">
        <v>8487</v>
      </c>
      <c r="M509" s="9" t="s">
        <v>8488</v>
      </c>
    </row>
    <row r="510" customFormat="false" ht="13" hidden="false" customHeight="true" outlineLevel="0" collapsed="false">
      <c r="A510" s="8"/>
      <c r="B510" s="11" t="s">
        <v>8489</v>
      </c>
      <c r="C510" s="11" t="s">
        <v>8490</v>
      </c>
      <c r="D510" s="11" t="s">
        <v>8491</v>
      </c>
      <c r="E510" s="11" t="s">
        <v>8492</v>
      </c>
      <c r="F510" s="11" t="s">
        <v>8493</v>
      </c>
      <c r="G510" s="11" t="s">
        <v>8494</v>
      </c>
      <c r="H510" s="11" t="s">
        <v>8495</v>
      </c>
      <c r="I510" s="11" t="s">
        <v>8496</v>
      </c>
      <c r="J510" s="11" t="s">
        <v>8497</v>
      </c>
      <c r="K510" s="11" t="s">
        <v>8498</v>
      </c>
      <c r="L510" s="11" t="s">
        <v>8499</v>
      </c>
      <c r="M510" s="11" t="s">
        <v>8500</v>
      </c>
    </row>
    <row r="511" customFormat="false" ht="13" hidden="false" customHeight="true" outlineLevel="0" collapsed="false">
      <c r="A511" s="8" t="s">
        <v>44</v>
      </c>
      <c r="B511" s="9" t="s">
        <v>8501</v>
      </c>
      <c r="C511" s="9" t="s">
        <v>8502</v>
      </c>
      <c r="D511" s="9" t="s">
        <v>8503</v>
      </c>
      <c r="E511" s="9" t="s">
        <v>8504</v>
      </c>
      <c r="F511" s="9" t="s">
        <v>8505</v>
      </c>
      <c r="G511" s="9" t="s">
        <v>8506</v>
      </c>
      <c r="H511" s="9" t="s">
        <v>8507</v>
      </c>
      <c r="I511" s="9" t="s">
        <v>8508</v>
      </c>
      <c r="J511" s="9" t="s">
        <v>8509</v>
      </c>
      <c r="K511" s="9" t="s">
        <v>8510</v>
      </c>
      <c r="L511" s="9" t="s">
        <v>8511</v>
      </c>
      <c r="M511" s="9" t="s">
        <v>8512</v>
      </c>
    </row>
    <row r="512" customFormat="false" ht="13" hidden="false" customHeight="true" outlineLevel="0" collapsed="false">
      <c r="A512" s="8"/>
      <c r="B512" s="11" t="s">
        <v>8513</v>
      </c>
      <c r="C512" s="11" t="s">
        <v>8514</v>
      </c>
      <c r="D512" s="11" t="s">
        <v>8515</v>
      </c>
      <c r="E512" s="11" t="s">
        <v>8516</v>
      </c>
      <c r="F512" s="11" t="s">
        <v>8517</v>
      </c>
      <c r="G512" s="11" t="s">
        <v>8518</v>
      </c>
      <c r="H512" s="11" t="s">
        <v>8519</v>
      </c>
      <c r="I512" s="11" t="s">
        <v>8520</v>
      </c>
      <c r="J512" s="11" t="s">
        <v>8521</v>
      </c>
      <c r="K512" s="11" t="s">
        <v>8522</v>
      </c>
      <c r="L512" s="11" t="s">
        <v>8523</v>
      </c>
      <c r="M512" s="11" t="s">
        <v>8524</v>
      </c>
    </row>
    <row r="513" customFormat="false" ht="13" hidden="false" customHeight="true" outlineLevel="0" collapsed="false">
      <c r="A513" s="8" t="s">
        <v>63</v>
      </c>
      <c r="B513" s="9" t="s">
        <v>8525</v>
      </c>
      <c r="C513" s="9" t="s">
        <v>8526</v>
      </c>
      <c r="D513" s="9" t="s">
        <v>8527</v>
      </c>
      <c r="E513" s="9" t="s">
        <v>8528</v>
      </c>
      <c r="F513" s="9" t="s">
        <v>8529</v>
      </c>
      <c r="G513" s="9" t="s">
        <v>8530</v>
      </c>
      <c r="H513" s="9" t="s">
        <v>8531</v>
      </c>
      <c r="I513" s="9" t="s">
        <v>8532</v>
      </c>
      <c r="J513" s="9" t="s">
        <v>8533</v>
      </c>
      <c r="K513" s="9" t="s">
        <v>8534</v>
      </c>
      <c r="L513" s="18"/>
      <c r="M513" s="9" t="s">
        <v>8535</v>
      </c>
    </row>
    <row r="514" customFormat="false" ht="13" hidden="false" customHeight="true" outlineLevel="0" collapsed="false">
      <c r="A514" s="8"/>
      <c r="B514" s="11" t="s">
        <v>8536</v>
      </c>
      <c r="C514" s="11" t="s">
        <v>8537</v>
      </c>
      <c r="D514" s="11" t="s">
        <v>8538</v>
      </c>
      <c r="E514" s="11" t="s">
        <v>8539</v>
      </c>
      <c r="F514" s="11" t="s">
        <v>8540</v>
      </c>
      <c r="G514" s="11" t="s">
        <v>8541</v>
      </c>
      <c r="H514" s="11" t="s">
        <v>8542</v>
      </c>
      <c r="I514" s="11" t="s">
        <v>8543</v>
      </c>
      <c r="J514" s="11" t="s">
        <v>8544</v>
      </c>
      <c r="K514" s="11" t="s">
        <v>8545</v>
      </c>
      <c r="L514" s="19"/>
      <c r="M514" s="11" t="s">
        <v>8546</v>
      </c>
    </row>
    <row r="515" customFormat="false" ht="13" hidden="false" customHeight="true" outlineLevel="0" collapsed="false">
      <c r="A515" s="8" t="s">
        <v>82</v>
      </c>
      <c r="B515" s="9" t="s">
        <v>8547</v>
      </c>
      <c r="C515" s="9" t="s">
        <v>8548</v>
      </c>
      <c r="D515" s="9" t="s">
        <v>8549</v>
      </c>
      <c r="E515" s="9" t="s">
        <v>8550</v>
      </c>
      <c r="F515" s="9" t="s">
        <v>8551</v>
      </c>
      <c r="G515" s="9" t="s">
        <v>8552</v>
      </c>
      <c r="H515" s="9" t="s">
        <v>8553</v>
      </c>
      <c r="I515" s="9" t="s">
        <v>8554</v>
      </c>
      <c r="J515" s="9" t="s">
        <v>8555</v>
      </c>
      <c r="K515" s="9" t="s">
        <v>8556</v>
      </c>
      <c r="L515" s="9" t="s">
        <v>8557</v>
      </c>
      <c r="M515" s="9" t="s">
        <v>8558</v>
      </c>
    </row>
    <row r="516" customFormat="false" ht="13" hidden="false" customHeight="true" outlineLevel="0" collapsed="false">
      <c r="A516" s="8"/>
      <c r="B516" s="11" t="s">
        <v>8559</v>
      </c>
      <c r="C516" s="11" t="s">
        <v>8560</v>
      </c>
      <c r="D516" s="11" t="s">
        <v>8561</v>
      </c>
      <c r="E516" s="11" t="s">
        <v>8562</v>
      </c>
      <c r="F516" s="11" t="s">
        <v>8563</v>
      </c>
      <c r="G516" s="11" t="s">
        <v>8564</v>
      </c>
      <c r="H516" s="11" t="s">
        <v>8565</v>
      </c>
      <c r="I516" s="11" t="s">
        <v>8566</v>
      </c>
      <c r="J516" s="11" t="s">
        <v>8567</v>
      </c>
      <c r="K516" s="11" t="s">
        <v>8568</v>
      </c>
      <c r="L516" s="11" t="s">
        <v>8569</v>
      </c>
      <c r="M516" s="11" t="s">
        <v>8570</v>
      </c>
    </row>
    <row r="517" customFormat="false" ht="13" hidden="false" customHeight="true" outlineLevel="0" collapsed="false">
      <c r="A517" s="8" t="s">
        <v>107</v>
      </c>
      <c r="B517" s="9" t="s">
        <v>8571</v>
      </c>
      <c r="C517" s="9" t="s">
        <v>8572</v>
      </c>
      <c r="D517" s="9" t="s">
        <v>8573</v>
      </c>
      <c r="E517" s="9" t="s">
        <v>8574</v>
      </c>
      <c r="F517" s="9" t="s">
        <v>8575</v>
      </c>
      <c r="G517" s="9" t="s">
        <v>8576</v>
      </c>
      <c r="H517" s="9" t="s">
        <v>8577</v>
      </c>
      <c r="I517" s="18"/>
      <c r="J517" s="9" t="s">
        <v>8578</v>
      </c>
      <c r="K517" s="9" t="s">
        <v>8579</v>
      </c>
      <c r="L517" s="9" t="s">
        <v>8580</v>
      </c>
      <c r="M517" s="9" t="s">
        <v>8581</v>
      </c>
    </row>
    <row r="518" customFormat="false" ht="13" hidden="false" customHeight="true" outlineLevel="0" collapsed="false">
      <c r="A518" s="8"/>
      <c r="B518" s="11" t="s">
        <v>8582</v>
      </c>
      <c r="C518" s="11" t="s">
        <v>8583</v>
      </c>
      <c r="D518" s="11" t="s">
        <v>8584</v>
      </c>
      <c r="E518" s="11" t="s">
        <v>8585</v>
      </c>
      <c r="F518" s="11" t="s">
        <v>8586</v>
      </c>
      <c r="G518" s="11" t="s">
        <v>8587</v>
      </c>
      <c r="H518" s="11" t="s">
        <v>8588</v>
      </c>
      <c r="I518" s="19"/>
      <c r="J518" s="11" t="s">
        <v>8589</v>
      </c>
      <c r="K518" s="11" t="s">
        <v>8590</v>
      </c>
      <c r="L518" s="11" t="s">
        <v>8591</v>
      </c>
      <c r="M518" s="11" t="s">
        <v>8592</v>
      </c>
    </row>
    <row r="519" customFormat="false" ht="13" hidden="false" customHeight="true" outlineLevel="0" collapsed="false">
      <c r="A519" s="8" t="s">
        <v>123</v>
      </c>
      <c r="B519" s="9" t="s">
        <v>8593</v>
      </c>
      <c r="C519" s="9" t="s">
        <v>8594</v>
      </c>
      <c r="D519" s="9" t="s">
        <v>8595</v>
      </c>
      <c r="E519" s="9" t="s">
        <v>8596</v>
      </c>
      <c r="F519" s="9" t="s">
        <v>8597</v>
      </c>
      <c r="G519" s="9" t="s">
        <v>8598</v>
      </c>
      <c r="H519" s="9" t="s">
        <v>8599</v>
      </c>
      <c r="I519" s="9" t="s">
        <v>8600</v>
      </c>
      <c r="J519" s="9" t="s">
        <v>8601</v>
      </c>
      <c r="K519" s="9" t="s">
        <v>8602</v>
      </c>
      <c r="L519" s="9" t="s">
        <v>8603</v>
      </c>
      <c r="M519" s="9" t="s">
        <v>8604</v>
      </c>
    </row>
    <row r="520" customFormat="false" ht="13" hidden="false" customHeight="true" outlineLevel="0" collapsed="false">
      <c r="A520" s="8"/>
      <c r="B520" s="11" t="s">
        <v>8605</v>
      </c>
      <c r="C520" s="11" t="s">
        <v>8606</v>
      </c>
      <c r="D520" s="11" t="s">
        <v>8607</v>
      </c>
      <c r="E520" s="11" t="s">
        <v>8608</v>
      </c>
      <c r="F520" s="11" t="s">
        <v>8609</v>
      </c>
      <c r="G520" s="11" t="s">
        <v>8610</v>
      </c>
      <c r="H520" s="11" t="s">
        <v>8611</v>
      </c>
      <c r="I520" s="11" t="s">
        <v>8612</v>
      </c>
      <c r="J520" s="11" t="s">
        <v>8613</v>
      </c>
      <c r="K520" s="11" t="s">
        <v>8614</v>
      </c>
      <c r="L520" s="11" t="s">
        <v>8615</v>
      </c>
      <c r="M520" s="11" t="s">
        <v>8616</v>
      </c>
    </row>
    <row r="521" customFormat="false" ht="13" hidden="false" customHeight="true" outlineLevel="0" collapsed="false">
      <c r="A521" s="8" t="s">
        <v>147</v>
      </c>
      <c r="B521" s="9" t="s">
        <v>8617</v>
      </c>
      <c r="C521" s="9" t="s">
        <v>8618</v>
      </c>
      <c r="D521" s="9" t="s">
        <v>8619</v>
      </c>
      <c r="E521" s="9" t="s">
        <v>8620</v>
      </c>
      <c r="F521" s="9" t="s">
        <v>8621</v>
      </c>
      <c r="G521" s="9" t="s">
        <v>8622</v>
      </c>
      <c r="H521" s="9" t="s">
        <v>8623</v>
      </c>
      <c r="I521" s="9" t="s">
        <v>8624</v>
      </c>
      <c r="J521" s="9" t="s">
        <v>8625</v>
      </c>
      <c r="K521" s="9" t="s">
        <v>8626</v>
      </c>
      <c r="L521" s="9" t="s">
        <v>8627</v>
      </c>
      <c r="M521" s="9" t="s">
        <v>8628</v>
      </c>
    </row>
    <row r="522" customFormat="false" ht="13" hidden="false" customHeight="true" outlineLevel="0" collapsed="false">
      <c r="A522" s="8"/>
      <c r="B522" s="11" t="s">
        <v>8629</v>
      </c>
      <c r="C522" s="11" t="s">
        <v>8630</v>
      </c>
      <c r="D522" s="11" t="s">
        <v>8631</v>
      </c>
      <c r="E522" s="11" t="s">
        <v>8632</v>
      </c>
      <c r="F522" s="11" t="s">
        <v>8633</v>
      </c>
      <c r="G522" s="11" t="s">
        <v>8634</v>
      </c>
      <c r="H522" s="11" t="s">
        <v>8635</v>
      </c>
      <c r="I522" s="11" t="s">
        <v>8636</v>
      </c>
      <c r="J522" s="11" t="s">
        <v>8637</v>
      </c>
      <c r="K522" s="11" t="s">
        <v>8638</v>
      </c>
      <c r="L522" s="11" t="s">
        <v>8639</v>
      </c>
      <c r="M522" s="11" t="s">
        <v>8640</v>
      </c>
    </row>
    <row r="524" customFormat="false" ht="13" hidden="false" customHeight="true" outlineLevel="0" collapsed="false">
      <c r="A524" s="5" t="s">
        <v>8641</v>
      </c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</row>
    <row r="525" customFormat="false" ht="13" hidden="false" customHeight="true" outlineLevel="0" collapsed="false">
      <c r="A525" s="6"/>
      <c r="B525" s="7" t="n">
        <v>1</v>
      </c>
      <c r="C525" s="7" t="n">
        <v>2</v>
      </c>
      <c r="D525" s="7" t="n">
        <v>3</v>
      </c>
      <c r="E525" s="7" t="n">
        <v>4</v>
      </c>
      <c r="F525" s="7" t="n">
        <v>5</v>
      </c>
      <c r="G525" s="7" t="n">
        <v>6</v>
      </c>
      <c r="H525" s="7" t="n">
        <v>7</v>
      </c>
      <c r="I525" s="7" t="n">
        <v>8</v>
      </c>
      <c r="J525" s="7" t="n">
        <v>9</v>
      </c>
      <c r="K525" s="7" t="n">
        <v>10</v>
      </c>
      <c r="L525" s="7" t="n">
        <v>11</v>
      </c>
      <c r="M525" s="7" t="n">
        <v>12</v>
      </c>
    </row>
    <row r="526" customFormat="false" ht="13" hidden="false" customHeight="true" outlineLevel="0" collapsed="false">
      <c r="A526" s="8" t="s">
        <v>1</v>
      </c>
      <c r="B526" s="9" t="s">
        <v>8642</v>
      </c>
      <c r="C526" s="9" t="s">
        <v>8643</v>
      </c>
      <c r="D526" s="9" t="s">
        <v>8644</v>
      </c>
      <c r="E526" s="9" t="s">
        <v>8645</v>
      </c>
      <c r="F526" s="9" t="s">
        <v>8646</v>
      </c>
      <c r="G526" s="9" t="s">
        <v>8647</v>
      </c>
      <c r="H526" s="9" t="s">
        <v>8648</v>
      </c>
      <c r="I526" s="9" t="s">
        <v>8649</v>
      </c>
      <c r="J526" s="9" t="s">
        <v>8650</v>
      </c>
      <c r="K526" s="9" t="s">
        <v>8651</v>
      </c>
      <c r="L526" s="9" t="s">
        <v>8652</v>
      </c>
      <c r="M526" s="9" t="s">
        <v>8653</v>
      </c>
    </row>
    <row r="527" customFormat="false" ht="13" hidden="false" customHeight="true" outlineLevel="0" collapsed="false">
      <c r="A527" s="8"/>
      <c r="B527" s="11" t="s">
        <v>8654</v>
      </c>
      <c r="C527" s="11" t="s">
        <v>8655</v>
      </c>
      <c r="D527" s="11" t="s">
        <v>8656</v>
      </c>
      <c r="E527" s="11" t="s">
        <v>8657</v>
      </c>
      <c r="F527" s="11" t="s">
        <v>8658</v>
      </c>
      <c r="G527" s="11" t="s">
        <v>8659</v>
      </c>
      <c r="H527" s="11" t="s">
        <v>8660</v>
      </c>
      <c r="I527" s="11" t="s">
        <v>8661</v>
      </c>
      <c r="J527" s="11" t="s">
        <v>8662</v>
      </c>
      <c r="K527" s="11" t="s">
        <v>8663</v>
      </c>
      <c r="L527" s="11" t="s">
        <v>8664</v>
      </c>
      <c r="M527" s="11" t="s">
        <v>8665</v>
      </c>
    </row>
    <row r="528" customFormat="false" ht="13" hidden="false" customHeight="true" outlineLevel="0" collapsed="false">
      <c r="A528" s="8" t="s">
        <v>25</v>
      </c>
      <c r="B528" s="9" t="s">
        <v>8666</v>
      </c>
      <c r="C528" s="9" t="s">
        <v>8667</v>
      </c>
      <c r="D528" s="9" t="s">
        <v>8668</v>
      </c>
      <c r="E528" s="9" t="s">
        <v>8669</v>
      </c>
      <c r="F528" s="9" t="s">
        <v>8670</v>
      </c>
      <c r="G528" s="9" t="s">
        <v>8671</v>
      </c>
      <c r="H528" s="18"/>
      <c r="I528" s="9" t="s">
        <v>8672</v>
      </c>
      <c r="J528" s="9" t="s">
        <v>8673</v>
      </c>
      <c r="K528" s="9" t="s">
        <v>8674</v>
      </c>
      <c r="L528" s="9" t="s">
        <v>8675</v>
      </c>
      <c r="M528" s="9" t="s">
        <v>8676</v>
      </c>
    </row>
    <row r="529" customFormat="false" ht="13" hidden="false" customHeight="true" outlineLevel="0" collapsed="false">
      <c r="A529" s="8"/>
      <c r="B529" s="11" t="s">
        <v>8677</v>
      </c>
      <c r="C529" s="11" t="s">
        <v>8678</v>
      </c>
      <c r="D529" s="11" t="s">
        <v>8679</v>
      </c>
      <c r="E529" s="11" t="s">
        <v>8680</v>
      </c>
      <c r="F529" s="11" t="s">
        <v>8681</v>
      </c>
      <c r="G529" s="11" t="s">
        <v>8682</v>
      </c>
      <c r="H529" s="19"/>
      <c r="I529" s="11" t="s">
        <v>8683</v>
      </c>
      <c r="J529" s="11" t="s">
        <v>8684</v>
      </c>
      <c r="K529" s="11" t="s">
        <v>8685</v>
      </c>
      <c r="L529" s="11" t="s">
        <v>8686</v>
      </c>
      <c r="M529" s="11" t="s">
        <v>8687</v>
      </c>
    </row>
    <row r="530" customFormat="false" ht="13" hidden="false" customHeight="true" outlineLevel="0" collapsed="false">
      <c r="A530" s="8" t="s">
        <v>44</v>
      </c>
      <c r="B530" s="9" t="s">
        <v>8688</v>
      </c>
      <c r="C530" s="9" t="s">
        <v>8689</v>
      </c>
      <c r="D530" s="9" t="s">
        <v>8690</v>
      </c>
      <c r="E530" s="9" t="s">
        <v>8691</v>
      </c>
      <c r="F530" s="9" t="s">
        <v>8692</v>
      </c>
      <c r="G530" s="9" t="s">
        <v>8693</v>
      </c>
      <c r="H530" s="9" t="s">
        <v>8694</v>
      </c>
      <c r="I530" s="9" t="s">
        <v>8695</v>
      </c>
      <c r="J530" s="9" t="s">
        <v>8696</v>
      </c>
      <c r="K530" s="9" t="s">
        <v>8697</v>
      </c>
      <c r="L530" s="9" t="s">
        <v>8698</v>
      </c>
      <c r="M530" s="9" t="s">
        <v>8699</v>
      </c>
    </row>
    <row r="531" customFormat="false" ht="13" hidden="false" customHeight="true" outlineLevel="0" collapsed="false">
      <c r="A531" s="8"/>
      <c r="B531" s="11" t="s">
        <v>8700</v>
      </c>
      <c r="C531" s="11" t="s">
        <v>8701</v>
      </c>
      <c r="D531" s="11" t="s">
        <v>8702</v>
      </c>
      <c r="E531" s="11" t="s">
        <v>8703</v>
      </c>
      <c r="F531" s="11" t="s">
        <v>8704</v>
      </c>
      <c r="G531" s="11" t="s">
        <v>8705</v>
      </c>
      <c r="H531" s="11" t="s">
        <v>8706</v>
      </c>
      <c r="I531" s="11" t="s">
        <v>8707</v>
      </c>
      <c r="J531" s="11" t="s">
        <v>8708</v>
      </c>
      <c r="K531" s="11" t="s">
        <v>8709</v>
      </c>
      <c r="L531" s="11" t="s">
        <v>8710</v>
      </c>
      <c r="M531" s="11" t="s">
        <v>8711</v>
      </c>
    </row>
    <row r="532" customFormat="false" ht="13" hidden="false" customHeight="true" outlineLevel="0" collapsed="false">
      <c r="A532" s="8" t="s">
        <v>63</v>
      </c>
      <c r="B532" s="9" t="s">
        <v>8712</v>
      </c>
      <c r="C532" s="9" t="s">
        <v>8713</v>
      </c>
      <c r="D532" s="9" t="s">
        <v>8714</v>
      </c>
      <c r="E532" s="9" t="s">
        <v>8715</v>
      </c>
      <c r="F532" s="9" t="s">
        <v>8716</v>
      </c>
      <c r="G532" s="9" t="s">
        <v>8717</v>
      </c>
      <c r="H532" s="9" t="s">
        <v>8718</v>
      </c>
      <c r="I532" s="9" t="s">
        <v>8719</v>
      </c>
      <c r="J532" s="9" t="s">
        <v>8720</v>
      </c>
      <c r="K532" s="9" t="s">
        <v>8721</v>
      </c>
      <c r="L532" s="9" t="s">
        <v>8722</v>
      </c>
      <c r="M532" s="9" t="s">
        <v>8723</v>
      </c>
    </row>
    <row r="533" customFormat="false" ht="13" hidden="false" customHeight="true" outlineLevel="0" collapsed="false">
      <c r="A533" s="8"/>
      <c r="B533" s="11" t="s">
        <v>8724</v>
      </c>
      <c r="C533" s="11" t="s">
        <v>8725</v>
      </c>
      <c r="D533" s="11" t="s">
        <v>8726</v>
      </c>
      <c r="E533" s="11" t="s">
        <v>8727</v>
      </c>
      <c r="F533" s="11" t="s">
        <v>8728</v>
      </c>
      <c r="G533" s="11" t="s">
        <v>8729</v>
      </c>
      <c r="H533" s="11" t="s">
        <v>8730</v>
      </c>
      <c r="I533" s="11" t="s">
        <v>8731</v>
      </c>
      <c r="J533" s="11" t="s">
        <v>8732</v>
      </c>
      <c r="K533" s="11" t="s">
        <v>8733</v>
      </c>
      <c r="L533" s="11" t="s">
        <v>8734</v>
      </c>
      <c r="M533" s="11" t="s">
        <v>8735</v>
      </c>
    </row>
    <row r="534" customFormat="false" ht="13" hidden="false" customHeight="true" outlineLevel="0" collapsed="false">
      <c r="A534" s="8" t="s">
        <v>82</v>
      </c>
      <c r="B534" s="9" t="s">
        <v>8736</v>
      </c>
      <c r="C534" s="9" t="s">
        <v>8737</v>
      </c>
      <c r="D534" s="9" t="s">
        <v>8738</v>
      </c>
      <c r="E534" s="9" t="s">
        <v>8739</v>
      </c>
      <c r="F534" s="9" t="s">
        <v>8740</v>
      </c>
      <c r="G534" s="9" t="s">
        <v>8741</v>
      </c>
      <c r="H534" s="9" t="s">
        <v>8742</v>
      </c>
      <c r="I534" s="9" t="s">
        <v>8743</v>
      </c>
      <c r="J534" s="9" t="s">
        <v>8744</v>
      </c>
      <c r="K534" s="9" t="s">
        <v>8745</v>
      </c>
      <c r="L534" s="9" t="s">
        <v>8746</v>
      </c>
      <c r="M534" s="9" t="s">
        <v>8747</v>
      </c>
    </row>
    <row r="535" customFormat="false" ht="13" hidden="false" customHeight="true" outlineLevel="0" collapsed="false">
      <c r="A535" s="8"/>
      <c r="B535" s="11" t="s">
        <v>8748</v>
      </c>
      <c r="C535" s="11" t="s">
        <v>8749</v>
      </c>
      <c r="D535" s="11" t="s">
        <v>8750</v>
      </c>
      <c r="E535" s="11" t="s">
        <v>8751</v>
      </c>
      <c r="F535" s="11" t="s">
        <v>8752</v>
      </c>
      <c r="G535" s="11" t="s">
        <v>8753</v>
      </c>
      <c r="H535" s="11" t="s">
        <v>8754</v>
      </c>
      <c r="I535" s="11" t="s">
        <v>8755</v>
      </c>
      <c r="J535" s="11" t="s">
        <v>8756</v>
      </c>
      <c r="K535" s="11" t="s">
        <v>8757</v>
      </c>
      <c r="L535" s="11" t="s">
        <v>8758</v>
      </c>
      <c r="M535" s="11" t="s">
        <v>8759</v>
      </c>
    </row>
    <row r="536" customFormat="false" ht="13" hidden="false" customHeight="true" outlineLevel="0" collapsed="false">
      <c r="A536" s="8" t="s">
        <v>107</v>
      </c>
      <c r="B536" s="9" t="s">
        <v>8760</v>
      </c>
      <c r="C536" s="9" t="s">
        <v>8761</v>
      </c>
      <c r="D536" s="9" t="s">
        <v>8762</v>
      </c>
      <c r="E536" s="9" t="s">
        <v>8763</v>
      </c>
      <c r="F536" s="9" t="s">
        <v>8764</v>
      </c>
      <c r="G536" s="9" t="s">
        <v>8765</v>
      </c>
      <c r="H536" s="9" t="s">
        <v>8766</v>
      </c>
      <c r="I536" s="9" t="s">
        <v>8767</v>
      </c>
      <c r="J536" s="9" t="s">
        <v>8768</v>
      </c>
      <c r="K536" s="9" t="s">
        <v>8769</v>
      </c>
      <c r="L536" s="9" t="s">
        <v>8770</v>
      </c>
      <c r="M536" s="9" t="s">
        <v>8771</v>
      </c>
    </row>
    <row r="537" customFormat="false" ht="13" hidden="false" customHeight="true" outlineLevel="0" collapsed="false">
      <c r="A537" s="8"/>
      <c r="B537" s="11" t="s">
        <v>8772</v>
      </c>
      <c r="C537" s="11" t="s">
        <v>8773</v>
      </c>
      <c r="D537" s="11" t="s">
        <v>8774</v>
      </c>
      <c r="E537" s="11" t="s">
        <v>8775</v>
      </c>
      <c r="F537" s="11" t="s">
        <v>8776</v>
      </c>
      <c r="G537" s="11" t="s">
        <v>8777</v>
      </c>
      <c r="H537" s="11" t="s">
        <v>8778</v>
      </c>
      <c r="I537" s="11" t="s">
        <v>8779</v>
      </c>
      <c r="J537" s="11" t="s">
        <v>8780</v>
      </c>
      <c r="K537" s="11" t="s">
        <v>8781</v>
      </c>
      <c r="L537" s="11" t="s">
        <v>8782</v>
      </c>
      <c r="M537" s="11" t="s">
        <v>8783</v>
      </c>
    </row>
    <row r="538" customFormat="false" ht="13" hidden="false" customHeight="true" outlineLevel="0" collapsed="false">
      <c r="A538" s="8" t="s">
        <v>123</v>
      </c>
      <c r="B538" s="9" t="s">
        <v>8784</v>
      </c>
      <c r="C538" s="9" t="s">
        <v>8785</v>
      </c>
      <c r="D538" s="9" t="s">
        <v>8786</v>
      </c>
      <c r="E538" s="9" t="s">
        <v>8787</v>
      </c>
      <c r="F538" s="9" t="s">
        <v>8788</v>
      </c>
      <c r="G538" s="9" t="s">
        <v>8789</v>
      </c>
      <c r="H538" s="9" t="s">
        <v>8790</v>
      </c>
      <c r="I538" s="9" t="s">
        <v>8791</v>
      </c>
      <c r="J538" s="9" t="s">
        <v>8792</v>
      </c>
      <c r="K538" s="9" t="s">
        <v>8793</v>
      </c>
      <c r="L538" s="9" t="s">
        <v>8794</v>
      </c>
      <c r="M538" s="9" t="s">
        <v>8795</v>
      </c>
    </row>
    <row r="539" customFormat="false" ht="13" hidden="false" customHeight="true" outlineLevel="0" collapsed="false">
      <c r="A539" s="8"/>
      <c r="B539" s="11" t="s">
        <v>8796</v>
      </c>
      <c r="C539" s="11" t="s">
        <v>8797</v>
      </c>
      <c r="D539" s="11" t="s">
        <v>8798</v>
      </c>
      <c r="E539" s="11" t="s">
        <v>8799</v>
      </c>
      <c r="F539" s="11" t="s">
        <v>8800</v>
      </c>
      <c r="G539" s="11" t="s">
        <v>8801</v>
      </c>
      <c r="H539" s="11" t="s">
        <v>8802</v>
      </c>
      <c r="I539" s="11" t="s">
        <v>8803</v>
      </c>
      <c r="J539" s="11" t="s">
        <v>8804</v>
      </c>
      <c r="K539" s="11" t="s">
        <v>8805</v>
      </c>
      <c r="L539" s="11" t="s">
        <v>8806</v>
      </c>
      <c r="M539" s="11" t="s">
        <v>8807</v>
      </c>
    </row>
    <row r="540" customFormat="false" ht="13" hidden="false" customHeight="true" outlineLevel="0" collapsed="false">
      <c r="A540" s="8" t="s">
        <v>147</v>
      </c>
      <c r="B540" s="9" t="s">
        <v>8808</v>
      </c>
      <c r="C540" s="9" t="s">
        <v>8809</v>
      </c>
      <c r="D540" s="9" t="s">
        <v>8810</v>
      </c>
      <c r="E540" s="9" t="s">
        <v>8811</v>
      </c>
      <c r="F540" s="9" t="s">
        <v>8812</v>
      </c>
      <c r="G540" s="9" t="s">
        <v>8813</v>
      </c>
      <c r="H540" s="9" t="s">
        <v>8814</v>
      </c>
      <c r="I540" s="9" t="s">
        <v>8815</v>
      </c>
      <c r="J540" s="9" t="s">
        <v>8816</v>
      </c>
      <c r="K540" s="9" t="s">
        <v>8817</v>
      </c>
      <c r="L540" s="9" t="s">
        <v>8818</v>
      </c>
      <c r="M540" s="9" t="s">
        <v>8819</v>
      </c>
    </row>
    <row r="541" customFormat="false" ht="13" hidden="false" customHeight="true" outlineLevel="0" collapsed="false">
      <c r="A541" s="8"/>
      <c r="B541" s="11" t="s">
        <v>8820</v>
      </c>
      <c r="C541" s="11" t="s">
        <v>8821</v>
      </c>
      <c r="D541" s="11" t="s">
        <v>8822</v>
      </c>
      <c r="E541" s="11" t="s">
        <v>8823</v>
      </c>
      <c r="F541" s="11" t="s">
        <v>8824</v>
      </c>
      <c r="G541" s="11" t="s">
        <v>8825</v>
      </c>
      <c r="H541" s="11" t="s">
        <v>8826</v>
      </c>
      <c r="I541" s="11" t="s">
        <v>8827</v>
      </c>
      <c r="J541" s="11" t="s">
        <v>8828</v>
      </c>
      <c r="K541" s="11" t="s">
        <v>8829</v>
      </c>
      <c r="L541" s="11" t="s">
        <v>8830</v>
      </c>
      <c r="M541" s="11" t="s">
        <v>8831</v>
      </c>
    </row>
    <row r="543" customFormat="false" ht="13" hidden="false" customHeight="true" outlineLevel="0" collapsed="false">
      <c r="A543" s="5" t="s">
        <v>8832</v>
      </c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</row>
    <row r="544" customFormat="false" ht="13" hidden="false" customHeight="true" outlineLevel="0" collapsed="false">
      <c r="A544" s="6"/>
      <c r="B544" s="7" t="n">
        <v>1</v>
      </c>
      <c r="C544" s="7" t="n">
        <v>2</v>
      </c>
      <c r="D544" s="7" t="n">
        <v>3</v>
      </c>
      <c r="E544" s="7" t="n">
        <v>4</v>
      </c>
      <c r="F544" s="7" t="n">
        <v>5</v>
      </c>
      <c r="G544" s="7" t="n">
        <v>6</v>
      </c>
      <c r="H544" s="7" t="n">
        <v>7</v>
      </c>
      <c r="I544" s="7" t="n">
        <v>8</v>
      </c>
      <c r="J544" s="7" t="n">
        <v>9</v>
      </c>
      <c r="K544" s="7" t="n">
        <v>10</v>
      </c>
      <c r="L544" s="7" t="n">
        <v>11</v>
      </c>
      <c r="M544" s="7" t="n">
        <v>12</v>
      </c>
    </row>
    <row r="545" customFormat="false" ht="13" hidden="false" customHeight="true" outlineLevel="0" collapsed="false">
      <c r="A545" s="8" t="s">
        <v>1</v>
      </c>
      <c r="B545" s="9" t="s">
        <v>8833</v>
      </c>
      <c r="C545" s="9" t="s">
        <v>8834</v>
      </c>
      <c r="D545" s="9" t="s">
        <v>8835</v>
      </c>
      <c r="E545" s="9" t="s">
        <v>8836</v>
      </c>
      <c r="F545" s="9" t="s">
        <v>8837</v>
      </c>
      <c r="G545" s="9" t="s">
        <v>8838</v>
      </c>
      <c r="H545" s="9" t="s">
        <v>8839</v>
      </c>
      <c r="I545" s="9" t="s">
        <v>8840</v>
      </c>
      <c r="J545" s="9" t="s">
        <v>8841</v>
      </c>
      <c r="K545" s="9" t="s">
        <v>8842</v>
      </c>
      <c r="L545" s="9" t="s">
        <v>8843</v>
      </c>
      <c r="M545" s="9" t="s">
        <v>8844</v>
      </c>
    </row>
    <row r="546" customFormat="false" ht="13" hidden="false" customHeight="true" outlineLevel="0" collapsed="false">
      <c r="A546" s="8"/>
      <c r="B546" s="11" t="s">
        <v>8845</v>
      </c>
      <c r="C546" s="11" t="s">
        <v>8846</v>
      </c>
      <c r="D546" s="11" t="s">
        <v>8847</v>
      </c>
      <c r="E546" s="11" t="s">
        <v>8848</v>
      </c>
      <c r="F546" s="11" t="s">
        <v>8849</v>
      </c>
      <c r="G546" s="11" t="s">
        <v>8850</v>
      </c>
      <c r="H546" s="11" t="s">
        <v>8851</v>
      </c>
      <c r="I546" s="11" t="s">
        <v>8852</v>
      </c>
      <c r="J546" s="11" t="s">
        <v>8853</v>
      </c>
      <c r="K546" s="11" t="s">
        <v>8854</v>
      </c>
      <c r="L546" s="11" t="s">
        <v>8855</v>
      </c>
      <c r="M546" s="11" t="s">
        <v>8856</v>
      </c>
    </row>
    <row r="547" customFormat="false" ht="13" hidden="false" customHeight="true" outlineLevel="0" collapsed="false">
      <c r="A547" s="8" t="s">
        <v>25</v>
      </c>
      <c r="B547" s="9" t="s">
        <v>8857</v>
      </c>
      <c r="C547" s="9" t="s">
        <v>8858</v>
      </c>
      <c r="D547" s="9" t="s">
        <v>8859</v>
      </c>
      <c r="E547" s="9" t="s">
        <v>8860</v>
      </c>
      <c r="F547" s="9" t="s">
        <v>8861</v>
      </c>
      <c r="G547" s="9" t="s">
        <v>8862</v>
      </c>
      <c r="H547" s="9" t="s">
        <v>8863</v>
      </c>
      <c r="I547" s="9" t="s">
        <v>8864</v>
      </c>
      <c r="J547" s="9" t="s">
        <v>8865</v>
      </c>
      <c r="K547" s="9" t="s">
        <v>8866</v>
      </c>
      <c r="L547" s="9" t="s">
        <v>8867</v>
      </c>
      <c r="M547" s="9" t="s">
        <v>8868</v>
      </c>
    </row>
    <row r="548" customFormat="false" ht="13" hidden="false" customHeight="true" outlineLevel="0" collapsed="false">
      <c r="A548" s="8"/>
      <c r="B548" s="11" t="s">
        <v>8869</v>
      </c>
      <c r="C548" s="11" t="s">
        <v>8870</v>
      </c>
      <c r="D548" s="11" t="s">
        <v>8871</v>
      </c>
      <c r="E548" s="11" t="s">
        <v>8872</v>
      </c>
      <c r="F548" s="11" t="s">
        <v>8873</v>
      </c>
      <c r="G548" s="11" t="s">
        <v>8874</v>
      </c>
      <c r="H548" s="11" t="s">
        <v>8875</v>
      </c>
      <c r="I548" s="11" t="s">
        <v>8876</v>
      </c>
      <c r="J548" s="11" t="s">
        <v>8877</v>
      </c>
      <c r="K548" s="11" t="s">
        <v>8878</v>
      </c>
      <c r="L548" s="11" t="s">
        <v>8879</v>
      </c>
      <c r="M548" s="11" t="s">
        <v>8880</v>
      </c>
    </row>
    <row r="549" customFormat="false" ht="13" hidden="false" customHeight="true" outlineLevel="0" collapsed="false">
      <c r="A549" s="8" t="s">
        <v>44</v>
      </c>
      <c r="B549" s="9" t="s">
        <v>8881</v>
      </c>
      <c r="C549" s="9" t="s">
        <v>8882</v>
      </c>
      <c r="D549" s="9" t="s">
        <v>8883</v>
      </c>
      <c r="E549" s="9" t="s">
        <v>8884</v>
      </c>
      <c r="F549" s="9" t="s">
        <v>8885</v>
      </c>
      <c r="G549" s="9" t="s">
        <v>8886</v>
      </c>
      <c r="H549" s="9" t="s">
        <v>8887</v>
      </c>
      <c r="I549" s="9" t="s">
        <v>8888</v>
      </c>
      <c r="J549" s="9" t="s">
        <v>8889</v>
      </c>
      <c r="K549" s="9" t="s">
        <v>8890</v>
      </c>
      <c r="L549" s="9" t="s">
        <v>8891</v>
      </c>
      <c r="M549" s="9" t="s">
        <v>8892</v>
      </c>
    </row>
    <row r="550" customFormat="false" ht="13" hidden="false" customHeight="true" outlineLevel="0" collapsed="false">
      <c r="A550" s="8"/>
      <c r="B550" s="11" t="s">
        <v>8893</v>
      </c>
      <c r="C550" s="11" t="s">
        <v>8894</v>
      </c>
      <c r="D550" s="11" t="s">
        <v>8895</v>
      </c>
      <c r="E550" s="11" t="s">
        <v>8896</v>
      </c>
      <c r="F550" s="11" t="s">
        <v>8897</v>
      </c>
      <c r="G550" s="11" t="s">
        <v>8898</v>
      </c>
      <c r="H550" s="11" t="s">
        <v>8899</v>
      </c>
      <c r="I550" s="11" t="s">
        <v>8900</v>
      </c>
      <c r="J550" s="11" t="s">
        <v>8901</v>
      </c>
      <c r="K550" s="11" t="s">
        <v>8902</v>
      </c>
      <c r="L550" s="11" t="s">
        <v>8903</v>
      </c>
      <c r="M550" s="11" t="s">
        <v>8904</v>
      </c>
    </row>
    <row r="551" customFormat="false" ht="13" hidden="false" customHeight="true" outlineLevel="0" collapsed="false">
      <c r="A551" s="8" t="s">
        <v>63</v>
      </c>
      <c r="B551" s="9" t="s">
        <v>8905</v>
      </c>
      <c r="C551" s="9" t="s">
        <v>8906</v>
      </c>
      <c r="D551" s="9" t="s">
        <v>8907</v>
      </c>
      <c r="E551" s="9" t="s">
        <v>8908</v>
      </c>
      <c r="F551" s="9" t="s">
        <v>8909</v>
      </c>
      <c r="G551" s="18"/>
      <c r="H551" s="9" t="s">
        <v>8910</v>
      </c>
      <c r="I551" s="9" t="s">
        <v>8911</v>
      </c>
      <c r="J551" s="18"/>
      <c r="K551" s="9" t="s">
        <v>8912</v>
      </c>
      <c r="L551" s="9" t="s">
        <v>8913</v>
      </c>
      <c r="M551" s="9" t="s">
        <v>8914</v>
      </c>
    </row>
    <row r="552" customFormat="false" ht="13" hidden="false" customHeight="true" outlineLevel="0" collapsed="false">
      <c r="A552" s="8"/>
      <c r="B552" s="11" t="s">
        <v>8915</v>
      </c>
      <c r="C552" s="11" t="s">
        <v>8916</v>
      </c>
      <c r="D552" s="11" t="s">
        <v>8917</v>
      </c>
      <c r="E552" s="11" t="s">
        <v>8918</v>
      </c>
      <c r="F552" s="11" t="s">
        <v>8919</v>
      </c>
      <c r="G552" s="19"/>
      <c r="H552" s="11" t="s">
        <v>8920</v>
      </c>
      <c r="I552" s="11" t="s">
        <v>8921</v>
      </c>
      <c r="J552" s="19"/>
      <c r="K552" s="11" t="s">
        <v>8922</v>
      </c>
      <c r="L552" s="11" t="s">
        <v>8923</v>
      </c>
      <c r="M552" s="11" t="s">
        <v>8924</v>
      </c>
    </row>
    <row r="553" customFormat="false" ht="13" hidden="false" customHeight="true" outlineLevel="0" collapsed="false">
      <c r="A553" s="8" t="s">
        <v>82</v>
      </c>
      <c r="B553" s="9" t="s">
        <v>8925</v>
      </c>
      <c r="C553" s="9" t="s">
        <v>8926</v>
      </c>
      <c r="D553" s="9" t="s">
        <v>8927</v>
      </c>
      <c r="E553" s="9" t="s">
        <v>8928</v>
      </c>
      <c r="F553" s="9" t="s">
        <v>8929</v>
      </c>
      <c r="G553" s="9" t="s">
        <v>8930</v>
      </c>
      <c r="H553" s="9" t="s">
        <v>8931</v>
      </c>
      <c r="I553" s="9" t="s">
        <v>8932</v>
      </c>
      <c r="J553" s="9" t="s">
        <v>8933</v>
      </c>
      <c r="K553" s="9" t="s">
        <v>8934</v>
      </c>
      <c r="L553" s="9" t="s">
        <v>8935</v>
      </c>
      <c r="M553" s="9" t="s">
        <v>8936</v>
      </c>
    </row>
    <row r="554" customFormat="false" ht="13" hidden="false" customHeight="true" outlineLevel="0" collapsed="false">
      <c r="A554" s="8"/>
      <c r="B554" s="11" t="s">
        <v>8937</v>
      </c>
      <c r="C554" s="11" t="s">
        <v>8938</v>
      </c>
      <c r="D554" s="11" t="s">
        <v>8939</v>
      </c>
      <c r="E554" s="11" t="s">
        <v>8940</v>
      </c>
      <c r="F554" s="11" t="s">
        <v>8941</v>
      </c>
      <c r="G554" s="11" t="s">
        <v>8942</v>
      </c>
      <c r="H554" s="11" t="s">
        <v>8943</v>
      </c>
      <c r="I554" s="11" t="s">
        <v>8944</v>
      </c>
      <c r="J554" s="11" t="s">
        <v>8945</v>
      </c>
      <c r="K554" s="11" t="s">
        <v>8946</v>
      </c>
      <c r="L554" s="11" t="s">
        <v>8947</v>
      </c>
      <c r="M554" s="11" t="s">
        <v>8948</v>
      </c>
    </row>
    <row r="555" customFormat="false" ht="13" hidden="false" customHeight="true" outlineLevel="0" collapsed="false">
      <c r="A555" s="8" t="s">
        <v>107</v>
      </c>
      <c r="B555" s="9" t="s">
        <v>8949</v>
      </c>
      <c r="C555" s="9" t="s">
        <v>8950</v>
      </c>
      <c r="D555" s="9" t="s">
        <v>8951</v>
      </c>
      <c r="E555" s="9" t="s">
        <v>8952</v>
      </c>
      <c r="F555" s="9" t="s">
        <v>8953</v>
      </c>
      <c r="G555" s="9" t="s">
        <v>8954</v>
      </c>
      <c r="H555" s="9" t="s">
        <v>8955</v>
      </c>
      <c r="I555" s="9" t="s">
        <v>8956</v>
      </c>
      <c r="J555" s="9" t="s">
        <v>8957</v>
      </c>
      <c r="K555" s="9" t="s">
        <v>8958</v>
      </c>
      <c r="L555" s="9" t="s">
        <v>8959</v>
      </c>
      <c r="M555" s="9" t="s">
        <v>8960</v>
      </c>
    </row>
    <row r="556" customFormat="false" ht="13" hidden="false" customHeight="true" outlineLevel="0" collapsed="false">
      <c r="A556" s="8"/>
      <c r="B556" s="11" t="s">
        <v>8961</v>
      </c>
      <c r="C556" s="11" t="s">
        <v>8962</v>
      </c>
      <c r="D556" s="11" t="s">
        <v>8963</v>
      </c>
      <c r="E556" s="11" t="s">
        <v>8964</v>
      </c>
      <c r="F556" s="11" t="s">
        <v>8965</v>
      </c>
      <c r="G556" s="11" t="s">
        <v>8966</v>
      </c>
      <c r="H556" s="11" t="s">
        <v>8967</v>
      </c>
      <c r="I556" s="11" t="s">
        <v>8968</v>
      </c>
      <c r="J556" s="11" t="s">
        <v>8969</v>
      </c>
      <c r="K556" s="11" t="s">
        <v>8970</v>
      </c>
      <c r="L556" s="11" t="s">
        <v>8971</v>
      </c>
      <c r="M556" s="11" t="s">
        <v>8972</v>
      </c>
    </row>
    <row r="557" customFormat="false" ht="13" hidden="false" customHeight="true" outlineLevel="0" collapsed="false">
      <c r="A557" s="8" t="s">
        <v>123</v>
      </c>
      <c r="B557" s="9" t="s">
        <v>8973</v>
      </c>
      <c r="C557" s="9" t="s">
        <v>8974</v>
      </c>
      <c r="D557" s="9" t="s">
        <v>8975</v>
      </c>
      <c r="E557" s="9" t="s">
        <v>8976</v>
      </c>
      <c r="F557" s="9" t="s">
        <v>8977</v>
      </c>
      <c r="G557" s="9" t="s">
        <v>8978</v>
      </c>
      <c r="H557" s="9" t="s">
        <v>8979</v>
      </c>
      <c r="I557" s="9" t="s">
        <v>8980</v>
      </c>
      <c r="J557" s="9" t="s">
        <v>8981</v>
      </c>
      <c r="K557" s="9" t="s">
        <v>8982</v>
      </c>
      <c r="L557" s="9" t="s">
        <v>8983</v>
      </c>
      <c r="M557" s="9" t="s">
        <v>8984</v>
      </c>
    </row>
    <row r="558" customFormat="false" ht="13" hidden="false" customHeight="true" outlineLevel="0" collapsed="false">
      <c r="A558" s="8"/>
      <c r="B558" s="11" t="s">
        <v>8985</v>
      </c>
      <c r="C558" s="11" t="s">
        <v>8986</v>
      </c>
      <c r="D558" s="11" t="s">
        <v>8987</v>
      </c>
      <c r="E558" s="11" t="s">
        <v>8988</v>
      </c>
      <c r="F558" s="11" t="s">
        <v>8989</v>
      </c>
      <c r="G558" s="11" t="s">
        <v>8990</v>
      </c>
      <c r="H558" s="11" t="s">
        <v>8991</v>
      </c>
      <c r="I558" s="11" t="s">
        <v>8992</v>
      </c>
      <c r="J558" s="11" t="s">
        <v>8993</v>
      </c>
      <c r="K558" s="11" t="s">
        <v>8994</v>
      </c>
      <c r="L558" s="11" t="s">
        <v>8995</v>
      </c>
      <c r="M558" s="11" t="s">
        <v>8996</v>
      </c>
    </row>
    <row r="559" customFormat="false" ht="13" hidden="false" customHeight="true" outlineLevel="0" collapsed="false">
      <c r="A559" s="8" t="s">
        <v>147</v>
      </c>
      <c r="B559" s="9" t="s">
        <v>8997</v>
      </c>
      <c r="C559" s="9" t="s">
        <v>8998</v>
      </c>
      <c r="D559" s="9" t="s">
        <v>8999</v>
      </c>
      <c r="E559" s="9" t="s">
        <v>9000</v>
      </c>
      <c r="F559" s="9" t="s">
        <v>9001</v>
      </c>
      <c r="G559" s="9" t="s">
        <v>9002</v>
      </c>
      <c r="H559" s="9" t="s">
        <v>9003</v>
      </c>
      <c r="I559" s="9" t="s">
        <v>9004</v>
      </c>
      <c r="J559" s="9" t="s">
        <v>9005</v>
      </c>
      <c r="K559" s="9" t="s">
        <v>9006</v>
      </c>
      <c r="L559" s="9" t="s">
        <v>9007</v>
      </c>
      <c r="M559" s="9" t="s">
        <v>9008</v>
      </c>
    </row>
    <row r="560" customFormat="false" ht="13" hidden="false" customHeight="true" outlineLevel="0" collapsed="false">
      <c r="A560" s="8"/>
      <c r="B560" s="11" t="s">
        <v>9009</v>
      </c>
      <c r="C560" s="11" t="s">
        <v>9010</v>
      </c>
      <c r="D560" s="11" t="s">
        <v>9011</v>
      </c>
      <c r="E560" s="11" t="s">
        <v>9012</v>
      </c>
      <c r="F560" s="11" t="s">
        <v>9013</v>
      </c>
      <c r="G560" s="11" t="s">
        <v>9014</v>
      </c>
      <c r="H560" s="11" t="s">
        <v>9015</v>
      </c>
      <c r="I560" s="11" t="s">
        <v>9016</v>
      </c>
      <c r="J560" s="11" t="s">
        <v>9017</v>
      </c>
      <c r="K560" s="11" t="s">
        <v>9018</v>
      </c>
      <c r="L560" s="11" t="s">
        <v>9019</v>
      </c>
      <c r="M560" s="11" t="s">
        <v>9020</v>
      </c>
    </row>
    <row r="561" customFormat="false" ht="13" hidden="false" customHeight="true" outlineLevel="0" collapsed="false">
      <c r="A561" s="5" t="s">
        <v>9021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</row>
    <row r="562" customFormat="false" ht="13" hidden="false" customHeight="true" outlineLevel="0" collapsed="false">
      <c r="A562" s="6"/>
      <c r="B562" s="7" t="n">
        <v>1</v>
      </c>
      <c r="C562" s="7" t="n">
        <v>2</v>
      </c>
      <c r="D562" s="7" t="n">
        <v>3</v>
      </c>
      <c r="E562" s="7" t="n">
        <v>4</v>
      </c>
      <c r="F562" s="7" t="n">
        <v>5</v>
      </c>
      <c r="G562" s="7" t="n">
        <v>6</v>
      </c>
      <c r="H562" s="7" t="n">
        <v>7</v>
      </c>
      <c r="I562" s="7" t="n">
        <v>8</v>
      </c>
      <c r="J562" s="7" t="n">
        <v>9</v>
      </c>
      <c r="K562" s="7" t="n">
        <v>10</v>
      </c>
      <c r="L562" s="7" t="n">
        <v>11</v>
      </c>
      <c r="M562" s="21" t="n">
        <v>12</v>
      </c>
    </row>
    <row r="563" customFormat="false" ht="13" hidden="false" customHeight="true" outlineLevel="0" collapsed="false">
      <c r="A563" s="8" t="s">
        <v>1</v>
      </c>
      <c r="B563" s="9" t="s">
        <v>9022</v>
      </c>
      <c r="C563" s="9" t="s">
        <v>9023</v>
      </c>
      <c r="D563" s="9" t="s">
        <v>9024</v>
      </c>
      <c r="E563" s="9" t="s">
        <v>9025</v>
      </c>
      <c r="F563" s="9" t="s">
        <v>9026</v>
      </c>
      <c r="G563" s="9" t="s">
        <v>9027</v>
      </c>
      <c r="H563" s="9" t="s">
        <v>9028</v>
      </c>
      <c r="I563" s="9" t="s">
        <v>9029</v>
      </c>
      <c r="J563" s="9" t="s">
        <v>9030</v>
      </c>
      <c r="K563" s="9" t="s">
        <v>9031</v>
      </c>
      <c r="L563" s="14" t="s">
        <v>9032</v>
      </c>
      <c r="M563" s="18"/>
    </row>
    <row r="564" customFormat="false" ht="13" hidden="false" customHeight="true" outlineLevel="0" collapsed="false">
      <c r="A564" s="8"/>
      <c r="B564" s="11" t="s">
        <v>9033</v>
      </c>
      <c r="C564" s="11" t="s">
        <v>9034</v>
      </c>
      <c r="D564" s="11" t="s">
        <v>9035</v>
      </c>
      <c r="E564" s="11" t="s">
        <v>9036</v>
      </c>
      <c r="F564" s="11" t="s">
        <v>9037</v>
      </c>
      <c r="G564" s="11" t="s">
        <v>9038</v>
      </c>
      <c r="H564" s="11" t="s">
        <v>9039</v>
      </c>
      <c r="I564" s="11" t="s">
        <v>9040</v>
      </c>
      <c r="J564" s="11" t="s">
        <v>9041</v>
      </c>
      <c r="K564" s="11" t="s">
        <v>9042</v>
      </c>
      <c r="L564" s="16" t="s">
        <v>9043</v>
      </c>
      <c r="M564" s="19"/>
    </row>
    <row r="565" customFormat="false" ht="13" hidden="false" customHeight="true" outlineLevel="0" collapsed="false">
      <c r="A565" s="8" t="s">
        <v>25</v>
      </c>
      <c r="B565" s="9" t="s">
        <v>9044</v>
      </c>
      <c r="C565" s="9" t="s">
        <v>9045</v>
      </c>
      <c r="D565" s="9" t="s">
        <v>9046</v>
      </c>
      <c r="E565" s="9" t="s">
        <v>9047</v>
      </c>
      <c r="F565" s="9" t="s">
        <v>9048</v>
      </c>
      <c r="G565" s="9" t="s">
        <v>9049</v>
      </c>
      <c r="H565" s="9" t="s">
        <v>9050</v>
      </c>
      <c r="I565" s="9" t="s">
        <v>9051</v>
      </c>
      <c r="J565" s="9" t="s">
        <v>9052</v>
      </c>
      <c r="K565" s="9" t="s">
        <v>9053</v>
      </c>
      <c r="L565" s="9" t="s">
        <v>9054</v>
      </c>
      <c r="M565" s="13" t="s">
        <v>9055</v>
      </c>
    </row>
    <row r="566" customFormat="false" ht="13" hidden="false" customHeight="true" outlineLevel="0" collapsed="false">
      <c r="A566" s="8"/>
      <c r="B566" s="11" t="s">
        <v>9056</v>
      </c>
      <c r="C566" s="11" t="s">
        <v>9057</v>
      </c>
      <c r="D566" s="13" t="s">
        <v>9058</v>
      </c>
      <c r="E566" s="11" t="s">
        <v>9059</v>
      </c>
      <c r="F566" s="11" t="s">
        <v>9060</v>
      </c>
      <c r="G566" s="11" t="s">
        <v>9061</v>
      </c>
      <c r="H566" s="11" t="s">
        <v>9062</v>
      </c>
      <c r="I566" s="11" t="s">
        <v>9063</v>
      </c>
      <c r="J566" s="11" t="s">
        <v>9064</v>
      </c>
      <c r="K566" s="11" t="s">
        <v>9065</v>
      </c>
      <c r="L566" s="11" t="s">
        <v>9066</v>
      </c>
      <c r="M566" s="11" t="s">
        <v>9067</v>
      </c>
    </row>
    <row r="567" customFormat="false" ht="13" hidden="false" customHeight="true" outlineLevel="0" collapsed="false">
      <c r="A567" s="8" t="s">
        <v>44</v>
      </c>
      <c r="B567" s="9" t="s">
        <v>9068</v>
      </c>
      <c r="C567" s="14" t="s">
        <v>9069</v>
      </c>
      <c r="D567" s="18"/>
      <c r="E567" s="15" t="s">
        <v>9070</v>
      </c>
      <c r="F567" s="9" t="s">
        <v>9071</v>
      </c>
      <c r="G567" s="9" t="s">
        <v>9072</v>
      </c>
      <c r="H567" s="9" t="s">
        <v>9073</v>
      </c>
      <c r="I567" s="9" t="s">
        <v>9074</v>
      </c>
      <c r="J567" s="9" t="s">
        <v>9075</v>
      </c>
      <c r="K567" s="9" t="s">
        <v>9076</v>
      </c>
      <c r="L567" s="9" t="s">
        <v>9077</v>
      </c>
      <c r="M567" s="9" t="s">
        <v>9078</v>
      </c>
    </row>
    <row r="568" customFormat="false" ht="13" hidden="false" customHeight="true" outlineLevel="0" collapsed="false">
      <c r="A568" s="8"/>
      <c r="B568" s="11" t="s">
        <v>9079</v>
      </c>
      <c r="C568" s="16" t="s">
        <v>9080</v>
      </c>
      <c r="D568" s="19"/>
      <c r="E568" s="17" t="s">
        <v>9081</v>
      </c>
      <c r="F568" s="13" t="s">
        <v>9082</v>
      </c>
      <c r="G568" s="11" t="s">
        <v>9083</v>
      </c>
      <c r="H568" s="11" t="s">
        <v>9084</v>
      </c>
      <c r="I568" s="11" t="s">
        <v>9085</v>
      </c>
      <c r="J568" s="11" t="s">
        <v>9086</v>
      </c>
      <c r="K568" s="11" t="s">
        <v>9087</v>
      </c>
      <c r="L568" s="11" t="s">
        <v>9088</v>
      </c>
      <c r="M568" s="11" t="s">
        <v>9089</v>
      </c>
    </row>
    <row r="569" customFormat="false" ht="13" hidden="false" customHeight="true" outlineLevel="0" collapsed="false">
      <c r="A569" s="8" t="s">
        <v>63</v>
      </c>
      <c r="B569" s="9" t="s">
        <v>9090</v>
      </c>
      <c r="C569" s="9" t="s">
        <v>9091</v>
      </c>
      <c r="D569" s="13" t="s">
        <v>9092</v>
      </c>
      <c r="E569" s="14" t="s">
        <v>9093</v>
      </c>
      <c r="F569" s="18"/>
      <c r="G569" s="15" t="s">
        <v>9094</v>
      </c>
      <c r="H569" s="9" t="s">
        <v>9095</v>
      </c>
      <c r="I569" s="9" t="s">
        <v>9096</v>
      </c>
      <c r="J569" s="9" t="s">
        <v>9097</v>
      </c>
      <c r="K569" s="9" t="s">
        <v>9098</v>
      </c>
      <c r="L569" s="9" t="s">
        <v>9099</v>
      </c>
      <c r="M569" s="9" t="s">
        <v>9100</v>
      </c>
    </row>
    <row r="570" customFormat="false" ht="13" hidden="false" customHeight="true" outlineLevel="0" collapsed="false">
      <c r="A570" s="8"/>
      <c r="B570" s="11" t="s">
        <v>9101</v>
      </c>
      <c r="C570" s="11" t="s">
        <v>9102</v>
      </c>
      <c r="D570" s="11" t="s">
        <v>9103</v>
      </c>
      <c r="E570" s="16" t="s">
        <v>9104</v>
      </c>
      <c r="F570" s="19"/>
      <c r="G570" s="17" t="s">
        <v>9105</v>
      </c>
      <c r="H570" s="11" t="s">
        <v>9106</v>
      </c>
      <c r="I570" s="11" t="s">
        <v>9107</v>
      </c>
      <c r="J570" s="11" t="s">
        <v>9108</v>
      </c>
      <c r="K570" s="11" t="s">
        <v>9109</v>
      </c>
      <c r="L570" s="11" t="s">
        <v>9110</v>
      </c>
      <c r="M570" s="11" t="s">
        <v>9111</v>
      </c>
    </row>
    <row r="571" customFormat="false" ht="13" hidden="false" customHeight="true" outlineLevel="0" collapsed="false">
      <c r="A571" s="8" t="s">
        <v>82</v>
      </c>
      <c r="B571" s="9" t="s">
        <v>9112</v>
      </c>
      <c r="C571" s="18"/>
      <c r="D571" s="9" t="s">
        <v>9113</v>
      </c>
      <c r="E571" s="9" t="s">
        <v>9114</v>
      </c>
      <c r="F571" s="13" t="s">
        <v>9115</v>
      </c>
      <c r="G571" s="9" t="s">
        <v>9116</v>
      </c>
      <c r="H571" s="9" t="s">
        <v>9117</v>
      </c>
      <c r="I571" s="9" t="s">
        <v>9118</v>
      </c>
      <c r="J571" s="9" t="s">
        <v>9119</v>
      </c>
      <c r="K571" s="9" t="s">
        <v>9120</v>
      </c>
      <c r="L571" s="9" t="s">
        <v>9121</v>
      </c>
      <c r="M571" s="9" t="s">
        <v>9122</v>
      </c>
    </row>
    <row r="572" customFormat="false" ht="13" hidden="false" customHeight="true" outlineLevel="0" collapsed="false">
      <c r="A572" s="8"/>
      <c r="B572" s="11" t="s">
        <v>9123</v>
      </c>
      <c r="C572" s="19"/>
      <c r="D572" s="11" t="s">
        <v>9124</v>
      </c>
      <c r="E572" s="13" t="s">
        <v>9125</v>
      </c>
      <c r="F572" s="11" t="s">
        <v>9126</v>
      </c>
      <c r="G572" s="11" t="s">
        <v>9127</v>
      </c>
      <c r="H572" s="11" t="s">
        <v>9128</v>
      </c>
      <c r="I572" s="11" t="s">
        <v>9129</v>
      </c>
      <c r="J572" s="11" t="s">
        <v>9130</v>
      </c>
      <c r="K572" s="11" t="s">
        <v>9131</v>
      </c>
      <c r="L572" s="11" t="s">
        <v>9132</v>
      </c>
      <c r="M572" s="11" t="s">
        <v>9133</v>
      </c>
    </row>
    <row r="573" customFormat="false" ht="13" hidden="false" customHeight="true" outlineLevel="0" collapsed="false">
      <c r="A573" s="8" t="s">
        <v>107</v>
      </c>
      <c r="B573" s="9" t="s">
        <v>9134</v>
      </c>
      <c r="C573" s="9" t="s">
        <v>9135</v>
      </c>
      <c r="D573" s="14" t="s">
        <v>9136</v>
      </c>
      <c r="E573" s="18"/>
      <c r="F573" s="15" t="s">
        <v>9137</v>
      </c>
      <c r="G573" s="9" t="s">
        <v>9138</v>
      </c>
      <c r="H573" s="9" t="s">
        <v>9139</v>
      </c>
      <c r="I573" s="9" t="s">
        <v>9140</v>
      </c>
      <c r="J573" s="9" t="s">
        <v>9141</v>
      </c>
      <c r="K573" s="9" t="s">
        <v>9142</v>
      </c>
      <c r="L573" s="9" t="s">
        <v>9143</v>
      </c>
      <c r="M573" s="9" t="s">
        <v>9144</v>
      </c>
    </row>
    <row r="574" customFormat="false" ht="13" hidden="false" customHeight="true" outlineLevel="0" collapsed="false">
      <c r="A574" s="8"/>
      <c r="B574" s="11" t="s">
        <v>9145</v>
      </c>
      <c r="C574" s="11" t="s">
        <v>9146</v>
      </c>
      <c r="D574" s="16" t="s">
        <v>9147</v>
      </c>
      <c r="E574" s="19"/>
      <c r="F574" s="17" t="s">
        <v>9148</v>
      </c>
      <c r="G574" s="11" t="s">
        <v>9149</v>
      </c>
      <c r="H574" s="11" t="s">
        <v>9150</v>
      </c>
      <c r="I574" s="11" t="s">
        <v>9151</v>
      </c>
      <c r="J574" s="13" t="s">
        <v>9152</v>
      </c>
      <c r="K574" s="11" t="s">
        <v>9153</v>
      </c>
      <c r="L574" s="11" t="s">
        <v>9154</v>
      </c>
      <c r="M574" s="11" t="s">
        <v>9155</v>
      </c>
    </row>
    <row r="575" customFormat="false" ht="13" hidden="false" customHeight="true" outlineLevel="0" collapsed="false">
      <c r="A575" s="8" t="s">
        <v>123</v>
      </c>
      <c r="B575" s="9" t="s">
        <v>9156</v>
      </c>
      <c r="C575" s="9" t="s">
        <v>9157</v>
      </c>
      <c r="D575" s="9" t="s">
        <v>9158</v>
      </c>
      <c r="E575" s="13" t="s">
        <v>9159</v>
      </c>
      <c r="F575" s="9" t="s">
        <v>9160</v>
      </c>
      <c r="G575" s="9" t="s">
        <v>9161</v>
      </c>
      <c r="H575" s="9" t="s">
        <v>9162</v>
      </c>
      <c r="I575" s="14" t="s">
        <v>9163</v>
      </c>
      <c r="J575" s="18"/>
      <c r="K575" s="15" t="s">
        <v>9164</v>
      </c>
      <c r="L575" s="9" t="s">
        <v>9165</v>
      </c>
      <c r="M575" s="9" t="s">
        <v>9166</v>
      </c>
    </row>
    <row r="576" customFormat="false" ht="13" hidden="false" customHeight="true" outlineLevel="0" collapsed="false">
      <c r="A576" s="8"/>
      <c r="B576" s="11" t="s">
        <v>9167</v>
      </c>
      <c r="C576" s="11" t="s">
        <v>9168</v>
      </c>
      <c r="D576" s="11" t="s">
        <v>9169</v>
      </c>
      <c r="E576" s="11" t="s">
        <v>9170</v>
      </c>
      <c r="F576" s="11" t="s">
        <v>9171</v>
      </c>
      <c r="G576" s="11" t="s">
        <v>9172</v>
      </c>
      <c r="H576" s="13" t="s">
        <v>9173</v>
      </c>
      <c r="I576" s="16" t="s">
        <v>9174</v>
      </c>
      <c r="J576" s="19"/>
      <c r="K576" s="17" t="s">
        <v>9175</v>
      </c>
      <c r="L576" s="11" t="s">
        <v>9176</v>
      </c>
      <c r="M576" s="11" t="s">
        <v>9177</v>
      </c>
    </row>
    <row r="577" customFormat="false" ht="13" hidden="false" customHeight="true" outlineLevel="0" collapsed="false">
      <c r="A577" s="8" t="s">
        <v>147</v>
      </c>
      <c r="B577" s="9" t="s">
        <v>9178</v>
      </c>
      <c r="C577" s="9" t="s">
        <v>9179</v>
      </c>
      <c r="D577" s="9" t="s">
        <v>9180</v>
      </c>
      <c r="E577" s="9" t="s">
        <v>9181</v>
      </c>
      <c r="F577" s="9" t="s">
        <v>9182</v>
      </c>
      <c r="G577" s="14" t="s">
        <v>9183</v>
      </c>
      <c r="H577" s="18"/>
      <c r="I577" s="15" t="s">
        <v>9184</v>
      </c>
      <c r="J577" s="13" t="s">
        <v>9185</v>
      </c>
      <c r="K577" s="9" t="s">
        <v>9186</v>
      </c>
      <c r="L577" s="9" t="s">
        <v>9187</v>
      </c>
      <c r="M577" s="9" t="s">
        <v>9188</v>
      </c>
    </row>
    <row r="578" customFormat="false" ht="13" hidden="false" customHeight="true" outlineLevel="0" collapsed="false">
      <c r="A578" s="8"/>
      <c r="B578" s="11" t="s">
        <v>9189</v>
      </c>
      <c r="C578" s="11" t="s">
        <v>9190</v>
      </c>
      <c r="D578" s="11" t="s">
        <v>9191</v>
      </c>
      <c r="E578" s="11" t="s">
        <v>9192</v>
      </c>
      <c r="F578" s="11" t="s">
        <v>9193</v>
      </c>
      <c r="G578" s="16" t="s">
        <v>9194</v>
      </c>
      <c r="H578" s="19"/>
      <c r="I578" s="17" t="s">
        <v>9195</v>
      </c>
      <c r="J578" s="11" t="s">
        <v>9196</v>
      </c>
      <c r="K578" s="11" t="s">
        <v>9197</v>
      </c>
      <c r="L578" s="11" t="s">
        <v>9198</v>
      </c>
      <c r="M578" s="11" t="s">
        <v>9199</v>
      </c>
    </row>
    <row r="580" customFormat="false" ht="13" hidden="false" customHeight="true" outlineLevel="0" collapsed="false">
      <c r="A580" s="5" t="s">
        <v>9200</v>
      </c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</row>
    <row r="581" customFormat="false" ht="13" hidden="false" customHeight="true" outlineLevel="0" collapsed="false">
      <c r="A581" s="6"/>
      <c r="B581" s="7" t="n">
        <v>1</v>
      </c>
      <c r="C581" s="7" t="n">
        <v>2</v>
      </c>
      <c r="D581" s="7" t="n">
        <v>3</v>
      </c>
      <c r="E581" s="7" t="n">
        <v>4</v>
      </c>
      <c r="F581" s="7" t="n">
        <v>5</v>
      </c>
      <c r="G581" s="21" t="n">
        <v>6</v>
      </c>
      <c r="H581" s="7" t="n">
        <v>7</v>
      </c>
      <c r="I581" s="7" t="n">
        <v>8</v>
      </c>
      <c r="J581" s="7" t="n">
        <v>9</v>
      </c>
      <c r="K581" s="7" t="n">
        <v>10</v>
      </c>
      <c r="L581" s="7" t="n">
        <v>11</v>
      </c>
      <c r="M581" s="7" t="n">
        <v>12</v>
      </c>
    </row>
    <row r="582" customFormat="false" ht="13" hidden="false" customHeight="true" outlineLevel="0" collapsed="false">
      <c r="A582" s="8" t="s">
        <v>1</v>
      </c>
      <c r="B582" s="9" t="s">
        <v>9201</v>
      </c>
      <c r="C582" s="9" t="s">
        <v>9202</v>
      </c>
      <c r="D582" s="9" t="s">
        <v>9203</v>
      </c>
      <c r="E582" s="9" t="s">
        <v>9204</v>
      </c>
      <c r="F582" s="14" t="s">
        <v>9205</v>
      </c>
      <c r="G582" s="18"/>
      <c r="H582" s="15" t="s">
        <v>9206</v>
      </c>
      <c r="I582" s="9" t="s">
        <v>9207</v>
      </c>
      <c r="J582" s="9" t="s">
        <v>9208</v>
      </c>
      <c r="K582" s="9" t="s">
        <v>9209</v>
      </c>
      <c r="L582" s="9" t="s">
        <v>9210</v>
      </c>
      <c r="M582" s="9" t="s">
        <v>9211</v>
      </c>
    </row>
    <row r="583" customFormat="false" ht="13" hidden="false" customHeight="true" outlineLevel="0" collapsed="false">
      <c r="A583" s="8"/>
      <c r="B583" s="11" t="s">
        <v>9212</v>
      </c>
      <c r="C583" s="11" t="s">
        <v>9213</v>
      </c>
      <c r="D583" s="11" t="s">
        <v>9214</v>
      </c>
      <c r="E583" s="11" t="s">
        <v>9215</v>
      </c>
      <c r="F583" s="16" t="s">
        <v>9216</v>
      </c>
      <c r="G583" s="19"/>
      <c r="H583" s="17" t="s">
        <v>9217</v>
      </c>
      <c r="I583" s="11" t="s">
        <v>9218</v>
      </c>
      <c r="J583" s="11" t="s">
        <v>9219</v>
      </c>
      <c r="K583" s="11" t="s">
        <v>9220</v>
      </c>
      <c r="L583" s="11" t="s">
        <v>9221</v>
      </c>
      <c r="M583" s="11" t="s">
        <v>9222</v>
      </c>
    </row>
    <row r="584" customFormat="false" ht="13" hidden="false" customHeight="true" outlineLevel="0" collapsed="false">
      <c r="A584" s="8" t="s">
        <v>25</v>
      </c>
      <c r="B584" s="9" t="s">
        <v>9223</v>
      </c>
      <c r="C584" s="9" t="s">
        <v>9224</v>
      </c>
      <c r="D584" s="9" t="s">
        <v>9225</v>
      </c>
      <c r="E584" s="9" t="s">
        <v>9226</v>
      </c>
      <c r="F584" s="9" t="s">
        <v>9227</v>
      </c>
      <c r="G584" s="13" t="s">
        <v>9228</v>
      </c>
      <c r="H584" s="9" t="s">
        <v>9229</v>
      </c>
      <c r="I584" s="9" t="s">
        <v>9230</v>
      </c>
      <c r="J584" s="9" t="s">
        <v>9231</v>
      </c>
      <c r="K584" s="9" t="s">
        <v>9232</v>
      </c>
      <c r="L584" s="9" t="s">
        <v>9233</v>
      </c>
      <c r="M584" s="9" t="s">
        <v>9234</v>
      </c>
    </row>
    <row r="585" customFormat="false" ht="13" hidden="false" customHeight="true" outlineLevel="0" collapsed="false">
      <c r="A585" s="8"/>
      <c r="B585" s="11" t="s">
        <v>9235</v>
      </c>
      <c r="C585" s="11" t="s">
        <v>9236</v>
      </c>
      <c r="D585" s="11" t="s">
        <v>9237</v>
      </c>
      <c r="E585" s="11" t="s">
        <v>9238</v>
      </c>
      <c r="F585" s="11" t="s">
        <v>9239</v>
      </c>
      <c r="G585" s="11" t="s">
        <v>9240</v>
      </c>
      <c r="H585" s="11" t="s">
        <v>9241</v>
      </c>
      <c r="I585" s="11" t="s">
        <v>9242</v>
      </c>
      <c r="J585" s="11" t="s">
        <v>9243</v>
      </c>
      <c r="K585" s="11" t="s">
        <v>9244</v>
      </c>
      <c r="L585" s="11" t="s">
        <v>9245</v>
      </c>
      <c r="M585" s="11" t="s">
        <v>9246</v>
      </c>
    </row>
    <row r="586" customFormat="false" ht="13" hidden="false" customHeight="true" outlineLevel="0" collapsed="false">
      <c r="A586" s="8" t="s">
        <v>44</v>
      </c>
      <c r="B586" s="9" t="s">
        <v>9247</v>
      </c>
      <c r="C586" s="9" t="s">
        <v>9248</v>
      </c>
      <c r="D586" s="9" t="s">
        <v>9249</v>
      </c>
      <c r="E586" s="9" t="s">
        <v>9250</v>
      </c>
      <c r="F586" s="9" t="s">
        <v>9251</v>
      </c>
      <c r="G586" s="9" t="s">
        <v>9252</v>
      </c>
      <c r="H586" s="9" t="s">
        <v>9253</v>
      </c>
      <c r="I586" s="9" t="s">
        <v>9254</v>
      </c>
      <c r="J586" s="9" t="s">
        <v>9255</v>
      </c>
      <c r="K586" s="9" t="s">
        <v>9256</v>
      </c>
      <c r="L586" s="9" t="s">
        <v>9257</v>
      </c>
      <c r="M586" s="9" t="s">
        <v>9258</v>
      </c>
    </row>
    <row r="587" customFormat="false" ht="13" hidden="false" customHeight="true" outlineLevel="0" collapsed="false">
      <c r="A587" s="8"/>
      <c r="B587" s="11" t="s">
        <v>9259</v>
      </c>
      <c r="C587" s="11" t="s">
        <v>9260</v>
      </c>
      <c r="D587" s="11" t="s">
        <v>9261</v>
      </c>
      <c r="E587" s="11" t="s">
        <v>9262</v>
      </c>
      <c r="F587" s="11" t="s">
        <v>9263</v>
      </c>
      <c r="G587" s="11" t="s">
        <v>9264</v>
      </c>
      <c r="H587" s="11" t="s">
        <v>9265</v>
      </c>
      <c r="I587" s="11" t="s">
        <v>9266</v>
      </c>
      <c r="J587" s="11" t="s">
        <v>9267</v>
      </c>
      <c r="K587" s="11" t="s">
        <v>9268</v>
      </c>
      <c r="L587" s="13" t="s">
        <v>9269</v>
      </c>
      <c r="M587" s="11" t="s">
        <v>9270</v>
      </c>
    </row>
    <row r="588" customFormat="false" ht="13" hidden="false" customHeight="true" outlineLevel="0" collapsed="false">
      <c r="A588" s="8" t="s">
        <v>63</v>
      </c>
      <c r="B588" s="9" t="s">
        <v>9271</v>
      </c>
      <c r="C588" s="9" t="s">
        <v>9272</v>
      </c>
      <c r="D588" s="9" t="s">
        <v>9273</v>
      </c>
      <c r="E588" s="9" t="s">
        <v>9274</v>
      </c>
      <c r="F588" s="9" t="s">
        <v>9275</v>
      </c>
      <c r="G588" s="9" t="s">
        <v>9276</v>
      </c>
      <c r="H588" s="9" t="s">
        <v>9277</v>
      </c>
      <c r="I588" s="9" t="s">
        <v>9278</v>
      </c>
      <c r="J588" s="9" t="s">
        <v>9279</v>
      </c>
      <c r="K588" s="14" t="s">
        <v>9280</v>
      </c>
      <c r="L588" s="9" t="s">
        <v>9281</v>
      </c>
      <c r="M588" s="15" t="s">
        <v>9282</v>
      </c>
    </row>
    <row r="589" customFormat="false" ht="13" hidden="false" customHeight="true" outlineLevel="0" collapsed="false">
      <c r="A589" s="8"/>
      <c r="B589" s="11" t="s">
        <v>9283</v>
      </c>
      <c r="C589" s="11" t="s">
        <v>9284</v>
      </c>
      <c r="D589" s="11" t="s">
        <v>9285</v>
      </c>
      <c r="E589" s="11" t="s">
        <v>9286</v>
      </c>
      <c r="F589" s="11" t="s">
        <v>9287</v>
      </c>
      <c r="G589" s="11" t="s">
        <v>9288</v>
      </c>
      <c r="H589" s="11" t="s">
        <v>9289</v>
      </c>
      <c r="I589" s="11" t="s">
        <v>9290</v>
      </c>
      <c r="J589" s="11" t="s">
        <v>9291</v>
      </c>
      <c r="K589" s="16" t="s">
        <v>9292</v>
      </c>
      <c r="L589" s="11" t="s">
        <v>9293</v>
      </c>
      <c r="M589" s="17" t="s">
        <v>9294</v>
      </c>
    </row>
    <row r="590" customFormat="false" ht="13" hidden="false" customHeight="true" outlineLevel="0" collapsed="false">
      <c r="A590" s="8" t="s">
        <v>82</v>
      </c>
      <c r="B590" s="9" t="s">
        <v>9295</v>
      </c>
      <c r="C590" s="9" t="s">
        <v>9296</v>
      </c>
      <c r="D590" s="9" t="s">
        <v>9297</v>
      </c>
      <c r="E590" s="9" t="s">
        <v>9298</v>
      </c>
      <c r="F590" s="9" t="s">
        <v>9299</v>
      </c>
      <c r="G590" s="9" t="s">
        <v>9300</v>
      </c>
      <c r="H590" s="9" t="s">
        <v>9301</v>
      </c>
      <c r="I590" s="9" t="s">
        <v>9302</v>
      </c>
      <c r="J590" s="9" t="s">
        <v>9303</v>
      </c>
      <c r="K590" s="9" t="s">
        <v>9304</v>
      </c>
      <c r="L590" s="13" t="s">
        <v>9305</v>
      </c>
      <c r="M590" s="9" t="s">
        <v>9306</v>
      </c>
    </row>
    <row r="591" customFormat="false" ht="13" hidden="false" customHeight="true" outlineLevel="0" collapsed="false">
      <c r="A591" s="8"/>
      <c r="B591" s="11" t="s">
        <v>9307</v>
      </c>
      <c r="C591" s="11" t="s">
        <v>9308</v>
      </c>
      <c r="D591" s="11" t="s">
        <v>9309</v>
      </c>
      <c r="E591" s="11" t="s">
        <v>9310</v>
      </c>
      <c r="F591" s="11" t="s">
        <v>9311</v>
      </c>
      <c r="G591" s="11" t="s">
        <v>9312</v>
      </c>
      <c r="H591" s="11" t="s">
        <v>9313</v>
      </c>
      <c r="I591" s="11" t="s">
        <v>9314</v>
      </c>
      <c r="J591" s="11" t="s">
        <v>9315</v>
      </c>
      <c r="K591" s="11" t="s">
        <v>9316</v>
      </c>
      <c r="L591" s="11" t="s">
        <v>9317</v>
      </c>
      <c r="M591" s="11" t="s">
        <v>9318</v>
      </c>
    </row>
    <row r="592" customFormat="false" ht="13" hidden="false" customHeight="true" outlineLevel="0" collapsed="false">
      <c r="A592" s="8" t="s">
        <v>107</v>
      </c>
      <c r="B592" s="9" t="s">
        <v>9319</v>
      </c>
      <c r="C592" s="9" t="s">
        <v>9320</v>
      </c>
      <c r="D592" s="9" t="s">
        <v>9321</v>
      </c>
      <c r="E592" s="9" t="s">
        <v>9322</v>
      </c>
      <c r="F592" s="9" t="s">
        <v>9323</v>
      </c>
      <c r="G592" s="9" t="s">
        <v>9324</v>
      </c>
      <c r="H592" s="9" t="s">
        <v>9325</v>
      </c>
      <c r="I592" s="9" t="s">
        <v>9326</v>
      </c>
      <c r="J592" s="9" t="s">
        <v>9327</v>
      </c>
      <c r="K592" s="9" t="s">
        <v>9328</v>
      </c>
      <c r="L592" s="9" t="s">
        <v>9329</v>
      </c>
      <c r="M592" s="9" t="s">
        <v>9330</v>
      </c>
    </row>
    <row r="593" customFormat="false" ht="13" hidden="false" customHeight="true" outlineLevel="0" collapsed="false">
      <c r="A593" s="8"/>
      <c r="B593" s="11" t="s">
        <v>9331</v>
      </c>
      <c r="C593" s="11" t="s">
        <v>9332</v>
      </c>
      <c r="D593" s="11" t="s">
        <v>9333</v>
      </c>
      <c r="E593" s="11" t="s">
        <v>9334</v>
      </c>
      <c r="F593" s="11" t="s">
        <v>9335</v>
      </c>
      <c r="G593" s="11" t="s">
        <v>9336</v>
      </c>
      <c r="H593" s="11" t="s">
        <v>9337</v>
      </c>
      <c r="I593" s="11" t="s">
        <v>9338</v>
      </c>
      <c r="J593" s="11" t="s">
        <v>9339</v>
      </c>
      <c r="K593" s="11" t="s">
        <v>9340</v>
      </c>
      <c r="L593" s="11" t="s">
        <v>9341</v>
      </c>
      <c r="M593" s="11" t="s">
        <v>9342</v>
      </c>
    </row>
    <row r="594" customFormat="false" ht="13" hidden="false" customHeight="true" outlineLevel="0" collapsed="false">
      <c r="A594" s="8" t="s">
        <v>123</v>
      </c>
      <c r="B594" s="9" t="s">
        <v>9343</v>
      </c>
      <c r="C594" s="9" t="s">
        <v>9344</v>
      </c>
      <c r="D594" s="9" t="s">
        <v>9345</v>
      </c>
      <c r="E594" s="9" t="s">
        <v>9346</v>
      </c>
      <c r="F594" s="9" t="s">
        <v>9347</v>
      </c>
      <c r="G594" s="9" t="s">
        <v>9348</v>
      </c>
      <c r="H594" s="18"/>
      <c r="I594" s="9" t="s">
        <v>9349</v>
      </c>
      <c r="J594" s="9" t="s">
        <v>9350</v>
      </c>
      <c r="K594" s="9" t="s">
        <v>9351</v>
      </c>
      <c r="L594" s="9" t="s">
        <v>9352</v>
      </c>
      <c r="M594" s="9" t="s">
        <v>9353</v>
      </c>
    </row>
    <row r="595" customFormat="false" ht="13" hidden="false" customHeight="true" outlineLevel="0" collapsed="false">
      <c r="A595" s="8"/>
      <c r="B595" s="11" t="s">
        <v>9354</v>
      </c>
      <c r="C595" s="11" t="s">
        <v>9355</v>
      </c>
      <c r="D595" s="11" t="s">
        <v>9356</v>
      </c>
      <c r="E595" s="11" t="s">
        <v>9357</v>
      </c>
      <c r="F595" s="11" t="s">
        <v>9358</v>
      </c>
      <c r="G595" s="11" t="s">
        <v>9359</v>
      </c>
      <c r="H595" s="19"/>
      <c r="I595" s="11" t="s">
        <v>9360</v>
      </c>
      <c r="J595" s="11" t="s">
        <v>9361</v>
      </c>
      <c r="K595" s="11" t="s">
        <v>9362</v>
      </c>
      <c r="L595" s="11" t="s">
        <v>9363</v>
      </c>
      <c r="M595" s="11" t="s">
        <v>9364</v>
      </c>
    </row>
    <row r="596" customFormat="false" ht="13" hidden="false" customHeight="true" outlineLevel="0" collapsed="false">
      <c r="A596" s="8" t="s">
        <v>147</v>
      </c>
      <c r="B596" s="9" t="s">
        <v>9365</v>
      </c>
      <c r="C596" s="9" t="s">
        <v>9366</v>
      </c>
      <c r="D596" s="9" t="s">
        <v>9367</v>
      </c>
      <c r="E596" s="9" t="s">
        <v>9368</v>
      </c>
      <c r="F596" s="9" t="s">
        <v>9369</v>
      </c>
      <c r="G596" s="9" t="s">
        <v>9370</v>
      </c>
      <c r="H596" s="9" t="s">
        <v>9371</v>
      </c>
      <c r="I596" s="9" t="s">
        <v>9372</v>
      </c>
      <c r="J596" s="9" t="s">
        <v>9373</v>
      </c>
      <c r="K596" s="9" t="s">
        <v>9374</v>
      </c>
      <c r="L596" s="9" t="s">
        <v>9375</v>
      </c>
      <c r="M596" s="9" t="s">
        <v>9376</v>
      </c>
    </row>
    <row r="597" customFormat="false" ht="13" hidden="false" customHeight="true" outlineLevel="0" collapsed="false">
      <c r="A597" s="8"/>
      <c r="B597" s="11" t="s">
        <v>9377</v>
      </c>
      <c r="C597" s="11" t="s">
        <v>9378</v>
      </c>
      <c r="D597" s="11" t="s">
        <v>9379</v>
      </c>
      <c r="E597" s="11" t="s">
        <v>9380</v>
      </c>
      <c r="F597" s="11" t="s">
        <v>9381</v>
      </c>
      <c r="G597" s="11" t="s">
        <v>9382</v>
      </c>
      <c r="H597" s="11" t="s">
        <v>9383</v>
      </c>
      <c r="I597" s="11" t="s">
        <v>9384</v>
      </c>
      <c r="J597" s="11" t="s">
        <v>9385</v>
      </c>
      <c r="K597" s="11" t="s">
        <v>9386</v>
      </c>
      <c r="L597" s="11" t="s">
        <v>9387</v>
      </c>
      <c r="M597" s="11" t="s">
        <v>9388</v>
      </c>
    </row>
    <row r="599" customFormat="false" ht="13" hidden="false" customHeight="true" outlineLevel="0" collapsed="false">
      <c r="A599" s="5" t="s">
        <v>9389</v>
      </c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</row>
    <row r="600" customFormat="false" ht="13" hidden="false" customHeight="true" outlineLevel="0" collapsed="false">
      <c r="A600" s="6"/>
      <c r="B600" s="7" t="n">
        <v>1</v>
      </c>
      <c r="C600" s="7" t="n">
        <v>2</v>
      </c>
      <c r="D600" s="7" t="n">
        <v>3</v>
      </c>
      <c r="E600" s="7" t="n">
        <v>4</v>
      </c>
      <c r="F600" s="7" t="n">
        <v>5</v>
      </c>
      <c r="G600" s="7" t="n">
        <v>6</v>
      </c>
      <c r="H600" s="7" t="n">
        <v>7</v>
      </c>
      <c r="I600" s="7" t="n">
        <v>8</v>
      </c>
      <c r="J600" s="7" t="n">
        <v>9</v>
      </c>
      <c r="K600" s="7" t="n">
        <v>10</v>
      </c>
      <c r="L600" s="7" t="n">
        <v>11</v>
      </c>
      <c r="M600" s="7" t="n">
        <v>12</v>
      </c>
    </row>
    <row r="601" customFormat="false" ht="13" hidden="false" customHeight="true" outlineLevel="0" collapsed="false">
      <c r="A601" s="8" t="s">
        <v>1</v>
      </c>
      <c r="B601" s="9" t="s">
        <v>9390</v>
      </c>
      <c r="C601" s="9" t="s">
        <v>9391</v>
      </c>
      <c r="D601" s="9" t="s">
        <v>9392</v>
      </c>
      <c r="E601" s="9" t="s">
        <v>9393</v>
      </c>
      <c r="F601" s="18"/>
      <c r="G601" s="9" t="s">
        <v>9394</v>
      </c>
      <c r="H601" s="9" t="s">
        <v>9395</v>
      </c>
      <c r="I601" s="9" t="s">
        <v>9396</v>
      </c>
      <c r="J601" s="9" t="s">
        <v>9397</v>
      </c>
      <c r="K601" s="9" t="s">
        <v>9398</v>
      </c>
      <c r="L601" s="9" t="s">
        <v>9399</v>
      </c>
      <c r="M601" s="9" t="s">
        <v>9400</v>
      </c>
    </row>
    <row r="602" customFormat="false" ht="13" hidden="false" customHeight="true" outlineLevel="0" collapsed="false">
      <c r="A602" s="8"/>
      <c r="B602" s="11" t="s">
        <v>9401</v>
      </c>
      <c r="C602" s="11" t="s">
        <v>9402</v>
      </c>
      <c r="D602" s="11" t="s">
        <v>9403</v>
      </c>
      <c r="E602" s="11" t="s">
        <v>9404</v>
      </c>
      <c r="F602" s="19"/>
      <c r="G602" s="11" t="s">
        <v>9405</v>
      </c>
      <c r="H602" s="11" t="s">
        <v>9406</v>
      </c>
      <c r="I602" s="11" t="s">
        <v>9407</v>
      </c>
      <c r="J602" s="11" t="s">
        <v>9408</v>
      </c>
      <c r="K602" s="11" t="s">
        <v>9409</v>
      </c>
      <c r="L602" s="11" t="s">
        <v>9410</v>
      </c>
      <c r="M602" s="11" t="s">
        <v>9411</v>
      </c>
    </row>
    <row r="603" customFormat="false" ht="13" hidden="false" customHeight="true" outlineLevel="0" collapsed="false">
      <c r="A603" s="8" t="s">
        <v>25</v>
      </c>
      <c r="B603" s="9" t="s">
        <v>9412</v>
      </c>
      <c r="C603" s="9" t="s">
        <v>9413</v>
      </c>
      <c r="D603" s="9" t="s">
        <v>9414</v>
      </c>
      <c r="E603" s="9" t="s">
        <v>9415</v>
      </c>
      <c r="F603" s="9" t="s">
        <v>9416</v>
      </c>
      <c r="G603" s="9" t="s">
        <v>9417</v>
      </c>
      <c r="H603" s="9" t="s">
        <v>9418</v>
      </c>
      <c r="I603" s="9" t="s">
        <v>9419</v>
      </c>
      <c r="J603" s="18"/>
      <c r="K603" s="9" t="s">
        <v>9420</v>
      </c>
      <c r="L603" s="9" t="s">
        <v>9421</v>
      </c>
      <c r="M603" s="9" t="s">
        <v>9422</v>
      </c>
    </row>
    <row r="604" customFormat="false" ht="13" hidden="false" customHeight="true" outlineLevel="0" collapsed="false">
      <c r="A604" s="8"/>
      <c r="B604" s="11" t="s">
        <v>9423</v>
      </c>
      <c r="C604" s="11" t="s">
        <v>9424</v>
      </c>
      <c r="D604" s="11" t="s">
        <v>9425</v>
      </c>
      <c r="E604" s="11" t="s">
        <v>9426</v>
      </c>
      <c r="F604" s="11" t="s">
        <v>9427</v>
      </c>
      <c r="G604" s="11" t="s">
        <v>9428</v>
      </c>
      <c r="H604" s="11" t="s">
        <v>9429</v>
      </c>
      <c r="I604" s="11" t="s">
        <v>9430</v>
      </c>
      <c r="J604" s="19"/>
      <c r="K604" s="11" t="s">
        <v>9431</v>
      </c>
      <c r="L604" s="11" t="s">
        <v>9432</v>
      </c>
      <c r="M604" s="11" t="s">
        <v>9433</v>
      </c>
    </row>
    <row r="605" customFormat="false" ht="13" hidden="false" customHeight="true" outlineLevel="0" collapsed="false">
      <c r="A605" s="8" t="s">
        <v>44</v>
      </c>
      <c r="B605" s="9" t="s">
        <v>9434</v>
      </c>
      <c r="C605" s="9" t="s">
        <v>9435</v>
      </c>
      <c r="D605" s="9" t="s">
        <v>9436</v>
      </c>
      <c r="E605" s="9" t="s">
        <v>9437</v>
      </c>
      <c r="F605" s="9" t="s">
        <v>9438</v>
      </c>
      <c r="G605" s="18"/>
      <c r="H605" s="9" t="s">
        <v>9439</v>
      </c>
      <c r="I605" s="9" t="s">
        <v>9440</v>
      </c>
      <c r="J605" s="18"/>
      <c r="K605" s="9" t="s">
        <v>9441</v>
      </c>
      <c r="L605" s="9" t="s">
        <v>9442</v>
      </c>
      <c r="M605" s="9" t="s">
        <v>9443</v>
      </c>
    </row>
    <row r="606" customFormat="false" ht="13" hidden="false" customHeight="true" outlineLevel="0" collapsed="false">
      <c r="A606" s="8"/>
      <c r="B606" s="11" t="s">
        <v>9444</v>
      </c>
      <c r="C606" s="11" t="s">
        <v>9445</v>
      </c>
      <c r="D606" s="11" t="s">
        <v>9446</v>
      </c>
      <c r="E606" s="11" t="s">
        <v>9447</v>
      </c>
      <c r="F606" s="11" t="s">
        <v>9448</v>
      </c>
      <c r="G606" s="19"/>
      <c r="H606" s="11" t="s">
        <v>9449</v>
      </c>
      <c r="I606" s="11" t="s">
        <v>9450</v>
      </c>
      <c r="J606" s="19"/>
      <c r="K606" s="11" t="s">
        <v>9451</v>
      </c>
      <c r="L606" s="11" t="s">
        <v>9452</v>
      </c>
      <c r="M606" s="11" t="s">
        <v>9453</v>
      </c>
    </row>
    <row r="607" customFormat="false" ht="13" hidden="false" customHeight="true" outlineLevel="0" collapsed="false">
      <c r="A607" s="8" t="s">
        <v>63</v>
      </c>
      <c r="B607" s="9" t="s">
        <v>9454</v>
      </c>
      <c r="C607" s="9" t="s">
        <v>9455</v>
      </c>
      <c r="D607" s="9" t="s">
        <v>9456</v>
      </c>
      <c r="E607" s="9" t="s">
        <v>9457</v>
      </c>
      <c r="F607" s="9" t="s">
        <v>9458</v>
      </c>
      <c r="G607" s="9" t="s">
        <v>9459</v>
      </c>
      <c r="H607" s="9" t="s">
        <v>9460</v>
      </c>
      <c r="I607" s="9" t="s">
        <v>9461</v>
      </c>
      <c r="J607" s="9" t="s">
        <v>9462</v>
      </c>
      <c r="K607" s="9" t="s">
        <v>9463</v>
      </c>
      <c r="L607" s="9" t="s">
        <v>9464</v>
      </c>
      <c r="M607" s="18"/>
    </row>
    <row r="608" customFormat="false" ht="13" hidden="false" customHeight="true" outlineLevel="0" collapsed="false">
      <c r="A608" s="8"/>
      <c r="B608" s="11" t="s">
        <v>9465</v>
      </c>
      <c r="C608" s="11" t="s">
        <v>9466</v>
      </c>
      <c r="D608" s="11" t="s">
        <v>9467</v>
      </c>
      <c r="E608" s="11" t="s">
        <v>9468</v>
      </c>
      <c r="F608" s="11" t="s">
        <v>9469</v>
      </c>
      <c r="G608" s="11" t="s">
        <v>9470</v>
      </c>
      <c r="H608" s="11" t="s">
        <v>9471</v>
      </c>
      <c r="I608" s="11" t="s">
        <v>9472</v>
      </c>
      <c r="J608" s="11" t="s">
        <v>9473</v>
      </c>
      <c r="K608" s="11" t="s">
        <v>9474</v>
      </c>
      <c r="L608" s="11" t="s">
        <v>9475</v>
      </c>
      <c r="M608" s="19"/>
    </row>
    <row r="609" customFormat="false" ht="13" hidden="false" customHeight="true" outlineLevel="0" collapsed="false">
      <c r="A609" s="8" t="s">
        <v>82</v>
      </c>
      <c r="B609" s="9" t="s">
        <v>9476</v>
      </c>
      <c r="C609" s="9" t="s">
        <v>9477</v>
      </c>
      <c r="D609" s="9" t="s">
        <v>9478</v>
      </c>
      <c r="E609" s="9" t="s">
        <v>9479</v>
      </c>
      <c r="F609" s="9" t="s">
        <v>9480</v>
      </c>
      <c r="G609" s="18"/>
      <c r="H609" s="9" t="s">
        <v>9481</v>
      </c>
      <c r="I609" s="9" t="s">
        <v>9482</v>
      </c>
      <c r="J609" s="9" t="s">
        <v>9483</v>
      </c>
      <c r="K609" s="9" t="s">
        <v>9484</v>
      </c>
      <c r="L609" s="9" t="s">
        <v>9485</v>
      </c>
      <c r="M609" s="18"/>
    </row>
    <row r="610" customFormat="false" ht="13" hidden="false" customHeight="true" outlineLevel="0" collapsed="false">
      <c r="A610" s="8"/>
      <c r="B610" s="11" t="s">
        <v>9486</v>
      </c>
      <c r="C610" s="11" t="s">
        <v>9487</v>
      </c>
      <c r="D610" s="11" t="s">
        <v>9488</v>
      </c>
      <c r="E610" s="11" t="s">
        <v>9489</v>
      </c>
      <c r="F610" s="11" t="s">
        <v>9490</v>
      </c>
      <c r="G610" s="19"/>
      <c r="H610" s="11" t="s">
        <v>9491</v>
      </c>
      <c r="I610" s="11" t="s">
        <v>9492</v>
      </c>
      <c r="J610" s="11" t="s">
        <v>9493</v>
      </c>
      <c r="K610" s="11" t="s">
        <v>9474</v>
      </c>
      <c r="L610" s="11" t="s">
        <v>9494</v>
      </c>
      <c r="M610" s="19"/>
    </row>
    <row r="611" customFormat="false" ht="13" hidden="false" customHeight="true" outlineLevel="0" collapsed="false">
      <c r="A611" s="8" t="s">
        <v>107</v>
      </c>
      <c r="B611" s="9" t="s">
        <v>9495</v>
      </c>
      <c r="C611" s="9" t="s">
        <v>9496</v>
      </c>
      <c r="D611" s="9" t="s">
        <v>9497</v>
      </c>
      <c r="E611" s="18"/>
      <c r="F611" s="18"/>
      <c r="G611" s="18"/>
      <c r="H611" s="18"/>
      <c r="I611" s="9" t="s">
        <v>9498</v>
      </c>
      <c r="J611" s="9" t="s">
        <v>9499</v>
      </c>
      <c r="K611" s="9" t="s">
        <v>9500</v>
      </c>
      <c r="L611" s="9" t="s">
        <v>9501</v>
      </c>
      <c r="M611" s="9" t="s">
        <v>9502</v>
      </c>
    </row>
    <row r="612" customFormat="false" ht="13" hidden="false" customHeight="true" outlineLevel="0" collapsed="false">
      <c r="A612" s="8"/>
      <c r="B612" s="11" t="s">
        <v>9503</v>
      </c>
      <c r="C612" s="11" t="s">
        <v>9504</v>
      </c>
      <c r="D612" s="11" t="s">
        <v>9505</v>
      </c>
      <c r="E612" s="19"/>
      <c r="F612" s="19"/>
      <c r="G612" s="19"/>
      <c r="H612" s="19"/>
      <c r="I612" s="11" t="s">
        <v>9506</v>
      </c>
      <c r="J612" s="11" t="s">
        <v>9507</v>
      </c>
      <c r="K612" s="11" t="s">
        <v>9508</v>
      </c>
      <c r="L612" s="11" t="s">
        <v>9509</v>
      </c>
      <c r="M612" s="11" t="s">
        <v>9510</v>
      </c>
    </row>
    <row r="613" customFormat="false" ht="13" hidden="false" customHeight="true" outlineLevel="0" collapsed="false">
      <c r="A613" s="8" t="s">
        <v>123</v>
      </c>
      <c r="B613" s="9" t="s">
        <v>9511</v>
      </c>
      <c r="C613" s="9" t="s">
        <v>9512</v>
      </c>
      <c r="D613" s="9" t="s">
        <v>9513</v>
      </c>
      <c r="E613" s="9" t="s">
        <v>9514</v>
      </c>
      <c r="F613" s="9" t="s">
        <v>9515</v>
      </c>
      <c r="G613" s="9" t="s">
        <v>9516</v>
      </c>
      <c r="H613" s="9" t="s">
        <v>9517</v>
      </c>
      <c r="I613" s="9" t="s">
        <v>9518</v>
      </c>
      <c r="J613" s="9" t="s">
        <v>9519</v>
      </c>
      <c r="K613" s="9" t="s">
        <v>9520</v>
      </c>
      <c r="L613" s="9" t="s">
        <v>9521</v>
      </c>
      <c r="M613" s="9" t="s">
        <v>9522</v>
      </c>
    </row>
    <row r="614" customFormat="false" ht="13" hidden="false" customHeight="true" outlineLevel="0" collapsed="false">
      <c r="A614" s="8"/>
      <c r="B614" s="11" t="s">
        <v>9523</v>
      </c>
      <c r="C614" s="11" t="s">
        <v>9524</v>
      </c>
      <c r="D614" s="11" t="s">
        <v>9525</v>
      </c>
      <c r="E614" s="11" t="s">
        <v>9526</v>
      </c>
      <c r="F614" s="11" t="s">
        <v>9527</v>
      </c>
      <c r="G614" s="11" t="s">
        <v>9528</v>
      </c>
      <c r="H614" s="11" t="s">
        <v>9529</v>
      </c>
      <c r="I614" s="11" t="s">
        <v>9530</v>
      </c>
      <c r="J614" s="11" t="s">
        <v>9531</v>
      </c>
      <c r="K614" s="11" t="s">
        <v>9532</v>
      </c>
      <c r="L614" s="11" t="s">
        <v>9533</v>
      </c>
      <c r="M614" s="11" t="s">
        <v>9534</v>
      </c>
    </row>
    <row r="615" customFormat="false" ht="13" hidden="false" customHeight="true" outlineLevel="0" collapsed="false">
      <c r="A615" s="8" t="s">
        <v>147</v>
      </c>
      <c r="B615" s="9" t="s">
        <v>9535</v>
      </c>
      <c r="C615" s="9" t="s">
        <v>9536</v>
      </c>
      <c r="D615" s="9" t="s">
        <v>9537</v>
      </c>
      <c r="E615" s="9" t="s">
        <v>9538</v>
      </c>
      <c r="F615" s="18"/>
      <c r="G615" s="9" t="s">
        <v>9539</v>
      </c>
      <c r="H615" s="9" t="s">
        <v>9540</v>
      </c>
      <c r="I615" s="9" t="s">
        <v>9541</v>
      </c>
      <c r="J615" s="9" t="s">
        <v>9542</v>
      </c>
      <c r="K615" s="9" t="s">
        <v>9543</v>
      </c>
      <c r="L615" s="9" t="s">
        <v>9544</v>
      </c>
      <c r="M615" s="9" t="s">
        <v>9545</v>
      </c>
    </row>
    <row r="616" customFormat="false" ht="13" hidden="false" customHeight="true" outlineLevel="0" collapsed="false">
      <c r="A616" s="8"/>
      <c r="B616" s="11" t="s">
        <v>9546</v>
      </c>
      <c r="C616" s="11" t="s">
        <v>9547</v>
      </c>
      <c r="D616" s="11" t="s">
        <v>9548</v>
      </c>
      <c r="E616" s="11" t="s">
        <v>9549</v>
      </c>
      <c r="F616" s="19"/>
      <c r="G616" s="11" t="s">
        <v>9550</v>
      </c>
      <c r="H616" s="11" t="s">
        <v>9551</v>
      </c>
      <c r="I616" s="11" t="s">
        <v>9530</v>
      </c>
      <c r="J616" s="11" t="s">
        <v>9552</v>
      </c>
      <c r="K616" s="11" t="s">
        <v>9553</v>
      </c>
      <c r="L616" s="11" t="s">
        <v>9554</v>
      </c>
      <c r="M616" s="11" t="s">
        <v>9555</v>
      </c>
    </row>
    <row r="617" customFormat="false" ht="13" hidden="false" customHeight="true" outlineLevel="0" collapsed="false">
      <c r="A617" s="5" t="s">
        <v>9556</v>
      </c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</row>
    <row r="618" customFormat="false" ht="13" hidden="false" customHeight="true" outlineLevel="0" collapsed="false">
      <c r="A618" s="6"/>
      <c r="B618" s="7" t="n">
        <v>1</v>
      </c>
      <c r="C618" s="7" t="n">
        <v>2</v>
      </c>
      <c r="D618" s="7" t="n">
        <v>3</v>
      </c>
      <c r="E618" s="7" t="n">
        <v>4</v>
      </c>
      <c r="F618" s="7" t="n">
        <v>5</v>
      </c>
      <c r="G618" s="7" t="n">
        <v>6</v>
      </c>
      <c r="H618" s="7" t="n">
        <v>7</v>
      </c>
      <c r="I618" s="7" t="n">
        <v>8</v>
      </c>
      <c r="J618" s="7" t="n">
        <v>9</v>
      </c>
      <c r="K618" s="7" t="n">
        <v>10</v>
      </c>
      <c r="L618" s="7" t="n">
        <v>11</v>
      </c>
      <c r="M618" s="7" t="n">
        <v>12</v>
      </c>
    </row>
    <row r="619" customFormat="false" ht="13" hidden="false" customHeight="true" outlineLevel="0" collapsed="false">
      <c r="A619" s="8" t="s">
        <v>1</v>
      </c>
      <c r="B619" s="9" t="s">
        <v>9557</v>
      </c>
      <c r="C619" s="9" t="s">
        <v>9558</v>
      </c>
      <c r="D619" s="9" t="s">
        <v>9559</v>
      </c>
      <c r="E619" s="9" t="s">
        <v>9560</v>
      </c>
      <c r="F619" s="18"/>
      <c r="G619" s="18"/>
      <c r="H619" s="9" t="s">
        <v>9561</v>
      </c>
      <c r="I619" s="9" t="s">
        <v>9562</v>
      </c>
      <c r="J619" s="9" t="s">
        <v>9563</v>
      </c>
      <c r="K619" s="9" t="s">
        <v>9564</v>
      </c>
      <c r="L619" s="9" t="s">
        <v>9565</v>
      </c>
      <c r="M619" s="9" t="s">
        <v>9566</v>
      </c>
    </row>
    <row r="620" customFormat="false" ht="13" hidden="false" customHeight="true" outlineLevel="0" collapsed="false">
      <c r="A620" s="8"/>
      <c r="B620" s="11" t="s">
        <v>9567</v>
      </c>
      <c r="C620" s="11" t="s">
        <v>9568</v>
      </c>
      <c r="D620" s="11" t="s">
        <v>9569</v>
      </c>
      <c r="E620" s="11" t="s">
        <v>9570</v>
      </c>
      <c r="F620" s="19"/>
      <c r="G620" s="19"/>
      <c r="H620" s="11" t="s">
        <v>9571</v>
      </c>
      <c r="I620" s="11" t="s">
        <v>9572</v>
      </c>
      <c r="J620" s="11" t="s">
        <v>9573</v>
      </c>
      <c r="K620" s="11" t="s">
        <v>9574</v>
      </c>
      <c r="L620" s="11" t="s">
        <v>9575</v>
      </c>
      <c r="M620" s="11" t="s">
        <v>9576</v>
      </c>
    </row>
    <row r="621" customFormat="false" ht="13" hidden="false" customHeight="true" outlineLevel="0" collapsed="false">
      <c r="A621" s="8" t="s">
        <v>25</v>
      </c>
      <c r="B621" s="9" t="s">
        <v>9577</v>
      </c>
      <c r="C621" s="9" t="s">
        <v>9578</v>
      </c>
      <c r="D621" s="9" t="s">
        <v>9579</v>
      </c>
      <c r="E621" s="9" t="s">
        <v>9580</v>
      </c>
      <c r="F621" s="9" t="s">
        <v>9581</v>
      </c>
      <c r="G621" s="9" t="s">
        <v>9582</v>
      </c>
      <c r="H621" s="9" t="s">
        <v>9583</v>
      </c>
      <c r="I621" s="18"/>
      <c r="J621" s="9" t="s">
        <v>9584</v>
      </c>
      <c r="K621" s="18"/>
      <c r="L621" s="9" t="s">
        <v>9585</v>
      </c>
      <c r="M621" s="9" t="s">
        <v>9586</v>
      </c>
    </row>
    <row r="622" customFormat="false" ht="13" hidden="false" customHeight="true" outlineLevel="0" collapsed="false">
      <c r="A622" s="8"/>
      <c r="B622" s="11" t="s">
        <v>9587</v>
      </c>
      <c r="C622" s="11" t="s">
        <v>9588</v>
      </c>
      <c r="D622" s="11" t="s">
        <v>9589</v>
      </c>
      <c r="E622" s="11" t="s">
        <v>9590</v>
      </c>
      <c r="F622" s="11" t="s">
        <v>9591</v>
      </c>
      <c r="G622" s="11" t="s">
        <v>9592</v>
      </c>
      <c r="H622" s="13" t="s">
        <v>9593</v>
      </c>
      <c r="I622" s="19"/>
      <c r="J622" s="11" t="s">
        <v>9594</v>
      </c>
      <c r="K622" s="19"/>
      <c r="L622" s="11" t="s">
        <v>9595</v>
      </c>
      <c r="M622" s="11" t="s">
        <v>9596</v>
      </c>
    </row>
    <row r="623" customFormat="false" ht="13" hidden="false" customHeight="true" outlineLevel="0" collapsed="false">
      <c r="A623" s="8" t="s">
        <v>44</v>
      </c>
      <c r="B623" s="18"/>
      <c r="C623" s="9" t="s">
        <v>9597</v>
      </c>
      <c r="D623" s="9" t="s">
        <v>9598</v>
      </c>
      <c r="E623" s="9" t="s">
        <v>9599</v>
      </c>
      <c r="F623" s="18"/>
      <c r="G623" s="14" t="s">
        <v>9600</v>
      </c>
      <c r="H623" s="18"/>
      <c r="I623" s="15" t="s">
        <v>9601</v>
      </c>
      <c r="J623" s="9" t="s">
        <v>9602</v>
      </c>
      <c r="K623" s="18"/>
      <c r="L623" s="9" t="s">
        <v>9603</v>
      </c>
      <c r="M623" s="9" t="s">
        <v>9604</v>
      </c>
    </row>
    <row r="624" customFormat="false" ht="13" hidden="false" customHeight="true" outlineLevel="0" collapsed="false">
      <c r="A624" s="8"/>
      <c r="B624" s="19"/>
      <c r="C624" s="11" t="s">
        <v>9605</v>
      </c>
      <c r="D624" s="11" t="s">
        <v>9606</v>
      </c>
      <c r="E624" s="11" t="s">
        <v>9607</v>
      </c>
      <c r="F624" s="19"/>
      <c r="G624" s="16" t="s">
        <v>9608</v>
      </c>
      <c r="H624" s="19"/>
      <c r="I624" s="17" t="s">
        <v>5563</v>
      </c>
      <c r="J624" s="11" t="s">
        <v>9609</v>
      </c>
      <c r="K624" s="19"/>
      <c r="L624" s="11" t="s">
        <v>9610</v>
      </c>
      <c r="M624" s="11" t="s">
        <v>9611</v>
      </c>
    </row>
    <row r="625" customFormat="false" ht="13" hidden="false" customHeight="true" outlineLevel="0" collapsed="false">
      <c r="A625" s="8" t="s">
        <v>63</v>
      </c>
      <c r="B625" s="9" t="s">
        <v>9612</v>
      </c>
      <c r="C625" s="9" t="s">
        <v>9613</v>
      </c>
      <c r="D625" s="9" t="s">
        <v>9614</v>
      </c>
      <c r="E625" s="9" t="s">
        <v>9615</v>
      </c>
      <c r="F625" s="18"/>
      <c r="G625" s="9" t="s">
        <v>9616</v>
      </c>
      <c r="H625" s="13" t="s">
        <v>9617</v>
      </c>
      <c r="I625" s="18"/>
      <c r="J625" s="9" t="s">
        <v>9618</v>
      </c>
      <c r="K625" s="9" t="s">
        <v>9619</v>
      </c>
      <c r="L625" s="18"/>
      <c r="M625" s="9" t="s">
        <v>9620</v>
      </c>
    </row>
    <row r="626" customFormat="false" ht="13" hidden="false" customHeight="true" outlineLevel="0" collapsed="false">
      <c r="A626" s="8"/>
      <c r="B626" s="11" t="s">
        <v>9621</v>
      </c>
      <c r="C626" s="11" t="s">
        <v>9622</v>
      </c>
      <c r="D626" s="11" t="s">
        <v>9623</v>
      </c>
      <c r="E626" s="11" t="s">
        <v>9624</v>
      </c>
      <c r="F626" s="19"/>
      <c r="G626" s="11" t="s">
        <v>9625</v>
      </c>
      <c r="H626" s="11" t="s">
        <v>9626</v>
      </c>
      <c r="I626" s="19"/>
      <c r="J626" s="11" t="s">
        <v>9627</v>
      </c>
      <c r="K626" s="11" t="s">
        <v>9628</v>
      </c>
      <c r="L626" s="19"/>
      <c r="M626" s="11" t="s">
        <v>9629</v>
      </c>
    </row>
    <row r="627" customFormat="false" ht="13" hidden="false" customHeight="true" outlineLevel="0" collapsed="false">
      <c r="A627" s="8" t="s">
        <v>82</v>
      </c>
      <c r="B627" s="18"/>
      <c r="C627" s="9" t="s">
        <v>9630</v>
      </c>
      <c r="D627" s="9" t="s">
        <v>9631</v>
      </c>
      <c r="E627" s="18"/>
      <c r="F627" s="9" t="s">
        <v>9632</v>
      </c>
      <c r="G627" s="18"/>
      <c r="H627" s="9" t="s">
        <v>9633</v>
      </c>
      <c r="I627" s="9" t="s">
        <v>9634</v>
      </c>
      <c r="J627" s="9" t="s">
        <v>9635</v>
      </c>
      <c r="K627" s="9" t="s">
        <v>9636</v>
      </c>
      <c r="L627" s="9" t="s">
        <v>9637</v>
      </c>
      <c r="M627" s="9" t="s">
        <v>9638</v>
      </c>
    </row>
    <row r="628" customFormat="false" ht="13" hidden="false" customHeight="true" outlineLevel="0" collapsed="false">
      <c r="A628" s="8"/>
      <c r="B628" s="19"/>
      <c r="C628" s="11" t="s">
        <v>9639</v>
      </c>
      <c r="D628" s="11" t="s">
        <v>9640</v>
      </c>
      <c r="E628" s="19"/>
      <c r="F628" s="11" t="s">
        <v>9641</v>
      </c>
      <c r="G628" s="19"/>
      <c r="H628" s="11" t="s">
        <v>9642</v>
      </c>
      <c r="I628" s="11" t="s">
        <v>9643</v>
      </c>
      <c r="J628" s="11" t="s">
        <v>9644</v>
      </c>
      <c r="K628" s="11" t="s">
        <v>9645</v>
      </c>
      <c r="L628" s="11" t="s">
        <v>9646</v>
      </c>
      <c r="M628" s="11" t="s">
        <v>9647</v>
      </c>
    </row>
    <row r="629" customFormat="false" ht="13" hidden="false" customHeight="true" outlineLevel="0" collapsed="false">
      <c r="A629" s="8" t="s">
        <v>107</v>
      </c>
      <c r="B629" s="18"/>
      <c r="C629" s="9" t="s">
        <v>9648</v>
      </c>
      <c r="D629" s="9" t="s">
        <v>9649</v>
      </c>
      <c r="E629" s="9" t="s">
        <v>9650</v>
      </c>
      <c r="F629" s="9" t="s">
        <v>9651</v>
      </c>
      <c r="G629" s="9" t="s">
        <v>9652</v>
      </c>
      <c r="H629" s="9" t="s">
        <v>9653</v>
      </c>
      <c r="I629" s="18"/>
      <c r="J629" s="9" t="s">
        <v>9654</v>
      </c>
      <c r="K629" s="9" t="s">
        <v>9655</v>
      </c>
      <c r="L629" s="9" t="s">
        <v>9656</v>
      </c>
      <c r="M629" s="18"/>
    </row>
    <row r="630" customFormat="false" ht="13" hidden="false" customHeight="true" outlineLevel="0" collapsed="false">
      <c r="A630" s="8"/>
      <c r="B630" s="19"/>
      <c r="C630" s="11" t="s">
        <v>9657</v>
      </c>
      <c r="D630" s="11" t="s">
        <v>9658</v>
      </c>
      <c r="E630" s="11" t="s">
        <v>9659</v>
      </c>
      <c r="F630" s="11" t="s">
        <v>9641</v>
      </c>
      <c r="G630" s="11" t="s">
        <v>9660</v>
      </c>
      <c r="H630" s="11" t="s">
        <v>9661</v>
      </c>
      <c r="I630" s="19"/>
      <c r="J630" s="11" t="s">
        <v>9662</v>
      </c>
      <c r="K630" s="11" t="s">
        <v>9663</v>
      </c>
      <c r="L630" s="11" t="s">
        <v>9664</v>
      </c>
      <c r="M630" s="19"/>
    </row>
    <row r="631" customFormat="false" ht="13" hidden="false" customHeight="true" outlineLevel="0" collapsed="false">
      <c r="A631" s="8" t="s">
        <v>123</v>
      </c>
      <c r="B631" s="9" t="s">
        <v>9665</v>
      </c>
      <c r="C631" s="9" t="s">
        <v>9666</v>
      </c>
      <c r="D631" s="9" t="s">
        <v>9667</v>
      </c>
      <c r="E631" s="9" t="s">
        <v>9668</v>
      </c>
      <c r="F631" s="9" t="s">
        <v>9669</v>
      </c>
      <c r="G631" s="18"/>
      <c r="H631" s="9" t="s">
        <v>9670</v>
      </c>
      <c r="I631" s="9" t="s">
        <v>9671</v>
      </c>
      <c r="J631" s="9" t="s">
        <v>9672</v>
      </c>
      <c r="K631" s="9" t="s">
        <v>9673</v>
      </c>
      <c r="L631" s="9" t="s">
        <v>9674</v>
      </c>
      <c r="M631" s="9" t="s">
        <v>9675</v>
      </c>
    </row>
    <row r="632" customFormat="false" ht="13" hidden="false" customHeight="true" outlineLevel="0" collapsed="false">
      <c r="A632" s="8"/>
      <c r="B632" s="11" t="s">
        <v>9676</v>
      </c>
      <c r="C632" s="11" t="s">
        <v>9677</v>
      </c>
      <c r="D632" s="11" t="s">
        <v>9678</v>
      </c>
      <c r="E632" s="11" t="s">
        <v>9679</v>
      </c>
      <c r="F632" s="11" t="s">
        <v>9680</v>
      </c>
      <c r="G632" s="19"/>
      <c r="H632" s="11" t="s">
        <v>9681</v>
      </c>
      <c r="I632" s="11" t="s">
        <v>9682</v>
      </c>
      <c r="J632" s="11" t="s">
        <v>9683</v>
      </c>
      <c r="K632" s="11" t="s">
        <v>9684</v>
      </c>
      <c r="L632" s="11" t="s">
        <v>9685</v>
      </c>
      <c r="M632" s="11" t="s">
        <v>9686</v>
      </c>
    </row>
    <row r="633" customFormat="false" ht="13" hidden="false" customHeight="true" outlineLevel="0" collapsed="false">
      <c r="A633" s="8" t="s">
        <v>147</v>
      </c>
      <c r="B633" s="18"/>
      <c r="C633" s="9" t="s">
        <v>9687</v>
      </c>
      <c r="D633" s="18"/>
      <c r="E633" s="18"/>
      <c r="F633" s="9" t="s">
        <v>9688</v>
      </c>
      <c r="G633" s="9" t="s">
        <v>9689</v>
      </c>
      <c r="H633" s="9" t="s">
        <v>9690</v>
      </c>
      <c r="I633" s="18"/>
      <c r="J633" s="9" t="s">
        <v>9691</v>
      </c>
      <c r="K633" s="9" t="s">
        <v>9692</v>
      </c>
      <c r="L633" s="9" t="s">
        <v>9693</v>
      </c>
      <c r="M633" s="9" t="s">
        <v>9694</v>
      </c>
    </row>
    <row r="634" customFormat="false" ht="13" hidden="false" customHeight="true" outlineLevel="0" collapsed="false">
      <c r="A634" s="8"/>
      <c r="B634" s="19"/>
      <c r="C634" s="11" t="s">
        <v>9695</v>
      </c>
      <c r="D634" s="19"/>
      <c r="E634" s="19"/>
      <c r="F634" s="11" t="s">
        <v>9696</v>
      </c>
      <c r="G634" s="11" t="s">
        <v>9697</v>
      </c>
      <c r="H634" s="11" t="s">
        <v>9698</v>
      </c>
      <c r="I634" s="19"/>
      <c r="J634" s="11" t="s">
        <v>5248</v>
      </c>
      <c r="K634" s="11" t="s">
        <v>9699</v>
      </c>
      <c r="L634" s="11" t="s">
        <v>9700</v>
      </c>
      <c r="M634" s="11" t="s">
        <v>9701</v>
      </c>
    </row>
    <row r="636" customFormat="false" ht="13" hidden="false" customHeight="true" outlineLevel="0" collapsed="false">
      <c r="A636" s="5" t="s">
        <v>9702</v>
      </c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</row>
    <row r="637" customFormat="false" ht="13" hidden="false" customHeight="true" outlineLevel="0" collapsed="false">
      <c r="A637" s="6"/>
      <c r="B637" s="7" t="n">
        <v>1</v>
      </c>
      <c r="C637" s="7" t="n">
        <v>2</v>
      </c>
      <c r="D637" s="7" t="n">
        <v>3</v>
      </c>
      <c r="E637" s="7" t="n">
        <v>4</v>
      </c>
      <c r="F637" s="7" t="n">
        <v>5</v>
      </c>
      <c r="G637" s="7" t="n">
        <v>6</v>
      </c>
      <c r="H637" s="7" t="n">
        <v>7</v>
      </c>
      <c r="I637" s="7" t="n">
        <v>8</v>
      </c>
      <c r="J637" s="7" t="n">
        <v>9</v>
      </c>
      <c r="K637" s="7" t="n">
        <v>10</v>
      </c>
      <c r="L637" s="7" t="n">
        <v>11</v>
      </c>
      <c r="M637" s="7" t="n">
        <v>12</v>
      </c>
    </row>
    <row r="638" customFormat="false" ht="13" hidden="false" customHeight="true" outlineLevel="0" collapsed="false">
      <c r="A638" s="8" t="s">
        <v>1</v>
      </c>
      <c r="B638" s="9" t="s">
        <v>9703</v>
      </c>
      <c r="C638" s="9" t="s">
        <v>9704</v>
      </c>
      <c r="D638" s="9" t="s">
        <v>9705</v>
      </c>
      <c r="E638" s="9" t="s">
        <v>9706</v>
      </c>
      <c r="F638" s="18"/>
      <c r="G638" s="9" t="s">
        <v>9707</v>
      </c>
      <c r="H638" s="9" t="s">
        <v>9708</v>
      </c>
      <c r="I638" s="9" t="s">
        <v>9709</v>
      </c>
      <c r="J638" s="9" t="s">
        <v>9710</v>
      </c>
      <c r="K638" s="9" t="s">
        <v>9711</v>
      </c>
      <c r="L638" s="9" t="s">
        <v>9712</v>
      </c>
      <c r="M638" s="9" t="s">
        <v>9713</v>
      </c>
    </row>
    <row r="639" customFormat="false" ht="13" hidden="false" customHeight="true" outlineLevel="0" collapsed="false">
      <c r="A639" s="8"/>
      <c r="B639" s="11" t="s">
        <v>9714</v>
      </c>
      <c r="C639" s="11" t="s">
        <v>9715</v>
      </c>
      <c r="D639" s="11" t="s">
        <v>9716</v>
      </c>
      <c r="E639" s="11" t="s">
        <v>9717</v>
      </c>
      <c r="F639" s="19"/>
      <c r="G639" s="11" t="s">
        <v>9718</v>
      </c>
      <c r="H639" s="11" t="s">
        <v>9719</v>
      </c>
      <c r="I639" s="11" t="s">
        <v>9720</v>
      </c>
      <c r="J639" s="11" t="s">
        <v>9721</v>
      </c>
      <c r="K639" s="11" t="s">
        <v>9722</v>
      </c>
      <c r="L639" s="11" t="s">
        <v>9723</v>
      </c>
      <c r="M639" s="11" t="s">
        <v>9724</v>
      </c>
    </row>
    <row r="640" customFormat="false" ht="13" hidden="false" customHeight="true" outlineLevel="0" collapsed="false">
      <c r="A640" s="8" t="s">
        <v>25</v>
      </c>
      <c r="B640" s="18"/>
      <c r="C640" s="9" t="s">
        <v>9725</v>
      </c>
      <c r="D640" s="9" t="s">
        <v>9726</v>
      </c>
      <c r="E640" s="18"/>
      <c r="F640" s="9" t="s">
        <v>9727</v>
      </c>
      <c r="G640" s="9" t="s">
        <v>9728</v>
      </c>
      <c r="H640" s="9" t="s">
        <v>9729</v>
      </c>
      <c r="I640" s="9" t="s">
        <v>9730</v>
      </c>
      <c r="J640" s="9" t="s">
        <v>9731</v>
      </c>
      <c r="K640" s="9" t="s">
        <v>9732</v>
      </c>
      <c r="L640" s="9" t="s">
        <v>9733</v>
      </c>
      <c r="M640" s="9" t="s">
        <v>9734</v>
      </c>
    </row>
    <row r="641" customFormat="false" ht="13" hidden="false" customHeight="true" outlineLevel="0" collapsed="false">
      <c r="A641" s="8"/>
      <c r="B641" s="19"/>
      <c r="C641" s="11" t="s">
        <v>9428</v>
      </c>
      <c r="D641" s="11" t="s">
        <v>9735</v>
      </c>
      <c r="E641" s="19"/>
      <c r="F641" s="11" t="s">
        <v>9736</v>
      </c>
      <c r="G641" s="11" t="s">
        <v>9737</v>
      </c>
      <c r="H641" s="11" t="s">
        <v>9738</v>
      </c>
      <c r="I641" s="11" t="s">
        <v>9739</v>
      </c>
      <c r="J641" s="11" t="s">
        <v>9740</v>
      </c>
      <c r="K641" s="11" t="s">
        <v>9741</v>
      </c>
      <c r="L641" s="11" t="s">
        <v>9742</v>
      </c>
      <c r="M641" s="11" t="s">
        <v>9743</v>
      </c>
    </row>
    <row r="642" customFormat="false" ht="13" hidden="false" customHeight="true" outlineLevel="0" collapsed="false">
      <c r="A642" s="8" t="s">
        <v>44</v>
      </c>
      <c r="B642" s="18"/>
      <c r="C642" s="18"/>
      <c r="D642" s="14" t="s">
        <v>9744</v>
      </c>
      <c r="E642" s="18"/>
      <c r="F642" s="18"/>
      <c r="G642" s="9" t="s">
        <v>9745</v>
      </c>
      <c r="H642" s="9" t="s">
        <v>9746</v>
      </c>
      <c r="I642" s="9" t="s">
        <v>9747</v>
      </c>
      <c r="J642" s="9" t="s">
        <v>9748</v>
      </c>
      <c r="K642" s="9" t="s">
        <v>9749</v>
      </c>
      <c r="L642" s="9" t="s">
        <v>9750</v>
      </c>
      <c r="M642" s="9" t="s">
        <v>9751</v>
      </c>
    </row>
    <row r="643" customFormat="false" ht="13" hidden="false" customHeight="true" outlineLevel="0" collapsed="false">
      <c r="A643" s="8"/>
      <c r="B643" s="19"/>
      <c r="C643" s="19"/>
      <c r="D643" s="16" t="s">
        <v>9752</v>
      </c>
      <c r="E643" s="19"/>
      <c r="F643" s="19"/>
      <c r="G643" s="11" t="s">
        <v>9753</v>
      </c>
      <c r="H643" s="11" t="s">
        <v>9754</v>
      </c>
      <c r="I643" s="11" t="s">
        <v>9755</v>
      </c>
      <c r="J643" s="11" t="s">
        <v>9756</v>
      </c>
      <c r="K643" s="11" t="s">
        <v>9757</v>
      </c>
      <c r="L643" s="11" t="s">
        <v>9758</v>
      </c>
      <c r="M643" s="11" t="s">
        <v>9759</v>
      </c>
    </row>
    <row r="644" customFormat="false" ht="13" hidden="false" customHeight="true" outlineLevel="0" collapsed="false">
      <c r="A644" s="8" t="s">
        <v>63</v>
      </c>
      <c r="B644" s="9" t="s">
        <v>9760</v>
      </c>
      <c r="C644" s="9" t="s">
        <v>9761</v>
      </c>
      <c r="D644" s="18"/>
      <c r="E644" s="18"/>
      <c r="F644" s="9" t="s">
        <v>9762</v>
      </c>
      <c r="G644" s="18"/>
      <c r="H644" s="18"/>
      <c r="I644" s="18"/>
      <c r="J644" s="9" t="s">
        <v>9763</v>
      </c>
      <c r="K644" s="9" t="s">
        <v>9764</v>
      </c>
      <c r="L644" s="9" t="s">
        <v>9765</v>
      </c>
      <c r="M644" s="9" t="s">
        <v>9766</v>
      </c>
    </row>
    <row r="645" customFormat="false" ht="13" hidden="false" customHeight="true" outlineLevel="0" collapsed="false">
      <c r="A645" s="8"/>
      <c r="B645" s="11" t="s">
        <v>9767</v>
      </c>
      <c r="C645" s="11" t="s">
        <v>9768</v>
      </c>
      <c r="D645" s="19"/>
      <c r="E645" s="19"/>
      <c r="F645" s="11" t="s">
        <v>9769</v>
      </c>
      <c r="G645" s="19"/>
      <c r="H645" s="19"/>
      <c r="I645" s="19"/>
      <c r="J645" s="11" t="s">
        <v>9770</v>
      </c>
      <c r="K645" s="13" t="s">
        <v>9771</v>
      </c>
      <c r="L645" s="11" t="s">
        <v>9772</v>
      </c>
      <c r="M645" s="11" t="s">
        <v>9773</v>
      </c>
    </row>
    <row r="646" customFormat="false" ht="13" hidden="false" customHeight="true" outlineLevel="0" collapsed="false">
      <c r="A646" s="8" t="s">
        <v>82</v>
      </c>
      <c r="B646" s="9" t="s">
        <v>9774</v>
      </c>
      <c r="C646" s="18"/>
      <c r="D646" s="9" t="s">
        <v>9775</v>
      </c>
      <c r="E646" s="9" t="s">
        <v>9776</v>
      </c>
      <c r="F646" s="9" t="s">
        <v>9777</v>
      </c>
      <c r="G646" s="9" t="s">
        <v>9778</v>
      </c>
      <c r="H646" s="9" t="s">
        <v>9779</v>
      </c>
      <c r="I646" s="9" t="s">
        <v>9780</v>
      </c>
      <c r="J646" s="14" t="s">
        <v>9781</v>
      </c>
      <c r="K646" s="18"/>
      <c r="L646" s="15" t="s">
        <v>9782</v>
      </c>
      <c r="M646" s="18"/>
    </row>
    <row r="647" customFormat="false" ht="13" hidden="false" customHeight="true" outlineLevel="0" collapsed="false">
      <c r="A647" s="8"/>
      <c r="B647" s="11" t="s">
        <v>9783</v>
      </c>
      <c r="C647" s="19"/>
      <c r="D647" s="11" t="s">
        <v>9784</v>
      </c>
      <c r="E647" s="11" t="s">
        <v>9785</v>
      </c>
      <c r="F647" s="11" t="s">
        <v>9786</v>
      </c>
      <c r="G647" s="11" t="s">
        <v>9787</v>
      </c>
      <c r="H647" s="11" t="s">
        <v>9788</v>
      </c>
      <c r="I647" s="11" t="s">
        <v>9789</v>
      </c>
      <c r="J647" s="16" t="s">
        <v>9790</v>
      </c>
      <c r="K647" s="19"/>
      <c r="L647" s="17" t="s">
        <v>9791</v>
      </c>
      <c r="M647" s="19"/>
    </row>
    <row r="648" customFormat="false" ht="13" hidden="false" customHeight="true" outlineLevel="0" collapsed="false">
      <c r="A648" s="8" t="s">
        <v>107</v>
      </c>
      <c r="B648" s="9" t="s">
        <v>9792</v>
      </c>
      <c r="C648" s="9" t="s">
        <v>9793</v>
      </c>
      <c r="D648" s="9" t="s">
        <v>9794</v>
      </c>
      <c r="E648" s="9" t="s">
        <v>9795</v>
      </c>
      <c r="F648" s="9" t="s">
        <v>9796</v>
      </c>
      <c r="G648" s="18"/>
      <c r="H648" s="9" t="s">
        <v>9797</v>
      </c>
      <c r="I648" s="9" t="s">
        <v>9798</v>
      </c>
      <c r="J648" s="9" t="s">
        <v>9799</v>
      </c>
      <c r="K648" s="13" t="s">
        <v>9800</v>
      </c>
      <c r="L648" s="9" t="s">
        <v>9801</v>
      </c>
      <c r="M648" s="9" t="s">
        <v>9802</v>
      </c>
    </row>
    <row r="649" customFormat="false" ht="13" hidden="false" customHeight="true" outlineLevel="0" collapsed="false">
      <c r="A649" s="8"/>
      <c r="B649" s="11" t="s">
        <v>9803</v>
      </c>
      <c r="C649" s="11" t="s">
        <v>9804</v>
      </c>
      <c r="D649" s="11" t="s">
        <v>9805</v>
      </c>
      <c r="E649" s="11" t="s">
        <v>9806</v>
      </c>
      <c r="F649" s="11" t="s">
        <v>9807</v>
      </c>
      <c r="G649" s="19"/>
      <c r="H649" s="11" t="s">
        <v>9808</v>
      </c>
      <c r="I649" s="11" t="s">
        <v>9809</v>
      </c>
      <c r="J649" s="11" t="s">
        <v>9810</v>
      </c>
      <c r="K649" s="11" t="s">
        <v>9811</v>
      </c>
      <c r="L649" s="11" t="s">
        <v>9812</v>
      </c>
      <c r="M649" s="11" t="s">
        <v>9813</v>
      </c>
    </row>
    <row r="650" customFormat="false" ht="13" hidden="false" customHeight="true" outlineLevel="0" collapsed="false">
      <c r="A650" s="8" t="s">
        <v>123</v>
      </c>
      <c r="B650" s="18"/>
      <c r="C650" s="9" t="s">
        <v>9814</v>
      </c>
      <c r="D650" s="18"/>
      <c r="E650" s="18"/>
      <c r="F650" s="9" t="s">
        <v>9815</v>
      </c>
      <c r="G650" s="9" t="s">
        <v>9816</v>
      </c>
      <c r="H650" s="9" t="s">
        <v>9817</v>
      </c>
      <c r="I650" s="9" t="s">
        <v>9818</v>
      </c>
      <c r="J650" s="9" t="s">
        <v>9819</v>
      </c>
      <c r="K650" s="9" t="s">
        <v>9820</v>
      </c>
      <c r="L650" s="18"/>
      <c r="M650" s="9" t="s">
        <v>9821</v>
      </c>
    </row>
    <row r="651" customFormat="false" ht="13" hidden="false" customHeight="true" outlineLevel="0" collapsed="false">
      <c r="A651" s="8"/>
      <c r="B651" s="19"/>
      <c r="C651" s="11" t="s">
        <v>9822</v>
      </c>
      <c r="D651" s="19"/>
      <c r="E651" s="19"/>
      <c r="F651" s="11" t="s">
        <v>9823</v>
      </c>
      <c r="G651" s="11" t="s">
        <v>9824</v>
      </c>
      <c r="H651" s="11" t="s">
        <v>9825</v>
      </c>
      <c r="I651" s="11" t="s">
        <v>9826</v>
      </c>
      <c r="J651" s="11" t="s">
        <v>9827</v>
      </c>
      <c r="K651" s="11" t="s">
        <v>9828</v>
      </c>
      <c r="L651" s="19"/>
      <c r="M651" s="11" t="s">
        <v>9829</v>
      </c>
    </row>
    <row r="652" customFormat="false" ht="13" hidden="false" customHeight="true" outlineLevel="0" collapsed="false">
      <c r="A652" s="8" t="s">
        <v>147</v>
      </c>
      <c r="B652" s="18"/>
      <c r="C652" s="9" t="s">
        <v>9830</v>
      </c>
      <c r="D652" s="9" t="s">
        <v>9831</v>
      </c>
      <c r="E652" s="9" t="s">
        <v>9832</v>
      </c>
      <c r="F652" s="9" t="s">
        <v>9833</v>
      </c>
      <c r="G652" s="18"/>
      <c r="H652" s="9" t="s">
        <v>9834</v>
      </c>
      <c r="I652" s="9" t="s">
        <v>9835</v>
      </c>
      <c r="J652" s="9" t="s">
        <v>9836</v>
      </c>
      <c r="K652" s="9" t="s">
        <v>9837</v>
      </c>
      <c r="L652" s="24" t="s">
        <v>9838</v>
      </c>
      <c r="M652" s="9" t="s">
        <v>9839</v>
      </c>
    </row>
    <row r="653" customFormat="false" ht="13" hidden="false" customHeight="true" outlineLevel="0" collapsed="false">
      <c r="A653" s="8"/>
      <c r="B653" s="19"/>
      <c r="C653" s="11" t="s">
        <v>9840</v>
      </c>
      <c r="D653" s="11" t="s">
        <v>9841</v>
      </c>
      <c r="E653" s="11" t="s">
        <v>9842</v>
      </c>
      <c r="F653" s="11" t="s">
        <v>9843</v>
      </c>
      <c r="G653" s="19"/>
      <c r="H653" s="11" t="s">
        <v>9844</v>
      </c>
      <c r="I653" s="11" t="s">
        <v>9845</v>
      </c>
      <c r="J653" s="11" t="s">
        <v>9846</v>
      </c>
      <c r="K653" s="11" t="s">
        <v>9847</v>
      </c>
      <c r="L653" s="11" t="s">
        <v>9848</v>
      </c>
      <c r="M653" s="11" t="s">
        <v>9849</v>
      </c>
    </row>
    <row r="655" customFormat="false" ht="13" hidden="false" customHeight="true" outlineLevel="0" collapsed="false">
      <c r="A655" s="5" t="s">
        <v>9850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</row>
    <row r="656" customFormat="false" ht="13" hidden="false" customHeight="true" outlineLevel="0" collapsed="false">
      <c r="A656" s="6"/>
      <c r="B656" s="7" t="n">
        <v>1</v>
      </c>
      <c r="C656" s="7" t="n">
        <v>2</v>
      </c>
      <c r="D656" s="7" t="n">
        <v>3</v>
      </c>
      <c r="E656" s="7" t="n">
        <v>4</v>
      </c>
      <c r="F656" s="7" t="n">
        <v>5</v>
      </c>
      <c r="G656" s="7" t="n">
        <v>6</v>
      </c>
      <c r="H656" s="7" t="n">
        <v>7</v>
      </c>
      <c r="I656" s="7" t="n">
        <v>8</v>
      </c>
      <c r="J656" s="7" t="n">
        <v>9</v>
      </c>
      <c r="K656" s="7" t="n">
        <v>10</v>
      </c>
      <c r="L656" s="7" t="n">
        <v>11</v>
      </c>
      <c r="M656" s="7" t="n">
        <v>12</v>
      </c>
    </row>
    <row r="657" customFormat="false" ht="13" hidden="false" customHeight="true" outlineLevel="0" collapsed="false">
      <c r="A657" s="8" t="s">
        <v>1</v>
      </c>
      <c r="B657" s="9" t="s">
        <v>9851</v>
      </c>
      <c r="C657" s="9" t="s">
        <v>9852</v>
      </c>
      <c r="D657" s="9" t="s">
        <v>9853</v>
      </c>
      <c r="E657" s="9" t="s">
        <v>9854</v>
      </c>
      <c r="F657" s="9" t="s">
        <v>9855</v>
      </c>
      <c r="G657" s="18"/>
      <c r="H657" s="9" t="s">
        <v>9856</v>
      </c>
      <c r="I657" s="9" t="s">
        <v>9857</v>
      </c>
      <c r="J657" s="18"/>
      <c r="K657" s="9" t="s">
        <v>9858</v>
      </c>
      <c r="L657" s="9" t="s">
        <v>9859</v>
      </c>
      <c r="M657" s="9" t="s">
        <v>9860</v>
      </c>
    </row>
    <row r="658" customFormat="false" ht="13" hidden="false" customHeight="true" outlineLevel="0" collapsed="false">
      <c r="A658" s="8"/>
      <c r="B658" s="11" t="s">
        <v>9861</v>
      </c>
      <c r="C658" s="11" t="s">
        <v>9862</v>
      </c>
      <c r="D658" s="11" t="s">
        <v>9863</v>
      </c>
      <c r="E658" s="11" t="s">
        <v>9864</v>
      </c>
      <c r="F658" s="11" t="s">
        <v>9865</v>
      </c>
      <c r="G658" s="19"/>
      <c r="H658" s="11" t="s">
        <v>9866</v>
      </c>
      <c r="I658" s="11" t="s">
        <v>9867</v>
      </c>
      <c r="J658" s="19"/>
      <c r="K658" s="11" t="s">
        <v>9868</v>
      </c>
      <c r="L658" s="11" t="s">
        <v>9869</v>
      </c>
      <c r="M658" s="11" t="s">
        <v>9870</v>
      </c>
    </row>
    <row r="659" customFormat="false" ht="13" hidden="false" customHeight="true" outlineLevel="0" collapsed="false">
      <c r="A659" s="8" t="s">
        <v>25</v>
      </c>
      <c r="B659" s="18"/>
      <c r="C659" s="18"/>
      <c r="D659" s="18"/>
      <c r="E659" s="9" t="s">
        <v>9871</v>
      </c>
      <c r="F659" s="9" t="s">
        <v>9872</v>
      </c>
      <c r="G659" s="18"/>
      <c r="H659" s="9" t="s">
        <v>9873</v>
      </c>
      <c r="I659" s="9" t="s">
        <v>9874</v>
      </c>
      <c r="J659" s="9" t="s">
        <v>9875</v>
      </c>
      <c r="K659" s="9" t="s">
        <v>9876</v>
      </c>
      <c r="L659" s="18"/>
      <c r="M659" s="9" t="s">
        <v>9877</v>
      </c>
    </row>
    <row r="660" customFormat="false" ht="13" hidden="false" customHeight="true" outlineLevel="0" collapsed="false">
      <c r="A660" s="8"/>
      <c r="B660" s="19"/>
      <c r="C660" s="19"/>
      <c r="D660" s="19"/>
      <c r="E660" s="11" t="s">
        <v>9878</v>
      </c>
      <c r="F660" s="11" t="s">
        <v>9879</v>
      </c>
      <c r="G660" s="19"/>
      <c r="H660" s="11" t="s">
        <v>9880</v>
      </c>
      <c r="I660" s="13" t="s">
        <v>9881</v>
      </c>
      <c r="J660" s="11" t="s">
        <v>9882</v>
      </c>
      <c r="K660" s="11" t="s">
        <v>9883</v>
      </c>
      <c r="L660" s="19"/>
      <c r="M660" s="11" t="s">
        <v>9884</v>
      </c>
    </row>
    <row r="661" customFormat="false" ht="13" hidden="false" customHeight="true" outlineLevel="0" collapsed="false">
      <c r="A661" s="8" t="s">
        <v>44</v>
      </c>
      <c r="B661" s="9" t="s">
        <v>9885</v>
      </c>
      <c r="C661" s="9" t="s">
        <v>9886</v>
      </c>
      <c r="D661" s="18"/>
      <c r="E661" s="9" t="s">
        <v>9887</v>
      </c>
      <c r="F661" s="9" t="s">
        <v>9888</v>
      </c>
      <c r="G661" s="9" t="s">
        <v>9889</v>
      </c>
      <c r="H661" s="14" t="s">
        <v>9890</v>
      </c>
      <c r="I661" s="18"/>
      <c r="J661" s="15" t="s">
        <v>9891</v>
      </c>
      <c r="K661" s="9" t="s">
        <v>9892</v>
      </c>
      <c r="L661" s="9" t="s">
        <v>9893</v>
      </c>
      <c r="M661" s="9" t="s">
        <v>9894</v>
      </c>
    </row>
    <row r="662" customFormat="false" ht="13" hidden="false" customHeight="true" outlineLevel="0" collapsed="false">
      <c r="A662" s="8"/>
      <c r="B662" s="11" t="s">
        <v>9895</v>
      </c>
      <c r="C662" s="11" t="s">
        <v>9896</v>
      </c>
      <c r="D662" s="19"/>
      <c r="E662" s="11" t="s">
        <v>9897</v>
      </c>
      <c r="F662" s="11" t="s">
        <v>9898</v>
      </c>
      <c r="G662" s="11" t="s">
        <v>9899</v>
      </c>
      <c r="H662" s="16" t="s">
        <v>9900</v>
      </c>
      <c r="I662" s="19"/>
      <c r="J662" s="17" t="s">
        <v>9901</v>
      </c>
      <c r="K662" s="11" t="s">
        <v>9902</v>
      </c>
      <c r="L662" s="11" t="s">
        <v>9903</v>
      </c>
      <c r="M662" s="11" t="s">
        <v>9904</v>
      </c>
    </row>
    <row r="663" customFormat="false" ht="13" hidden="false" customHeight="true" outlineLevel="0" collapsed="false">
      <c r="A663" s="8" t="s">
        <v>63</v>
      </c>
      <c r="B663" s="18"/>
      <c r="C663" s="18"/>
      <c r="D663" s="9" t="s">
        <v>9905</v>
      </c>
      <c r="E663" s="9" t="s">
        <v>9906</v>
      </c>
      <c r="F663" s="9" t="s">
        <v>9907</v>
      </c>
      <c r="G663" s="9" t="s">
        <v>9908</v>
      </c>
      <c r="H663" s="9" t="s">
        <v>9909</v>
      </c>
      <c r="I663" s="13" t="s">
        <v>9910</v>
      </c>
      <c r="J663" s="9" t="s">
        <v>9911</v>
      </c>
      <c r="K663" s="9" t="s">
        <v>9912</v>
      </c>
      <c r="L663" s="18"/>
      <c r="M663" s="9" t="s">
        <v>9913</v>
      </c>
    </row>
    <row r="664" customFormat="false" ht="13" hidden="false" customHeight="true" outlineLevel="0" collapsed="false">
      <c r="A664" s="8"/>
      <c r="B664" s="19"/>
      <c r="C664" s="19"/>
      <c r="D664" s="11" t="s">
        <v>9914</v>
      </c>
      <c r="E664" s="11" t="s">
        <v>9915</v>
      </c>
      <c r="F664" s="11" t="s">
        <v>9916</v>
      </c>
      <c r="G664" s="11" t="s">
        <v>9917</v>
      </c>
      <c r="H664" s="11" t="s">
        <v>9918</v>
      </c>
      <c r="I664" s="11" t="s">
        <v>9919</v>
      </c>
      <c r="J664" s="11" t="s">
        <v>9920</v>
      </c>
      <c r="K664" s="11" t="s">
        <v>9921</v>
      </c>
      <c r="L664" s="19"/>
      <c r="M664" s="11" t="s">
        <v>9922</v>
      </c>
    </row>
    <row r="665" customFormat="false" ht="13" hidden="false" customHeight="true" outlineLevel="0" collapsed="false">
      <c r="A665" s="8" t="s">
        <v>82</v>
      </c>
      <c r="B665" s="9" t="s">
        <v>9923</v>
      </c>
      <c r="C665" s="9" t="s">
        <v>9924</v>
      </c>
      <c r="D665" s="18"/>
      <c r="E665" s="9" t="s">
        <v>9925</v>
      </c>
      <c r="F665" s="9" t="s">
        <v>9926</v>
      </c>
      <c r="G665" s="9" t="s">
        <v>9927</v>
      </c>
      <c r="H665" s="18"/>
      <c r="I665" s="18"/>
      <c r="J665" s="9" t="s">
        <v>9928</v>
      </c>
      <c r="K665" s="18"/>
      <c r="L665" s="18"/>
      <c r="M665" s="9" t="s">
        <v>9929</v>
      </c>
    </row>
    <row r="666" customFormat="false" ht="13" hidden="false" customHeight="true" outlineLevel="0" collapsed="false">
      <c r="A666" s="8"/>
      <c r="B666" s="11" t="s">
        <v>9930</v>
      </c>
      <c r="C666" s="11" t="s">
        <v>9931</v>
      </c>
      <c r="D666" s="19"/>
      <c r="E666" s="11" t="s">
        <v>9932</v>
      </c>
      <c r="F666" s="11" t="s">
        <v>9933</v>
      </c>
      <c r="G666" s="11" t="s">
        <v>9934</v>
      </c>
      <c r="H666" s="19"/>
      <c r="I666" s="19"/>
      <c r="J666" s="11" t="s">
        <v>9935</v>
      </c>
      <c r="K666" s="19"/>
      <c r="L666" s="19"/>
      <c r="M666" s="11" t="s">
        <v>9936</v>
      </c>
    </row>
    <row r="667" customFormat="false" ht="13" hidden="false" customHeight="true" outlineLevel="0" collapsed="false">
      <c r="A667" s="8" t="s">
        <v>107</v>
      </c>
      <c r="B667" s="9" t="s">
        <v>9937</v>
      </c>
      <c r="C667" s="9" t="s">
        <v>9938</v>
      </c>
      <c r="D667" s="9" t="s">
        <v>9939</v>
      </c>
      <c r="E667" s="9" t="s">
        <v>9940</v>
      </c>
      <c r="F667" s="9" t="s">
        <v>9941</v>
      </c>
      <c r="G667" s="9" t="s">
        <v>9942</v>
      </c>
      <c r="H667" s="9" t="s">
        <v>9943</v>
      </c>
      <c r="I667" s="9" t="s">
        <v>9944</v>
      </c>
      <c r="J667" s="9" t="s">
        <v>9945</v>
      </c>
      <c r="K667" s="9" t="s">
        <v>9946</v>
      </c>
      <c r="L667" s="9" t="s">
        <v>9947</v>
      </c>
      <c r="M667" s="9" t="s">
        <v>9948</v>
      </c>
    </row>
    <row r="668" customFormat="false" ht="13" hidden="false" customHeight="true" outlineLevel="0" collapsed="false">
      <c r="A668" s="8"/>
      <c r="B668" s="11" t="s">
        <v>9949</v>
      </c>
      <c r="C668" s="11" t="s">
        <v>9950</v>
      </c>
      <c r="D668" s="11" t="s">
        <v>9951</v>
      </c>
      <c r="E668" s="11" t="s">
        <v>9952</v>
      </c>
      <c r="F668" s="11" t="s">
        <v>9953</v>
      </c>
      <c r="G668" s="11" t="s">
        <v>9954</v>
      </c>
      <c r="H668" s="11" t="s">
        <v>9955</v>
      </c>
      <c r="I668" s="11" t="s">
        <v>9956</v>
      </c>
      <c r="J668" s="11" t="s">
        <v>9957</v>
      </c>
      <c r="K668" s="11" t="s">
        <v>9958</v>
      </c>
      <c r="L668" s="11" t="s">
        <v>9959</v>
      </c>
      <c r="M668" s="11" t="s">
        <v>9960</v>
      </c>
    </row>
    <row r="669" customFormat="false" ht="13" hidden="false" customHeight="true" outlineLevel="0" collapsed="false">
      <c r="A669" s="8" t="s">
        <v>123</v>
      </c>
      <c r="B669" s="9" t="s">
        <v>9961</v>
      </c>
      <c r="C669" s="9" t="s">
        <v>9962</v>
      </c>
      <c r="D669" s="9" t="s">
        <v>9963</v>
      </c>
      <c r="E669" s="9" t="s">
        <v>9964</v>
      </c>
      <c r="F669" s="9" t="s">
        <v>9965</v>
      </c>
      <c r="G669" s="9" t="s">
        <v>9966</v>
      </c>
      <c r="H669" s="9" t="s">
        <v>9967</v>
      </c>
      <c r="I669" s="9" t="s">
        <v>9968</v>
      </c>
      <c r="J669" s="9" t="s">
        <v>9969</v>
      </c>
      <c r="K669" s="9" t="s">
        <v>9970</v>
      </c>
      <c r="L669" s="18"/>
      <c r="M669" s="9" t="s">
        <v>9971</v>
      </c>
    </row>
    <row r="670" customFormat="false" ht="13" hidden="false" customHeight="true" outlineLevel="0" collapsed="false">
      <c r="A670" s="8"/>
      <c r="B670" s="11" t="s">
        <v>9972</v>
      </c>
      <c r="C670" s="11" t="s">
        <v>9973</v>
      </c>
      <c r="D670" s="11" t="s">
        <v>9974</v>
      </c>
      <c r="E670" s="11" t="s">
        <v>9975</v>
      </c>
      <c r="F670" s="11" t="s">
        <v>9976</v>
      </c>
      <c r="G670" s="11" t="s">
        <v>9977</v>
      </c>
      <c r="H670" s="11" t="s">
        <v>9978</v>
      </c>
      <c r="I670" s="11" t="s">
        <v>9979</v>
      </c>
      <c r="J670" s="11" t="s">
        <v>9980</v>
      </c>
      <c r="K670" s="11" t="s">
        <v>9981</v>
      </c>
      <c r="L670" s="19"/>
      <c r="M670" s="11" t="s">
        <v>9982</v>
      </c>
    </row>
    <row r="671" customFormat="false" ht="13" hidden="false" customHeight="true" outlineLevel="0" collapsed="false">
      <c r="A671" s="8" t="s">
        <v>147</v>
      </c>
      <c r="B671" s="9" t="s">
        <v>9983</v>
      </c>
      <c r="C671" s="9" t="s">
        <v>9984</v>
      </c>
      <c r="D671" s="18"/>
      <c r="E671" s="18"/>
      <c r="F671" s="9" t="s">
        <v>9985</v>
      </c>
      <c r="G671" s="9" t="s">
        <v>9986</v>
      </c>
      <c r="H671" s="9" t="s">
        <v>9987</v>
      </c>
      <c r="I671" s="9" t="s">
        <v>9988</v>
      </c>
      <c r="J671" s="9" t="s">
        <v>9989</v>
      </c>
      <c r="K671" s="9" t="s">
        <v>9990</v>
      </c>
      <c r="L671" s="9" t="s">
        <v>9991</v>
      </c>
      <c r="M671" s="9" t="s">
        <v>9992</v>
      </c>
    </row>
    <row r="672" customFormat="false" ht="13" hidden="false" customHeight="true" outlineLevel="0" collapsed="false">
      <c r="A672" s="8"/>
      <c r="B672" s="11" t="s">
        <v>9993</v>
      </c>
      <c r="C672" s="11" t="s">
        <v>9994</v>
      </c>
      <c r="D672" s="19"/>
      <c r="E672" s="19"/>
      <c r="F672" s="11" t="s">
        <v>9995</v>
      </c>
      <c r="G672" s="11" t="s">
        <v>9996</v>
      </c>
      <c r="H672" s="11" t="s">
        <v>9997</v>
      </c>
      <c r="I672" s="11" t="s">
        <v>9998</v>
      </c>
      <c r="J672" s="11" t="s">
        <v>9999</v>
      </c>
      <c r="K672" s="11" t="s">
        <v>10000</v>
      </c>
      <c r="L672" s="11" t="s">
        <v>10001</v>
      </c>
      <c r="M672" s="11" t="s">
        <v>10002</v>
      </c>
    </row>
    <row r="673" customFormat="false" ht="13" hidden="false" customHeight="true" outlineLevel="0" collapsed="false">
      <c r="A673" s="5" t="s">
        <v>10003</v>
      </c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</row>
    <row r="674" customFormat="false" ht="13" hidden="false" customHeight="true" outlineLevel="0" collapsed="false">
      <c r="A674" s="6"/>
      <c r="B674" s="7" t="n">
        <v>1</v>
      </c>
      <c r="C674" s="7" t="n">
        <v>2</v>
      </c>
      <c r="D674" s="7" t="n">
        <v>3</v>
      </c>
      <c r="E674" s="7" t="n">
        <v>4</v>
      </c>
      <c r="F674" s="7" t="n">
        <v>5</v>
      </c>
      <c r="G674" s="7" t="n">
        <v>6</v>
      </c>
      <c r="H674" s="7" t="n">
        <v>7</v>
      </c>
      <c r="I674" s="7" t="n">
        <v>8</v>
      </c>
      <c r="J674" s="7" t="n">
        <v>9</v>
      </c>
      <c r="K674" s="7" t="n">
        <v>10</v>
      </c>
      <c r="L674" s="7" t="n">
        <v>11</v>
      </c>
      <c r="M674" s="7" t="n">
        <v>12</v>
      </c>
    </row>
    <row r="675" customFormat="false" ht="13" hidden="false" customHeight="true" outlineLevel="0" collapsed="false">
      <c r="A675" s="8" t="s">
        <v>1</v>
      </c>
      <c r="B675" s="9" t="s">
        <v>10004</v>
      </c>
      <c r="C675" s="18"/>
      <c r="D675" s="9" t="s">
        <v>10005</v>
      </c>
      <c r="E675" s="9" t="s">
        <v>10006</v>
      </c>
      <c r="F675" s="9" t="s">
        <v>10007</v>
      </c>
      <c r="G675" s="9" t="s">
        <v>10008</v>
      </c>
      <c r="H675" s="9" t="s">
        <v>10009</v>
      </c>
      <c r="I675" s="9" t="s">
        <v>10010</v>
      </c>
      <c r="J675" s="9" t="s">
        <v>10011</v>
      </c>
      <c r="K675" s="9" t="s">
        <v>10012</v>
      </c>
      <c r="L675" s="9" t="s">
        <v>10013</v>
      </c>
      <c r="M675" s="9" t="s">
        <v>10014</v>
      </c>
    </row>
    <row r="676" customFormat="false" ht="13" hidden="false" customHeight="true" outlineLevel="0" collapsed="false">
      <c r="A676" s="8"/>
      <c r="B676" s="11" t="s">
        <v>10015</v>
      </c>
      <c r="C676" s="19"/>
      <c r="D676" s="11" t="s">
        <v>9567</v>
      </c>
      <c r="E676" s="11" t="s">
        <v>10016</v>
      </c>
      <c r="F676" s="11" t="s">
        <v>10017</v>
      </c>
      <c r="G676" s="11" t="s">
        <v>10018</v>
      </c>
      <c r="H676" s="11" t="s">
        <v>10019</v>
      </c>
      <c r="I676" s="11" t="s">
        <v>10020</v>
      </c>
      <c r="J676" s="11" t="s">
        <v>10021</v>
      </c>
      <c r="K676" s="11" t="s">
        <v>10022</v>
      </c>
      <c r="L676" s="11" t="s">
        <v>10023</v>
      </c>
      <c r="M676" s="11" t="s">
        <v>10024</v>
      </c>
    </row>
    <row r="677" customFormat="false" ht="13" hidden="false" customHeight="true" outlineLevel="0" collapsed="false">
      <c r="A677" s="8" t="s">
        <v>25</v>
      </c>
      <c r="B677" s="9" t="s">
        <v>10025</v>
      </c>
      <c r="C677" s="9" t="s">
        <v>10026</v>
      </c>
      <c r="D677" s="18"/>
      <c r="E677" s="9" t="s">
        <v>10027</v>
      </c>
      <c r="F677" s="9" t="s">
        <v>10028</v>
      </c>
      <c r="G677" s="9" t="s">
        <v>10029</v>
      </c>
      <c r="H677" s="9" t="s">
        <v>10030</v>
      </c>
      <c r="I677" s="9" t="s">
        <v>10031</v>
      </c>
      <c r="J677" s="9" t="s">
        <v>10032</v>
      </c>
      <c r="K677" s="9" t="s">
        <v>10033</v>
      </c>
      <c r="L677" s="9" t="s">
        <v>10034</v>
      </c>
      <c r="M677" s="9" t="s">
        <v>10035</v>
      </c>
    </row>
    <row r="678" customFormat="false" ht="13" hidden="false" customHeight="true" outlineLevel="0" collapsed="false">
      <c r="A678" s="8"/>
      <c r="B678" s="11" t="s">
        <v>10036</v>
      </c>
      <c r="C678" s="11" t="s">
        <v>10037</v>
      </c>
      <c r="D678" s="19"/>
      <c r="E678" s="11" t="s">
        <v>10038</v>
      </c>
      <c r="F678" s="11" t="s">
        <v>10039</v>
      </c>
      <c r="G678" s="11" t="s">
        <v>10040</v>
      </c>
      <c r="H678" s="11" t="s">
        <v>10041</v>
      </c>
      <c r="I678" s="11" t="s">
        <v>10042</v>
      </c>
      <c r="J678" s="11" t="s">
        <v>10043</v>
      </c>
      <c r="K678" s="11" t="s">
        <v>10044</v>
      </c>
      <c r="L678" s="11" t="s">
        <v>10045</v>
      </c>
      <c r="M678" s="11" t="s">
        <v>10046</v>
      </c>
    </row>
    <row r="679" customFormat="false" ht="13" hidden="false" customHeight="true" outlineLevel="0" collapsed="false">
      <c r="A679" s="8" t="s">
        <v>44</v>
      </c>
      <c r="B679" s="9" t="s">
        <v>10047</v>
      </c>
      <c r="C679" s="9" t="s">
        <v>10048</v>
      </c>
      <c r="D679" s="18"/>
      <c r="E679" s="18"/>
      <c r="F679" s="9" t="s">
        <v>10049</v>
      </c>
      <c r="G679" s="9" t="s">
        <v>10050</v>
      </c>
      <c r="H679" s="9" t="s">
        <v>10051</v>
      </c>
      <c r="I679" s="18"/>
      <c r="J679" s="9" t="s">
        <v>10052</v>
      </c>
      <c r="K679" s="18"/>
      <c r="L679" s="9" t="s">
        <v>10053</v>
      </c>
      <c r="M679" s="18"/>
    </row>
    <row r="680" customFormat="false" ht="13" hidden="false" customHeight="true" outlineLevel="0" collapsed="false">
      <c r="A680" s="8"/>
      <c r="B680" s="11" t="s">
        <v>10054</v>
      </c>
      <c r="C680" s="11" t="s">
        <v>10055</v>
      </c>
      <c r="D680" s="19"/>
      <c r="E680" s="19"/>
      <c r="F680" s="11" t="s">
        <v>10056</v>
      </c>
      <c r="G680" s="11" t="s">
        <v>10057</v>
      </c>
      <c r="H680" s="11" t="s">
        <v>10058</v>
      </c>
      <c r="I680" s="19"/>
      <c r="J680" s="11" t="s">
        <v>10059</v>
      </c>
      <c r="K680" s="19"/>
      <c r="L680" s="11" t="s">
        <v>10060</v>
      </c>
      <c r="M680" s="19"/>
    </row>
    <row r="681" customFormat="false" ht="13" hidden="false" customHeight="true" outlineLevel="0" collapsed="false">
      <c r="A681" s="8" t="s">
        <v>63</v>
      </c>
      <c r="B681" s="9" t="s">
        <v>10061</v>
      </c>
      <c r="C681" s="9" t="s">
        <v>10062</v>
      </c>
      <c r="D681" s="9" t="s">
        <v>10063</v>
      </c>
      <c r="E681" s="9" t="s">
        <v>10064</v>
      </c>
      <c r="F681" s="9" t="s">
        <v>10065</v>
      </c>
      <c r="G681" s="9" t="s">
        <v>10066</v>
      </c>
      <c r="H681" s="9" t="s">
        <v>10067</v>
      </c>
      <c r="I681" s="9" t="s">
        <v>10068</v>
      </c>
      <c r="J681" s="9" t="s">
        <v>10069</v>
      </c>
      <c r="K681" s="9" t="s">
        <v>10070</v>
      </c>
      <c r="L681" s="9" t="s">
        <v>10071</v>
      </c>
      <c r="M681" s="9" t="s">
        <v>10072</v>
      </c>
    </row>
    <row r="682" customFormat="false" ht="13" hidden="false" customHeight="true" outlineLevel="0" collapsed="false">
      <c r="A682" s="8"/>
      <c r="B682" s="11" t="s">
        <v>10073</v>
      </c>
      <c r="C682" s="11" t="s">
        <v>10074</v>
      </c>
      <c r="D682" s="11" t="s">
        <v>10075</v>
      </c>
      <c r="E682" s="11" t="s">
        <v>10076</v>
      </c>
      <c r="F682" s="11" t="s">
        <v>10077</v>
      </c>
      <c r="G682" s="11" t="s">
        <v>10078</v>
      </c>
      <c r="H682" s="11" t="s">
        <v>10079</v>
      </c>
      <c r="I682" s="11" t="s">
        <v>10080</v>
      </c>
      <c r="J682" s="11" t="s">
        <v>10081</v>
      </c>
      <c r="K682" s="11" t="s">
        <v>10082</v>
      </c>
      <c r="L682" s="11" t="s">
        <v>10083</v>
      </c>
      <c r="M682" s="11" t="s">
        <v>10084</v>
      </c>
    </row>
    <row r="683" customFormat="false" ht="13" hidden="false" customHeight="true" outlineLevel="0" collapsed="false">
      <c r="A683" s="8" t="s">
        <v>82</v>
      </c>
      <c r="B683" s="9" t="s">
        <v>10085</v>
      </c>
      <c r="C683" s="9" t="s">
        <v>10086</v>
      </c>
      <c r="D683" s="9" t="s">
        <v>10087</v>
      </c>
      <c r="E683" s="9" t="s">
        <v>10088</v>
      </c>
      <c r="F683" s="9" t="s">
        <v>10089</v>
      </c>
      <c r="G683" s="9" t="s">
        <v>10090</v>
      </c>
      <c r="H683" s="9" t="s">
        <v>10091</v>
      </c>
      <c r="I683" s="9" t="s">
        <v>10092</v>
      </c>
      <c r="J683" s="9" t="s">
        <v>10093</v>
      </c>
      <c r="K683" s="9" t="s">
        <v>10094</v>
      </c>
      <c r="L683" s="9" t="s">
        <v>10095</v>
      </c>
      <c r="M683" s="9" t="s">
        <v>10096</v>
      </c>
    </row>
    <row r="684" customFormat="false" ht="13" hidden="false" customHeight="true" outlineLevel="0" collapsed="false">
      <c r="A684" s="8"/>
      <c r="B684" s="11" t="s">
        <v>10097</v>
      </c>
      <c r="C684" s="11" t="s">
        <v>10098</v>
      </c>
      <c r="D684" s="11" t="s">
        <v>10099</v>
      </c>
      <c r="E684" s="11" t="s">
        <v>10100</v>
      </c>
      <c r="F684" s="11" t="s">
        <v>10101</v>
      </c>
      <c r="G684" s="11" t="s">
        <v>10102</v>
      </c>
      <c r="H684" s="11" t="s">
        <v>10103</v>
      </c>
      <c r="I684" s="11" t="s">
        <v>10104</v>
      </c>
      <c r="J684" s="11" t="s">
        <v>10105</v>
      </c>
      <c r="K684" s="11" t="s">
        <v>10106</v>
      </c>
      <c r="L684" s="11" t="s">
        <v>10107</v>
      </c>
      <c r="M684" s="11" t="s">
        <v>10108</v>
      </c>
    </row>
    <row r="685" customFormat="false" ht="13" hidden="false" customHeight="true" outlineLevel="0" collapsed="false">
      <c r="A685" s="8" t="s">
        <v>107</v>
      </c>
      <c r="B685" s="9" t="s">
        <v>10109</v>
      </c>
      <c r="C685" s="9" t="s">
        <v>10110</v>
      </c>
      <c r="D685" s="9" t="s">
        <v>10111</v>
      </c>
      <c r="E685" s="9" t="s">
        <v>10112</v>
      </c>
      <c r="F685" s="9" t="s">
        <v>10113</v>
      </c>
      <c r="G685" s="9" t="s">
        <v>10114</v>
      </c>
      <c r="H685" s="9" t="s">
        <v>10115</v>
      </c>
      <c r="I685" s="9" t="s">
        <v>10116</v>
      </c>
      <c r="J685" s="18"/>
      <c r="K685" s="9" t="s">
        <v>10117</v>
      </c>
      <c r="L685" s="9" t="s">
        <v>10118</v>
      </c>
      <c r="M685" s="9" t="s">
        <v>10119</v>
      </c>
    </row>
    <row r="686" customFormat="false" ht="13" hidden="false" customHeight="true" outlineLevel="0" collapsed="false">
      <c r="A686" s="8"/>
      <c r="B686" s="11" t="s">
        <v>10120</v>
      </c>
      <c r="C686" s="11" t="s">
        <v>10121</v>
      </c>
      <c r="D686" s="11" t="s">
        <v>10122</v>
      </c>
      <c r="E686" s="11" t="s">
        <v>10123</v>
      </c>
      <c r="F686" s="11" t="s">
        <v>10124</v>
      </c>
      <c r="G686" s="11" t="s">
        <v>10125</v>
      </c>
      <c r="H686" s="11" t="s">
        <v>10126</v>
      </c>
      <c r="I686" s="11" t="s">
        <v>10127</v>
      </c>
      <c r="J686" s="19"/>
      <c r="K686" s="11" t="s">
        <v>10128</v>
      </c>
      <c r="L686" s="11" t="s">
        <v>10129</v>
      </c>
      <c r="M686" s="11" t="s">
        <v>10130</v>
      </c>
    </row>
    <row r="687" customFormat="false" ht="13" hidden="false" customHeight="true" outlineLevel="0" collapsed="false">
      <c r="A687" s="8" t="s">
        <v>123</v>
      </c>
      <c r="B687" s="9" t="s">
        <v>10131</v>
      </c>
      <c r="C687" s="9" t="s">
        <v>10132</v>
      </c>
      <c r="D687" s="9" t="s">
        <v>10133</v>
      </c>
      <c r="E687" s="9" t="s">
        <v>10134</v>
      </c>
      <c r="F687" s="18"/>
      <c r="G687" s="9" t="s">
        <v>10135</v>
      </c>
      <c r="H687" s="9" t="s">
        <v>10136</v>
      </c>
      <c r="I687" s="9" t="s">
        <v>10137</v>
      </c>
      <c r="J687" s="9" t="s">
        <v>10138</v>
      </c>
      <c r="K687" s="9" t="s">
        <v>10139</v>
      </c>
      <c r="L687" s="9" t="s">
        <v>10140</v>
      </c>
      <c r="M687" s="9" t="s">
        <v>10141</v>
      </c>
    </row>
    <row r="688" customFormat="false" ht="13" hidden="false" customHeight="true" outlineLevel="0" collapsed="false">
      <c r="A688" s="8"/>
      <c r="B688" s="11" t="s">
        <v>10142</v>
      </c>
      <c r="C688" s="11" t="s">
        <v>10143</v>
      </c>
      <c r="D688" s="11" t="s">
        <v>10144</v>
      </c>
      <c r="E688" s="11" t="s">
        <v>10145</v>
      </c>
      <c r="F688" s="19"/>
      <c r="G688" s="11" t="s">
        <v>10146</v>
      </c>
      <c r="H688" s="11" t="s">
        <v>10147</v>
      </c>
      <c r="I688" s="11" t="s">
        <v>10148</v>
      </c>
      <c r="J688" s="11" t="s">
        <v>10149</v>
      </c>
      <c r="K688" s="11" t="s">
        <v>10150</v>
      </c>
      <c r="L688" s="11" t="s">
        <v>10151</v>
      </c>
      <c r="M688" s="11" t="s">
        <v>10152</v>
      </c>
    </row>
    <row r="689" customFormat="false" ht="13" hidden="false" customHeight="true" outlineLevel="0" collapsed="false">
      <c r="A689" s="8" t="s">
        <v>147</v>
      </c>
      <c r="B689" s="9" t="s">
        <v>10153</v>
      </c>
      <c r="C689" s="9" t="s">
        <v>10154</v>
      </c>
      <c r="D689" s="9" t="s">
        <v>10155</v>
      </c>
      <c r="E689" s="9" t="s">
        <v>10156</v>
      </c>
      <c r="F689" s="18"/>
      <c r="G689" s="9" t="s">
        <v>10157</v>
      </c>
      <c r="H689" s="9" t="s">
        <v>10158</v>
      </c>
      <c r="I689" s="9" t="s">
        <v>10159</v>
      </c>
      <c r="J689" s="9" t="s">
        <v>10160</v>
      </c>
      <c r="K689" s="9" t="s">
        <v>10161</v>
      </c>
      <c r="L689" s="9" t="s">
        <v>10162</v>
      </c>
      <c r="M689" s="9" t="s">
        <v>10163</v>
      </c>
    </row>
    <row r="690" customFormat="false" ht="13" hidden="false" customHeight="true" outlineLevel="0" collapsed="false">
      <c r="A690" s="8"/>
      <c r="B690" s="11" t="s">
        <v>10164</v>
      </c>
      <c r="C690" s="11" t="s">
        <v>9567</v>
      </c>
      <c r="D690" s="11" t="s">
        <v>10165</v>
      </c>
      <c r="E690" s="11" t="s">
        <v>10166</v>
      </c>
      <c r="F690" s="19"/>
      <c r="G690" s="11" t="s">
        <v>10167</v>
      </c>
      <c r="H690" s="11" t="s">
        <v>10168</v>
      </c>
      <c r="I690" s="11" t="s">
        <v>10169</v>
      </c>
      <c r="J690" s="11" t="s">
        <v>10170</v>
      </c>
      <c r="K690" s="11" t="s">
        <v>10171</v>
      </c>
      <c r="L690" s="11" t="s">
        <v>10172</v>
      </c>
      <c r="M690" s="11" t="s">
        <v>10173</v>
      </c>
    </row>
    <row r="692" customFormat="false" ht="13" hidden="false" customHeight="true" outlineLevel="0" collapsed="false">
      <c r="A692" s="5" t="s">
        <v>10174</v>
      </c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</row>
    <row r="693" customFormat="false" ht="13" hidden="false" customHeight="true" outlineLevel="0" collapsed="false">
      <c r="A693" s="6"/>
      <c r="B693" s="7" t="n">
        <v>1</v>
      </c>
      <c r="C693" s="7" t="n">
        <v>2</v>
      </c>
      <c r="D693" s="7" t="n">
        <v>3</v>
      </c>
      <c r="E693" s="7" t="n">
        <v>4</v>
      </c>
      <c r="F693" s="7" t="n">
        <v>5</v>
      </c>
      <c r="G693" s="7" t="n">
        <v>6</v>
      </c>
      <c r="H693" s="7" t="n">
        <v>7</v>
      </c>
      <c r="I693" s="7" t="n">
        <v>8</v>
      </c>
      <c r="J693" s="7" t="n">
        <v>9</v>
      </c>
      <c r="K693" s="7" t="n">
        <v>10</v>
      </c>
      <c r="L693" s="7" t="n">
        <v>11</v>
      </c>
      <c r="M693" s="7" t="n">
        <v>12</v>
      </c>
    </row>
    <row r="694" customFormat="false" ht="13" hidden="false" customHeight="true" outlineLevel="0" collapsed="false">
      <c r="A694" s="8" t="s">
        <v>1</v>
      </c>
      <c r="B694" s="9" t="s">
        <v>10175</v>
      </c>
      <c r="C694" s="9" t="s">
        <v>10176</v>
      </c>
      <c r="D694" s="9" t="s">
        <v>10177</v>
      </c>
      <c r="E694" s="9" t="s">
        <v>10178</v>
      </c>
      <c r="F694" s="9" t="s">
        <v>10179</v>
      </c>
      <c r="G694" s="9" t="s">
        <v>10180</v>
      </c>
      <c r="H694" s="9" t="s">
        <v>10181</v>
      </c>
      <c r="I694" s="9" t="s">
        <v>10182</v>
      </c>
      <c r="J694" s="9" t="s">
        <v>10183</v>
      </c>
      <c r="K694" s="9" t="s">
        <v>10184</v>
      </c>
      <c r="L694" s="9" t="s">
        <v>10185</v>
      </c>
      <c r="M694" s="18"/>
    </row>
    <row r="695" customFormat="false" ht="13" hidden="false" customHeight="true" outlineLevel="0" collapsed="false">
      <c r="A695" s="8"/>
      <c r="B695" s="11" t="s">
        <v>10186</v>
      </c>
      <c r="C695" s="11" t="s">
        <v>10187</v>
      </c>
      <c r="D695" s="11" t="s">
        <v>10188</v>
      </c>
      <c r="E695" s="11" t="s">
        <v>10189</v>
      </c>
      <c r="F695" s="11" t="s">
        <v>10190</v>
      </c>
      <c r="G695" s="11" t="s">
        <v>10191</v>
      </c>
      <c r="H695" s="11" t="s">
        <v>10192</v>
      </c>
      <c r="I695" s="11" t="s">
        <v>10193</v>
      </c>
      <c r="J695" s="11" t="s">
        <v>10194</v>
      </c>
      <c r="K695" s="11" t="s">
        <v>10195</v>
      </c>
      <c r="L695" s="11" t="s">
        <v>10196</v>
      </c>
      <c r="M695" s="19"/>
    </row>
    <row r="696" customFormat="false" ht="13" hidden="false" customHeight="true" outlineLevel="0" collapsed="false">
      <c r="A696" s="8" t="s">
        <v>25</v>
      </c>
      <c r="B696" s="9" t="s">
        <v>10197</v>
      </c>
      <c r="C696" s="9" t="s">
        <v>10198</v>
      </c>
      <c r="D696" s="9" t="s">
        <v>10199</v>
      </c>
      <c r="E696" s="9" t="s">
        <v>10200</v>
      </c>
      <c r="F696" s="9" t="s">
        <v>10201</v>
      </c>
      <c r="G696" s="9" t="s">
        <v>10202</v>
      </c>
      <c r="H696" s="9" t="s">
        <v>10203</v>
      </c>
      <c r="I696" s="9" t="s">
        <v>10204</v>
      </c>
      <c r="J696" s="9" t="s">
        <v>10205</v>
      </c>
      <c r="K696" s="9" t="s">
        <v>10206</v>
      </c>
      <c r="L696" s="9" t="s">
        <v>10207</v>
      </c>
      <c r="M696" s="9" t="s">
        <v>10208</v>
      </c>
    </row>
    <row r="697" customFormat="false" ht="13" hidden="false" customHeight="true" outlineLevel="0" collapsed="false">
      <c r="A697" s="8"/>
      <c r="B697" s="11" t="s">
        <v>10209</v>
      </c>
      <c r="C697" s="11" t="s">
        <v>10210</v>
      </c>
      <c r="D697" s="11" t="s">
        <v>10211</v>
      </c>
      <c r="E697" s="11" t="s">
        <v>10212</v>
      </c>
      <c r="F697" s="11" t="s">
        <v>10213</v>
      </c>
      <c r="G697" s="11" t="s">
        <v>10214</v>
      </c>
      <c r="H697" s="11" t="s">
        <v>10215</v>
      </c>
      <c r="I697" s="11" t="s">
        <v>10216</v>
      </c>
      <c r="J697" s="11" t="s">
        <v>10217</v>
      </c>
      <c r="K697" s="11" t="s">
        <v>10218</v>
      </c>
      <c r="L697" s="11" t="s">
        <v>10219</v>
      </c>
      <c r="M697" s="11" t="s">
        <v>10220</v>
      </c>
    </row>
    <row r="698" customFormat="false" ht="13" hidden="false" customHeight="true" outlineLevel="0" collapsed="false">
      <c r="A698" s="8" t="s">
        <v>44</v>
      </c>
      <c r="B698" s="9" t="s">
        <v>10221</v>
      </c>
      <c r="C698" s="9" t="s">
        <v>10222</v>
      </c>
      <c r="D698" s="9" t="s">
        <v>10223</v>
      </c>
      <c r="E698" s="9" t="s">
        <v>10224</v>
      </c>
      <c r="F698" s="9" t="s">
        <v>10225</v>
      </c>
      <c r="G698" s="9" t="s">
        <v>10226</v>
      </c>
      <c r="H698" s="9" t="s">
        <v>10227</v>
      </c>
      <c r="I698" s="18"/>
      <c r="J698" s="9" t="s">
        <v>10228</v>
      </c>
      <c r="K698" s="9" t="s">
        <v>10229</v>
      </c>
      <c r="L698" s="9" t="s">
        <v>10230</v>
      </c>
      <c r="M698" s="9" t="s">
        <v>10231</v>
      </c>
    </row>
    <row r="699" customFormat="false" ht="13" hidden="false" customHeight="true" outlineLevel="0" collapsed="false">
      <c r="A699" s="8"/>
      <c r="B699" s="11" t="s">
        <v>10232</v>
      </c>
      <c r="C699" s="11" t="s">
        <v>10233</v>
      </c>
      <c r="D699" s="11" t="s">
        <v>10234</v>
      </c>
      <c r="E699" s="11" t="s">
        <v>10235</v>
      </c>
      <c r="F699" s="11" t="s">
        <v>10236</v>
      </c>
      <c r="G699" s="11" t="s">
        <v>10237</v>
      </c>
      <c r="H699" s="11" t="s">
        <v>10238</v>
      </c>
      <c r="I699" s="19"/>
      <c r="J699" s="11" t="s">
        <v>10239</v>
      </c>
      <c r="K699" s="11" t="s">
        <v>10240</v>
      </c>
      <c r="L699" s="11" t="s">
        <v>10241</v>
      </c>
      <c r="M699" s="11" t="s">
        <v>10242</v>
      </c>
    </row>
    <row r="700" customFormat="false" ht="13" hidden="false" customHeight="true" outlineLevel="0" collapsed="false">
      <c r="A700" s="8" t="s">
        <v>63</v>
      </c>
      <c r="B700" s="18"/>
      <c r="C700" s="9" t="s">
        <v>10243</v>
      </c>
      <c r="D700" s="9" t="s">
        <v>10244</v>
      </c>
      <c r="E700" s="9" t="s">
        <v>10245</v>
      </c>
      <c r="F700" s="9" t="s">
        <v>10246</v>
      </c>
      <c r="G700" s="9" t="s">
        <v>10247</v>
      </c>
      <c r="H700" s="9" t="s">
        <v>10248</v>
      </c>
      <c r="I700" s="9" t="s">
        <v>10249</v>
      </c>
      <c r="J700" s="9" t="s">
        <v>10250</v>
      </c>
      <c r="K700" s="9" t="s">
        <v>10251</v>
      </c>
      <c r="L700" s="9" t="s">
        <v>10252</v>
      </c>
      <c r="M700" s="9" t="s">
        <v>10253</v>
      </c>
    </row>
    <row r="701" customFormat="false" ht="13" hidden="false" customHeight="true" outlineLevel="0" collapsed="false">
      <c r="A701" s="8"/>
      <c r="B701" s="19"/>
      <c r="C701" s="11" t="s">
        <v>10254</v>
      </c>
      <c r="D701" s="11" t="s">
        <v>10255</v>
      </c>
      <c r="E701" s="11" t="s">
        <v>10256</v>
      </c>
      <c r="F701" s="11" t="s">
        <v>10257</v>
      </c>
      <c r="G701" s="11" t="s">
        <v>10258</v>
      </c>
      <c r="H701" s="11" t="s">
        <v>10259</v>
      </c>
      <c r="I701" s="11" t="s">
        <v>10260</v>
      </c>
      <c r="J701" s="11" t="s">
        <v>10261</v>
      </c>
      <c r="K701" s="11" t="s">
        <v>10262</v>
      </c>
      <c r="L701" s="11" t="s">
        <v>10263</v>
      </c>
      <c r="M701" s="11" t="s">
        <v>10264</v>
      </c>
    </row>
    <row r="702" customFormat="false" ht="13" hidden="false" customHeight="true" outlineLevel="0" collapsed="false">
      <c r="A702" s="8" t="s">
        <v>82</v>
      </c>
      <c r="B702" s="9" t="s">
        <v>10265</v>
      </c>
      <c r="C702" s="9" t="s">
        <v>10266</v>
      </c>
      <c r="D702" s="9" t="s">
        <v>10267</v>
      </c>
      <c r="E702" s="9" t="s">
        <v>10268</v>
      </c>
      <c r="F702" s="9" t="s">
        <v>10269</v>
      </c>
      <c r="G702" s="9" t="s">
        <v>10270</v>
      </c>
      <c r="H702" s="9" t="s">
        <v>10271</v>
      </c>
      <c r="I702" s="9" t="s">
        <v>10272</v>
      </c>
      <c r="J702" s="9" t="s">
        <v>10273</v>
      </c>
      <c r="K702" s="9" t="s">
        <v>10274</v>
      </c>
      <c r="L702" s="9" t="s">
        <v>10275</v>
      </c>
      <c r="M702" s="9" t="s">
        <v>10276</v>
      </c>
    </row>
    <row r="703" customFormat="false" ht="13" hidden="false" customHeight="true" outlineLevel="0" collapsed="false">
      <c r="A703" s="8"/>
      <c r="B703" s="11" t="s">
        <v>10277</v>
      </c>
      <c r="C703" s="11" t="s">
        <v>10278</v>
      </c>
      <c r="D703" s="11" t="s">
        <v>10279</v>
      </c>
      <c r="E703" s="11" t="s">
        <v>10280</v>
      </c>
      <c r="F703" s="11" t="s">
        <v>10281</v>
      </c>
      <c r="G703" s="11" t="s">
        <v>10282</v>
      </c>
      <c r="H703" s="11" t="s">
        <v>10283</v>
      </c>
      <c r="I703" s="11" t="s">
        <v>10284</v>
      </c>
      <c r="J703" s="11" t="s">
        <v>10285</v>
      </c>
      <c r="K703" s="11" t="s">
        <v>10286</v>
      </c>
      <c r="L703" s="11" t="s">
        <v>10287</v>
      </c>
      <c r="M703" s="11" t="s">
        <v>10288</v>
      </c>
    </row>
    <row r="704" customFormat="false" ht="13" hidden="false" customHeight="true" outlineLevel="0" collapsed="false">
      <c r="A704" s="8" t="s">
        <v>107</v>
      </c>
      <c r="B704" s="9" t="s">
        <v>10289</v>
      </c>
      <c r="C704" s="9" t="s">
        <v>10290</v>
      </c>
      <c r="D704" s="9" t="s">
        <v>10291</v>
      </c>
      <c r="E704" s="9" t="s">
        <v>10292</v>
      </c>
      <c r="F704" s="9" t="s">
        <v>10293</v>
      </c>
      <c r="G704" s="9" t="s">
        <v>10294</v>
      </c>
      <c r="H704" s="9" t="s">
        <v>10295</v>
      </c>
      <c r="I704" s="9" t="s">
        <v>10296</v>
      </c>
      <c r="J704" s="9" t="s">
        <v>10297</v>
      </c>
      <c r="K704" s="9" t="s">
        <v>10298</v>
      </c>
      <c r="L704" s="9" t="s">
        <v>10299</v>
      </c>
      <c r="M704" s="9" t="s">
        <v>10300</v>
      </c>
    </row>
    <row r="705" customFormat="false" ht="13" hidden="false" customHeight="true" outlineLevel="0" collapsed="false">
      <c r="A705" s="8"/>
      <c r="B705" s="11" t="s">
        <v>10301</v>
      </c>
      <c r="C705" s="11" t="s">
        <v>10302</v>
      </c>
      <c r="D705" s="11" t="s">
        <v>10303</v>
      </c>
      <c r="E705" s="11" t="s">
        <v>10304</v>
      </c>
      <c r="F705" s="11" t="s">
        <v>10305</v>
      </c>
      <c r="G705" s="11" t="s">
        <v>10306</v>
      </c>
      <c r="H705" s="11" t="s">
        <v>10307</v>
      </c>
      <c r="I705" s="11" t="s">
        <v>10308</v>
      </c>
      <c r="J705" s="11" t="s">
        <v>10309</v>
      </c>
      <c r="K705" s="11" t="s">
        <v>10310</v>
      </c>
      <c r="L705" s="11" t="s">
        <v>10311</v>
      </c>
      <c r="M705" s="11" t="s">
        <v>10312</v>
      </c>
    </row>
    <row r="706" customFormat="false" ht="13" hidden="false" customHeight="true" outlineLevel="0" collapsed="false">
      <c r="A706" s="8" t="s">
        <v>123</v>
      </c>
      <c r="B706" s="9" t="s">
        <v>10313</v>
      </c>
      <c r="C706" s="9" t="s">
        <v>10314</v>
      </c>
      <c r="D706" s="9" t="s">
        <v>10315</v>
      </c>
      <c r="E706" s="9" t="s">
        <v>10316</v>
      </c>
      <c r="F706" s="9" t="s">
        <v>10317</v>
      </c>
      <c r="G706" s="9" t="s">
        <v>10318</v>
      </c>
      <c r="H706" s="9" t="s">
        <v>10319</v>
      </c>
      <c r="I706" s="9" t="s">
        <v>10320</v>
      </c>
      <c r="J706" s="9" t="s">
        <v>10321</v>
      </c>
      <c r="K706" s="9" t="s">
        <v>10322</v>
      </c>
      <c r="L706" s="9" t="s">
        <v>10323</v>
      </c>
      <c r="M706" s="9" t="s">
        <v>10324</v>
      </c>
    </row>
    <row r="707" customFormat="false" ht="13" hidden="false" customHeight="true" outlineLevel="0" collapsed="false">
      <c r="A707" s="8"/>
      <c r="B707" s="11" t="s">
        <v>10325</v>
      </c>
      <c r="C707" s="11" t="s">
        <v>10326</v>
      </c>
      <c r="D707" s="11" t="s">
        <v>10327</v>
      </c>
      <c r="E707" s="11" t="s">
        <v>10328</v>
      </c>
      <c r="F707" s="11" t="s">
        <v>10329</v>
      </c>
      <c r="G707" s="11" t="s">
        <v>10330</v>
      </c>
      <c r="H707" s="13" t="s">
        <v>10331</v>
      </c>
      <c r="I707" s="11" t="s">
        <v>10332</v>
      </c>
      <c r="J707" s="11" t="s">
        <v>10333</v>
      </c>
      <c r="K707" s="11" t="s">
        <v>10334</v>
      </c>
      <c r="L707" s="11" t="s">
        <v>10335</v>
      </c>
      <c r="M707" s="11" t="s">
        <v>10336</v>
      </c>
    </row>
    <row r="708" customFormat="false" ht="13" hidden="false" customHeight="true" outlineLevel="0" collapsed="false">
      <c r="A708" s="8" t="s">
        <v>147</v>
      </c>
      <c r="B708" s="9" t="s">
        <v>10337</v>
      </c>
      <c r="C708" s="9" t="s">
        <v>10338</v>
      </c>
      <c r="D708" s="9" t="s">
        <v>10339</v>
      </c>
      <c r="E708" s="9" t="s">
        <v>10340</v>
      </c>
      <c r="F708" s="9" t="s">
        <v>10341</v>
      </c>
      <c r="G708" s="14" t="s">
        <v>10342</v>
      </c>
      <c r="H708" s="18"/>
      <c r="I708" s="15" t="s">
        <v>10343</v>
      </c>
      <c r="J708" s="9" t="s">
        <v>10344</v>
      </c>
      <c r="K708" s="9" t="s">
        <v>10345</v>
      </c>
      <c r="L708" s="18"/>
      <c r="M708" s="9" t="s">
        <v>10346</v>
      </c>
    </row>
    <row r="709" customFormat="false" ht="13" hidden="false" customHeight="true" outlineLevel="0" collapsed="false">
      <c r="A709" s="8"/>
      <c r="B709" s="11" t="s">
        <v>10347</v>
      </c>
      <c r="C709" s="11" t="s">
        <v>10348</v>
      </c>
      <c r="D709" s="11" t="s">
        <v>10349</v>
      </c>
      <c r="E709" s="11" t="s">
        <v>10350</v>
      </c>
      <c r="F709" s="11" t="s">
        <v>10351</v>
      </c>
      <c r="G709" s="16" t="s">
        <v>10352</v>
      </c>
      <c r="H709" s="19"/>
      <c r="I709" s="17" t="s">
        <v>10353</v>
      </c>
      <c r="J709" s="11" t="s">
        <v>10354</v>
      </c>
      <c r="K709" s="11" t="s">
        <v>10355</v>
      </c>
      <c r="L709" s="19"/>
      <c r="M709" s="11" t="s">
        <v>10356</v>
      </c>
    </row>
    <row r="711" customFormat="false" ht="13" hidden="false" customHeight="true" outlineLevel="0" collapsed="false">
      <c r="A711" s="5" t="s">
        <v>10357</v>
      </c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</row>
    <row r="712" customFormat="false" ht="13" hidden="false" customHeight="true" outlineLevel="0" collapsed="false">
      <c r="A712" s="6"/>
      <c r="B712" s="7" t="n">
        <v>1</v>
      </c>
      <c r="C712" s="7" t="n">
        <v>2</v>
      </c>
      <c r="D712" s="7" t="n">
        <v>3</v>
      </c>
      <c r="E712" s="7" t="n">
        <v>4</v>
      </c>
      <c r="F712" s="7" t="n">
        <v>5</v>
      </c>
      <c r="G712" s="7" t="n">
        <v>6</v>
      </c>
      <c r="H712" s="7" t="n">
        <v>7</v>
      </c>
      <c r="I712" s="7" t="n">
        <v>8</v>
      </c>
      <c r="J712" s="7" t="n">
        <v>9</v>
      </c>
      <c r="K712" s="7" t="n">
        <v>10</v>
      </c>
      <c r="L712" s="7" t="n">
        <v>11</v>
      </c>
      <c r="M712" s="7" t="n">
        <v>12</v>
      </c>
    </row>
    <row r="713" customFormat="false" ht="13" hidden="false" customHeight="true" outlineLevel="0" collapsed="false">
      <c r="A713" s="8" t="s">
        <v>1</v>
      </c>
      <c r="B713" s="9" t="s">
        <v>10358</v>
      </c>
      <c r="C713" s="9" t="s">
        <v>10359</v>
      </c>
      <c r="D713" s="9" t="s">
        <v>10360</v>
      </c>
      <c r="E713" s="9" t="s">
        <v>10361</v>
      </c>
      <c r="F713" s="9" t="s">
        <v>10362</v>
      </c>
      <c r="G713" s="9" t="s">
        <v>10363</v>
      </c>
      <c r="H713" s="9" t="s">
        <v>10364</v>
      </c>
      <c r="I713" s="9" t="s">
        <v>10365</v>
      </c>
      <c r="J713" s="9" t="s">
        <v>10366</v>
      </c>
      <c r="K713" s="9" t="s">
        <v>10367</v>
      </c>
      <c r="L713" s="9" t="s">
        <v>10368</v>
      </c>
      <c r="M713" s="9" t="s">
        <v>10369</v>
      </c>
    </row>
    <row r="714" customFormat="false" ht="13" hidden="false" customHeight="true" outlineLevel="0" collapsed="false">
      <c r="A714" s="8"/>
      <c r="B714" s="11" t="s">
        <v>10370</v>
      </c>
      <c r="C714" s="11" t="s">
        <v>10371</v>
      </c>
      <c r="D714" s="11" t="s">
        <v>10372</v>
      </c>
      <c r="E714" s="11" t="s">
        <v>10373</v>
      </c>
      <c r="F714" s="11" t="s">
        <v>10374</v>
      </c>
      <c r="G714" s="11" t="s">
        <v>10375</v>
      </c>
      <c r="H714" s="11" t="s">
        <v>10376</v>
      </c>
      <c r="I714" s="11" t="s">
        <v>10377</v>
      </c>
      <c r="J714" s="11" t="s">
        <v>10378</v>
      </c>
      <c r="K714" s="11" t="s">
        <v>10379</v>
      </c>
      <c r="L714" s="11" t="s">
        <v>10380</v>
      </c>
      <c r="M714" s="11" t="s">
        <v>10381</v>
      </c>
    </row>
    <row r="715" customFormat="false" ht="13" hidden="false" customHeight="true" outlineLevel="0" collapsed="false">
      <c r="A715" s="8" t="s">
        <v>25</v>
      </c>
      <c r="B715" s="9" t="s">
        <v>10382</v>
      </c>
      <c r="C715" s="9" t="s">
        <v>10383</v>
      </c>
      <c r="D715" s="9" t="s">
        <v>10384</v>
      </c>
      <c r="E715" s="9" t="s">
        <v>10385</v>
      </c>
      <c r="F715" s="9" t="s">
        <v>10386</v>
      </c>
      <c r="G715" s="9" t="s">
        <v>10387</v>
      </c>
      <c r="H715" s="9" t="s">
        <v>10388</v>
      </c>
      <c r="I715" s="9" t="s">
        <v>10389</v>
      </c>
      <c r="J715" s="9" t="s">
        <v>10390</v>
      </c>
      <c r="K715" s="9" t="s">
        <v>10391</v>
      </c>
      <c r="L715" s="9" t="s">
        <v>10392</v>
      </c>
      <c r="M715" s="9" t="s">
        <v>10393</v>
      </c>
    </row>
    <row r="716" customFormat="false" ht="13" hidden="false" customHeight="true" outlineLevel="0" collapsed="false">
      <c r="A716" s="8"/>
      <c r="B716" s="11" t="s">
        <v>10394</v>
      </c>
      <c r="C716" s="11" t="s">
        <v>10395</v>
      </c>
      <c r="D716" s="11" t="s">
        <v>10396</v>
      </c>
      <c r="E716" s="11" t="s">
        <v>10397</v>
      </c>
      <c r="F716" s="11" t="s">
        <v>10398</v>
      </c>
      <c r="G716" s="11" t="s">
        <v>10399</v>
      </c>
      <c r="H716" s="11" t="s">
        <v>6235</v>
      </c>
      <c r="I716" s="11" t="s">
        <v>9405</v>
      </c>
      <c r="J716" s="11" t="s">
        <v>10400</v>
      </c>
      <c r="K716" s="11" t="s">
        <v>10401</v>
      </c>
      <c r="L716" s="11" t="s">
        <v>10402</v>
      </c>
      <c r="M716" s="11" t="s">
        <v>10403</v>
      </c>
    </row>
    <row r="717" customFormat="false" ht="13" hidden="false" customHeight="true" outlineLevel="0" collapsed="false">
      <c r="A717" s="8" t="s">
        <v>44</v>
      </c>
      <c r="B717" s="9" t="s">
        <v>10404</v>
      </c>
      <c r="C717" s="9" t="s">
        <v>10405</v>
      </c>
      <c r="D717" s="18"/>
      <c r="E717" s="9" t="s">
        <v>10406</v>
      </c>
      <c r="F717" s="9" t="s">
        <v>10407</v>
      </c>
      <c r="G717" s="9" t="s">
        <v>10408</v>
      </c>
      <c r="H717" s="9" t="s">
        <v>10409</v>
      </c>
      <c r="I717" s="9" t="s">
        <v>10410</v>
      </c>
      <c r="J717" s="9" t="s">
        <v>10411</v>
      </c>
      <c r="K717" s="9" t="s">
        <v>10412</v>
      </c>
      <c r="L717" s="9" t="s">
        <v>10413</v>
      </c>
      <c r="M717" s="9" t="s">
        <v>10414</v>
      </c>
    </row>
    <row r="718" customFormat="false" ht="13" hidden="false" customHeight="true" outlineLevel="0" collapsed="false">
      <c r="A718" s="8"/>
      <c r="B718" s="11" t="s">
        <v>10415</v>
      </c>
      <c r="C718" s="11" t="s">
        <v>10416</v>
      </c>
      <c r="D718" s="19"/>
      <c r="E718" s="11" t="s">
        <v>10417</v>
      </c>
      <c r="F718" s="11" t="s">
        <v>10418</v>
      </c>
      <c r="G718" s="11" t="s">
        <v>10419</v>
      </c>
      <c r="H718" s="11" t="s">
        <v>10420</v>
      </c>
      <c r="I718" s="11" t="s">
        <v>10421</v>
      </c>
      <c r="J718" s="11" t="s">
        <v>10422</v>
      </c>
      <c r="K718" s="11" t="s">
        <v>10423</v>
      </c>
      <c r="L718" s="11" t="s">
        <v>10424</v>
      </c>
      <c r="M718" s="11" t="s">
        <v>10425</v>
      </c>
    </row>
    <row r="719" customFormat="false" ht="13" hidden="false" customHeight="true" outlineLevel="0" collapsed="false">
      <c r="A719" s="8" t="s">
        <v>63</v>
      </c>
      <c r="B719" s="9" t="s">
        <v>10426</v>
      </c>
      <c r="C719" s="9" t="s">
        <v>10427</v>
      </c>
      <c r="D719" s="18"/>
      <c r="E719" s="9" t="s">
        <v>10428</v>
      </c>
      <c r="F719" s="9" t="s">
        <v>10429</v>
      </c>
      <c r="G719" s="9" t="s">
        <v>10430</v>
      </c>
      <c r="H719" s="18"/>
      <c r="I719" s="9" t="s">
        <v>10431</v>
      </c>
      <c r="J719" s="9" t="s">
        <v>10432</v>
      </c>
      <c r="K719" s="9" t="s">
        <v>10433</v>
      </c>
      <c r="L719" s="18"/>
      <c r="M719" s="24" t="s">
        <v>10434</v>
      </c>
    </row>
    <row r="720" customFormat="false" ht="13" hidden="false" customHeight="true" outlineLevel="0" collapsed="false">
      <c r="A720" s="8"/>
      <c r="B720" s="11" t="s">
        <v>10435</v>
      </c>
      <c r="C720" s="11" t="s">
        <v>10436</v>
      </c>
      <c r="D720" s="19"/>
      <c r="E720" s="11" t="s">
        <v>10437</v>
      </c>
      <c r="F720" s="11" t="s">
        <v>10438</v>
      </c>
      <c r="G720" s="11" t="s">
        <v>10439</v>
      </c>
      <c r="H720" s="19"/>
      <c r="I720" s="11" t="s">
        <v>10440</v>
      </c>
      <c r="J720" s="11" t="s">
        <v>10441</v>
      </c>
      <c r="K720" s="11" t="s">
        <v>10442</v>
      </c>
      <c r="L720" s="19"/>
      <c r="M720" s="25" t="s">
        <v>10443</v>
      </c>
    </row>
    <row r="721" customFormat="false" ht="13" hidden="false" customHeight="true" outlineLevel="0" collapsed="false">
      <c r="A721" s="8" t="s">
        <v>82</v>
      </c>
      <c r="B721" s="9" t="s">
        <v>10444</v>
      </c>
      <c r="C721" s="9" t="s">
        <v>10445</v>
      </c>
      <c r="D721" s="9" t="s">
        <v>10446</v>
      </c>
      <c r="E721" s="9" t="s">
        <v>10447</v>
      </c>
      <c r="F721" s="18"/>
      <c r="G721" s="9" t="s">
        <v>10448</v>
      </c>
      <c r="H721" s="9" t="s">
        <v>10449</v>
      </c>
      <c r="I721" s="9" t="s">
        <v>10450</v>
      </c>
      <c r="J721" s="9" t="s">
        <v>10451</v>
      </c>
      <c r="K721" s="9" t="s">
        <v>10452</v>
      </c>
      <c r="L721" s="9" t="s">
        <v>10453</v>
      </c>
      <c r="M721" s="9" t="s">
        <v>10454</v>
      </c>
    </row>
    <row r="722" customFormat="false" ht="13" hidden="false" customHeight="true" outlineLevel="0" collapsed="false">
      <c r="A722" s="8"/>
      <c r="B722" s="11" t="s">
        <v>10455</v>
      </c>
      <c r="C722" s="11" t="s">
        <v>10456</v>
      </c>
      <c r="D722" s="11" t="s">
        <v>10457</v>
      </c>
      <c r="E722" s="11" t="s">
        <v>10458</v>
      </c>
      <c r="F722" s="19"/>
      <c r="G722" s="11" t="s">
        <v>10459</v>
      </c>
      <c r="H722" s="11" t="s">
        <v>10460</v>
      </c>
      <c r="I722" s="11" t="s">
        <v>10461</v>
      </c>
      <c r="J722" s="11" t="s">
        <v>10462</v>
      </c>
      <c r="K722" s="11" t="s">
        <v>10463</v>
      </c>
      <c r="L722" s="11" t="s">
        <v>10464</v>
      </c>
      <c r="M722" s="11" t="s">
        <v>10465</v>
      </c>
    </row>
    <row r="723" customFormat="false" ht="13" hidden="false" customHeight="true" outlineLevel="0" collapsed="false">
      <c r="A723" s="8" t="s">
        <v>107</v>
      </c>
      <c r="B723" s="9" t="s">
        <v>10466</v>
      </c>
      <c r="C723" s="9" t="s">
        <v>10467</v>
      </c>
      <c r="D723" s="9" t="s">
        <v>10468</v>
      </c>
      <c r="E723" s="9" t="s">
        <v>10469</v>
      </c>
      <c r="F723" s="9" t="s">
        <v>10470</v>
      </c>
      <c r="G723" s="9" t="s">
        <v>10471</v>
      </c>
      <c r="H723" s="9" t="s">
        <v>10472</v>
      </c>
      <c r="I723" s="9" t="s">
        <v>10473</v>
      </c>
      <c r="J723" s="9" t="s">
        <v>10474</v>
      </c>
      <c r="K723" s="9" t="s">
        <v>10475</v>
      </c>
      <c r="L723" s="9" t="s">
        <v>10476</v>
      </c>
      <c r="M723" s="9" t="s">
        <v>10477</v>
      </c>
    </row>
    <row r="724" customFormat="false" ht="13" hidden="false" customHeight="true" outlineLevel="0" collapsed="false">
      <c r="A724" s="8"/>
      <c r="B724" s="11" t="s">
        <v>10478</v>
      </c>
      <c r="C724" s="11" t="s">
        <v>10479</v>
      </c>
      <c r="D724" s="11" t="s">
        <v>10480</v>
      </c>
      <c r="E724" s="11" t="s">
        <v>10481</v>
      </c>
      <c r="F724" s="11" t="s">
        <v>10482</v>
      </c>
      <c r="G724" s="11" t="s">
        <v>10483</v>
      </c>
      <c r="H724" s="11" t="s">
        <v>10484</v>
      </c>
      <c r="I724" s="11" t="s">
        <v>10485</v>
      </c>
      <c r="J724" s="11" t="s">
        <v>10486</v>
      </c>
      <c r="K724" s="11" t="s">
        <v>10487</v>
      </c>
      <c r="L724" s="11" t="s">
        <v>10488</v>
      </c>
      <c r="M724" s="11" t="s">
        <v>10489</v>
      </c>
    </row>
    <row r="725" customFormat="false" ht="13" hidden="false" customHeight="true" outlineLevel="0" collapsed="false">
      <c r="A725" s="8" t="s">
        <v>123</v>
      </c>
      <c r="B725" s="9" t="s">
        <v>10490</v>
      </c>
      <c r="C725" s="18"/>
      <c r="D725" s="9" t="s">
        <v>10491</v>
      </c>
      <c r="E725" s="9" t="s">
        <v>10492</v>
      </c>
      <c r="F725" s="9" t="s">
        <v>10493</v>
      </c>
      <c r="G725" s="9" t="s">
        <v>10494</v>
      </c>
      <c r="H725" s="9" t="s">
        <v>10495</v>
      </c>
      <c r="I725" s="9" t="s">
        <v>10496</v>
      </c>
      <c r="J725" s="9" t="s">
        <v>10497</v>
      </c>
      <c r="K725" s="9" t="s">
        <v>10498</v>
      </c>
      <c r="L725" s="9" t="s">
        <v>10499</v>
      </c>
      <c r="M725" s="9" t="s">
        <v>10500</v>
      </c>
    </row>
    <row r="726" customFormat="false" ht="13" hidden="false" customHeight="true" outlineLevel="0" collapsed="false">
      <c r="A726" s="8"/>
      <c r="B726" s="11" t="s">
        <v>10501</v>
      </c>
      <c r="C726" s="19"/>
      <c r="D726" s="11" t="s">
        <v>10502</v>
      </c>
      <c r="E726" s="11" t="s">
        <v>10503</v>
      </c>
      <c r="F726" s="11" t="s">
        <v>10504</v>
      </c>
      <c r="G726" s="11" t="s">
        <v>10505</v>
      </c>
      <c r="H726" s="11" t="s">
        <v>10506</v>
      </c>
      <c r="I726" s="11" t="s">
        <v>10507</v>
      </c>
      <c r="J726" s="11" t="s">
        <v>10508</v>
      </c>
      <c r="K726" s="11" t="s">
        <v>10509</v>
      </c>
      <c r="L726" s="11" t="s">
        <v>10510</v>
      </c>
      <c r="M726" s="11" t="s">
        <v>10511</v>
      </c>
    </row>
    <row r="727" customFormat="false" ht="13" hidden="false" customHeight="true" outlineLevel="0" collapsed="false">
      <c r="A727" s="8" t="s">
        <v>147</v>
      </c>
      <c r="B727" s="9" t="s">
        <v>10512</v>
      </c>
      <c r="C727" s="9" t="s">
        <v>10513</v>
      </c>
      <c r="D727" s="9" t="s">
        <v>10514</v>
      </c>
      <c r="E727" s="9" t="s">
        <v>10515</v>
      </c>
      <c r="F727" s="9" t="s">
        <v>10516</v>
      </c>
      <c r="G727" s="18"/>
      <c r="H727" s="9" t="s">
        <v>10517</v>
      </c>
      <c r="I727" s="9" t="s">
        <v>10518</v>
      </c>
      <c r="J727" s="18"/>
      <c r="K727" s="9" t="s">
        <v>10519</v>
      </c>
      <c r="L727" s="9" t="s">
        <v>10520</v>
      </c>
      <c r="M727" s="9" t="s">
        <v>10521</v>
      </c>
    </row>
    <row r="728" customFormat="false" ht="13" hidden="false" customHeight="true" outlineLevel="0" collapsed="false">
      <c r="A728" s="8"/>
      <c r="B728" s="11" t="s">
        <v>10522</v>
      </c>
      <c r="C728" s="11" t="s">
        <v>10523</v>
      </c>
      <c r="D728" s="11" t="s">
        <v>10524</v>
      </c>
      <c r="E728" s="11" t="s">
        <v>10525</v>
      </c>
      <c r="F728" s="11" t="s">
        <v>10526</v>
      </c>
      <c r="G728" s="19"/>
      <c r="H728" s="11" t="s">
        <v>10527</v>
      </c>
      <c r="I728" s="11" t="s">
        <v>10528</v>
      </c>
      <c r="J728" s="19"/>
      <c r="K728" s="11" t="s">
        <v>10529</v>
      </c>
      <c r="L728" s="11" t="s">
        <v>10530</v>
      </c>
      <c r="M728" s="11" t="s">
        <v>10531</v>
      </c>
    </row>
    <row r="729" customFormat="false" ht="13" hidden="false" customHeight="true" outlineLevel="0" collapsed="false">
      <c r="A729" s="5" t="s">
        <v>10532</v>
      </c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</row>
    <row r="730" customFormat="false" ht="13" hidden="false" customHeight="true" outlineLevel="0" collapsed="false">
      <c r="A730" s="6"/>
      <c r="B730" s="7" t="n">
        <v>1</v>
      </c>
      <c r="C730" s="7" t="n">
        <v>2</v>
      </c>
      <c r="D730" s="7" t="n">
        <v>3</v>
      </c>
      <c r="E730" s="7" t="n">
        <v>4</v>
      </c>
      <c r="F730" s="7" t="n">
        <v>5</v>
      </c>
      <c r="G730" s="7" t="n">
        <v>6</v>
      </c>
      <c r="H730" s="7" t="n">
        <v>7</v>
      </c>
      <c r="I730" s="7" t="n">
        <v>8</v>
      </c>
      <c r="J730" s="7" t="n">
        <v>9</v>
      </c>
      <c r="K730" s="7" t="n">
        <v>10</v>
      </c>
      <c r="L730" s="7" t="n">
        <v>11</v>
      </c>
      <c r="M730" s="7" t="n">
        <v>12</v>
      </c>
    </row>
    <row r="731" customFormat="false" ht="13" hidden="false" customHeight="true" outlineLevel="0" collapsed="false">
      <c r="A731" s="8" t="s">
        <v>1</v>
      </c>
      <c r="B731" s="9" t="s">
        <v>10533</v>
      </c>
      <c r="C731" s="9" t="s">
        <v>10534</v>
      </c>
      <c r="D731" s="9" t="s">
        <v>10535</v>
      </c>
      <c r="E731" s="9" t="s">
        <v>10536</v>
      </c>
      <c r="F731" s="9" t="s">
        <v>10537</v>
      </c>
      <c r="G731" s="9" t="s">
        <v>10538</v>
      </c>
      <c r="H731" s="9" t="s">
        <v>10539</v>
      </c>
      <c r="I731" s="9" t="s">
        <v>10540</v>
      </c>
      <c r="J731" s="9" t="s">
        <v>10541</v>
      </c>
      <c r="K731" s="9" t="s">
        <v>10542</v>
      </c>
      <c r="L731" s="9" t="s">
        <v>10543</v>
      </c>
      <c r="M731" s="9" t="s">
        <v>10544</v>
      </c>
    </row>
    <row r="732" customFormat="false" ht="13" hidden="false" customHeight="true" outlineLevel="0" collapsed="false">
      <c r="A732" s="8"/>
      <c r="B732" s="11" t="s">
        <v>10545</v>
      </c>
      <c r="C732" s="11" t="s">
        <v>10546</v>
      </c>
      <c r="D732" s="11" t="s">
        <v>10547</v>
      </c>
      <c r="E732" s="11" t="s">
        <v>10548</v>
      </c>
      <c r="F732" s="11" t="s">
        <v>10549</v>
      </c>
      <c r="G732" s="11" t="s">
        <v>10550</v>
      </c>
      <c r="H732" s="11" t="s">
        <v>10551</v>
      </c>
      <c r="I732" s="11" t="s">
        <v>10552</v>
      </c>
      <c r="J732" s="11" t="s">
        <v>10553</v>
      </c>
      <c r="K732" s="11" t="s">
        <v>10554</v>
      </c>
      <c r="L732" s="11" t="s">
        <v>10555</v>
      </c>
      <c r="M732" s="11" t="s">
        <v>9594</v>
      </c>
    </row>
    <row r="733" customFormat="false" ht="13" hidden="false" customHeight="true" outlineLevel="0" collapsed="false">
      <c r="A733" s="8" t="s">
        <v>25</v>
      </c>
      <c r="B733" s="9" t="s">
        <v>10556</v>
      </c>
      <c r="C733" s="18"/>
      <c r="D733" s="9" t="s">
        <v>10557</v>
      </c>
      <c r="E733" s="9" t="s">
        <v>10558</v>
      </c>
      <c r="F733" s="9" t="s">
        <v>10559</v>
      </c>
      <c r="G733" s="9" t="s">
        <v>10560</v>
      </c>
      <c r="H733" s="9" t="s">
        <v>10561</v>
      </c>
      <c r="I733" s="9" t="s">
        <v>10562</v>
      </c>
      <c r="J733" s="9" t="s">
        <v>10563</v>
      </c>
      <c r="K733" s="9" t="s">
        <v>10564</v>
      </c>
      <c r="L733" s="9" t="s">
        <v>10565</v>
      </c>
      <c r="M733" s="18"/>
    </row>
    <row r="734" customFormat="false" ht="13" hidden="false" customHeight="true" outlineLevel="0" collapsed="false">
      <c r="A734" s="8"/>
      <c r="B734" s="11" t="s">
        <v>10566</v>
      </c>
      <c r="C734" s="19"/>
      <c r="D734" s="11" t="s">
        <v>10567</v>
      </c>
      <c r="E734" s="11" t="s">
        <v>10568</v>
      </c>
      <c r="F734" s="11" t="s">
        <v>10569</v>
      </c>
      <c r="G734" s="11" t="s">
        <v>10570</v>
      </c>
      <c r="H734" s="11" t="s">
        <v>10571</v>
      </c>
      <c r="I734" s="11" t="s">
        <v>10572</v>
      </c>
      <c r="J734" s="11" t="s">
        <v>10573</v>
      </c>
      <c r="K734" s="11" t="s">
        <v>10574</v>
      </c>
      <c r="L734" s="11" t="s">
        <v>10575</v>
      </c>
      <c r="M734" s="19"/>
    </row>
    <row r="735" customFormat="false" ht="13" hidden="false" customHeight="true" outlineLevel="0" collapsed="false">
      <c r="A735" s="8" t="s">
        <v>44</v>
      </c>
      <c r="B735" s="9" t="s">
        <v>10576</v>
      </c>
      <c r="C735" s="9" t="s">
        <v>10577</v>
      </c>
      <c r="D735" s="9" t="s">
        <v>10578</v>
      </c>
      <c r="E735" s="9" t="s">
        <v>10579</v>
      </c>
      <c r="F735" s="9" t="s">
        <v>10580</v>
      </c>
      <c r="G735" s="9" t="s">
        <v>10581</v>
      </c>
      <c r="H735" s="9" t="s">
        <v>10582</v>
      </c>
      <c r="I735" s="9" t="s">
        <v>10583</v>
      </c>
      <c r="J735" s="9" t="s">
        <v>10584</v>
      </c>
      <c r="K735" s="9" t="s">
        <v>10585</v>
      </c>
      <c r="L735" s="9" t="s">
        <v>10586</v>
      </c>
      <c r="M735" s="9" t="s">
        <v>10587</v>
      </c>
    </row>
    <row r="736" customFormat="false" ht="13" hidden="false" customHeight="true" outlineLevel="0" collapsed="false">
      <c r="A736" s="8"/>
      <c r="B736" s="11" t="s">
        <v>10588</v>
      </c>
      <c r="C736" s="11" t="s">
        <v>10589</v>
      </c>
      <c r="D736" s="11" t="s">
        <v>10590</v>
      </c>
      <c r="E736" s="11" t="s">
        <v>10591</v>
      </c>
      <c r="F736" s="11" t="s">
        <v>10592</v>
      </c>
      <c r="G736" s="11" t="s">
        <v>10593</v>
      </c>
      <c r="H736" s="11" t="s">
        <v>10594</v>
      </c>
      <c r="I736" s="11" t="s">
        <v>10595</v>
      </c>
      <c r="J736" s="11" t="s">
        <v>10596</v>
      </c>
      <c r="K736" s="11" t="s">
        <v>10597</v>
      </c>
      <c r="L736" s="11" t="s">
        <v>9433</v>
      </c>
      <c r="M736" s="11" t="s">
        <v>10598</v>
      </c>
    </row>
    <row r="737" customFormat="false" ht="13" hidden="false" customHeight="true" outlineLevel="0" collapsed="false">
      <c r="A737" s="8" t="s">
        <v>63</v>
      </c>
      <c r="B737" s="9" t="s">
        <v>10599</v>
      </c>
      <c r="C737" s="9" t="s">
        <v>10600</v>
      </c>
      <c r="D737" s="9" t="s">
        <v>10601</v>
      </c>
      <c r="E737" s="9" t="s">
        <v>10602</v>
      </c>
      <c r="F737" s="9" t="s">
        <v>10603</v>
      </c>
      <c r="G737" s="9" t="s">
        <v>10604</v>
      </c>
      <c r="H737" s="9" t="s">
        <v>10605</v>
      </c>
      <c r="I737" s="9" t="s">
        <v>10606</v>
      </c>
      <c r="J737" s="9" t="s">
        <v>10607</v>
      </c>
      <c r="K737" s="9" t="s">
        <v>10608</v>
      </c>
      <c r="L737" s="9" t="s">
        <v>10609</v>
      </c>
      <c r="M737" s="9" t="s">
        <v>10610</v>
      </c>
    </row>
    <row r="738" customFormat="false" ht="13" hidden="false" customHeight="true" outlineLevel="0" collapsed="false">
      <c r="A738" s="8"/>
      <c r="B738" s="11" t="s">
        <v>10611</v>
      </c>
      <c r="C738" s="11" t="s">
        <v>10612</v>
      </c>
      <c r="D738" s="11" t="s">
        <v>10613</v>
      </c>
      <c r="E738" s="11" t="s">
        <v>10614</v>
      </c>
      <c r="F738" s="11" t="s">
        <v>10615</v>
      </c>
      <c r="G738" s="11" t="s">
        <v>10616</v>
      </c>
      <c r="H738" s="11" t="s">
        <v>10617</v>
      </c>
      <c r="I738" s="11" t="s">
        <v>10618</v>
      </c>
      <c r="J738" s="11" t="s">
        <v>10619</v>
      </c>
      <c r="K738" s="11" t="s">
        <v>10620</v>
      </c>
      <c r="L738" s="11" t="s">
        <v>10621</v>
      </c>
      <c r="M738" s="11" t="s">
        <v>10622</v>
      </c>
    </row>
    <row r="739" customFormat="false" ht="13" hidden="false" customHeight="true" outlineLevel="0" collapsed="false">
      <c r="A739" s="8" t="s">
        <v>82</v>
      </c>
      <c r="B739" s="9" t="s">
        <v>10623</v>
      </c>
      <c r="C739" s="9" t="s">
        <v>10624</v>
      </c>
      <c r="D739" s="9" t="s">
        <v>10625</v>
      </c>
      <c r="E739" s="18"/>
      <c r="F739" s="9" t="s">
        <v>10626</v>
      </c>
      <c r="G739" s="9" t="s">
        <v>10627</v>
      </c>
      <c r="H739" s="9" t="s">
        <v>10628</v>
      </c>
      <c r="I739" s="9" t="s">
        <v>10629</v>
      </c>
      <c r="J739" s="9" t="s">
        <v>10630</v>
      </c>
      <c r="K739" s="9" t="s">
        <v>10631</v>
      </c>
      <c r="L739" s="18"/>
      <c r="M739" s="9" t="s">
        <v>10632</v>
      </c>
    </row>
    <row r="740" customFormat="false" ht="13" hidden="false" customHeight="true" outlineLevel="0" collapsed="false">
      <c r="A740" s="8"/>
      <c r="B740" s="11" t="s">
        <v>10633</v>
      </c>
      <c r="C740" s="11" t="s">
        <v>10634</v>
      </c>
      <c r="D740" s="11" t="s">
        <v>10635</v>
      </c>
      <c r="E740" s="19"/>
      <c r="F740" s="11" t="s">
        <v>10636</v>
      </c>
      <c r="G740" s="11" t="s">
        <v>10637</v>
      </c>
      <c r="H740" s="11" t="s">
        <v>10638</v>
      </c>
      <c r="I740" s="11" t="s">
        <v>10639</v>
      </c>
      <c r="J740" s="11" t="s">
        <v>10640</v>
      </c>
      <c r="K740" s="11" t="s">
        <v>10641</v>
      </c>
      <c r="L740" s="19"/>
      <c r="M740" s="11" t="s">
        <v>10642</v>
      </c>
    </row>
    <row r="741" customFormat="false" ht="13" hidden="false" customHeight="true" outlineLevel="0" collapsed="false">
      <c r="A741" s="8" t="s">
        <v>107</v>
      </c>
      <c r="B741" s="9" t="s">
        <v>10643</v>
      </c>
      <c r="C741" s="9" t="s">
        <v>10644</v>
      </c>
      <c r="D741" s="9" t="s">
        <v>10645</v>
      </c>
      <c r="E741" s="9" t="s">
        <v>10646</v>
      </c>
      <c r="F741" s="9" t="s">
        <v>10647</v>
      </c>
      <c r="G741" s="9" t="s">
        <v>10648</v>
      </c>
      <c r="H741" s="9" t="s">
        <v>10649</v>
      </c>
      <c r="I741" s="9" t="s">
        <v>10650</v>
      </c>
      <c r="J741" s="9" t="s">
        <v>10651</v>
      </c>
      <c r="K741" s="9" t="s">
        <v>10652</v>
      </c>
      <c r="L741" s="9" t="s">
        <v>10653</v>
      </c>
      <c r="M741" s="9" t="s">
        <v>10654</v>
      </c>
    </row>
    <row r="742" customFormat="false" ht="13" hidden="false" customHeight="true" outlineLevel="0" collapsed="false">
      <c r="A742" s="8"/>
      <c r="B742" s="11" t="s">
        <v>10655</v>
      </c>
      <c r="C742" s="11" t="s">
        <v>10656</v>
      </c>
      <c r="D742" s="11" t="s">
        <v>10657</v>
      </c>
      <c r="E742" s="13" t="s">
        <v>10658</v>
      </c>
      <c r="F742" s="11" t="s">
        <v>10659</v>
      </c>
      <c r="G742" s="11" t="s">
        <v>10660</v>
      </c>
      <c r="H742" s="11" t="s">
        <v>10661</v>
      </c>
      <c r="I742" s="11" t="s">
        <v>10662</v>
      </c>
      <c r="J742" s="11" t="s">
        <v>10663</v>
      </c>
      <c r="K742" s="11" t="s">
        <v>10664</v>
      </c>
      <c r="L742" s="11" t="s">
        <v>10665</v>
      </c>
      <c r="M742" s="11" t="s">
        <v>10666</v>
      </c>
    </row>
    <row r="743" customFormat="false" ht="13" hidden="false" customHeight="true" outlineLevel="0" collapsed="false">
      <c r="A743" s="8" t="s">
        <v>123</v>
      </c>
      <c r="B743" s="9" t="s">
        <v>10667</v>
      </c>
      <c r="C743" s="9" t="s">
        <v>10668</v>
      </c>
      <c r="D743" s="14" t="s">
        <v>10669</v>
      </c>
      <c r="E743" s="18"/>
      <c r="F743" s="18"/>
      <c r="G743" s="9" t="s">
        <v>10670</v>
      </c>
      <c r="H743" s="9" t="s">
        <v>10671</v>
      </c>
      <c r="I743" s="9" t="s">
        <v>10672</v>
      </c>
      <c r="J743" s="9" t="s">
        <v>10673</v>
      </c>
      <c r="K743" s="9" t="s">
        <v>10674</v>
      </c>
      <c r="L743" s="18"/>
      <c r="M743" s="9" t="s">
        <v>10675</v>
      </c>
    </row>
    <row r="744" customFormat="false" ht="13" hidden="false" customHeight="true" outlineLevel="0" collapsed="false">
      <c r="A744" s="8"/>
      <c r="B744" s="11" t="s">
        <v>10676</v>
      </c>
      <c r="C744" s="11" t="s">
        <v>10677</v>
      </c>
      <c r="D744" s="16" t="s">
        <v>10678</v>
      </c>
      <c r="E744" s="19"/>
      <c r="F744" s="19"/>
      <c r="G744" s="11" t="s">
        <v>10679</v>
      </c>
      <c r="H744" s="11" t="s">
        <v>10680</v>
      </c>
      <c r="I744" s="11" t="s">
        <v>10681</v>
      </c>
      <c r="J744" s="11" t="s">
        <v>10682</v>
      </c>
      <c r="K744" s="11" t="s">
        <v>10683</v>
      </c>
      <c r="L744" s="19"/>
      <c r="M744" s="13" t="s">
        <v>10684</v>
      </c>
    </row>
    <row r="745" customFormat="false" ht="13" hidden="false" customHeight="true" outlineLevel="0" collapsed="false">
      <c r="A745" s="8" t="s">
        <v>147</v>
      </c>
      <c r="B745" s="9" t="s">
        <v>10685</v>
      </c>
      <c r="C745" s="9" t="s">
        <v>10686</v>
      </c>
      <c r="D745" s="9" t="s">
        <v>10687</v>
      </c>
      <c r="E745" s="13" t="s">
        <v>10688</v>
      </c>
      <c r="F745" s="9" t="s">
        <v>10689</v>
      </c>
      <c r="G745" s="9" t="s">
        <v>10690</v>
      </c>
      <c r="H745" s="9" t="s">
        <v>10691</v>
      </c>
      <c r="I745" s="9" t="s">
        <v>10692</v>
      </c>
      <c r="J745" s="9" t="s">
        <v>10693</v>
      </c>
      <c r="K745" s="9" t="s">
        <v>10694</v>
      </c>
      <c r="L745" s="18"/>
      <c r="M745" s="18"/>
    </row>
    <row r="746" customFormat="false" ht="13" hidden="false" customHeight="true" outlineLevel="0" collapsed="false">
      <c r="A746" s="8"/>
      <c r="B746" s="11" t="s">
        <v>10695</v>
      </c>
      <c r="C746" s="11" t="s">
        <v>10696</v>
      </c>
      <c r="D746" s="11" t="s">
        <v>10697</v>
      </c>
      <c r="E746" s="11" t="s">
        <v>10698</v>
      </c>
      <c r="F746" s="11" t="s">
        <v>10699</v>
      </c>
      <c r="G746" s="11" t="s">
        <v>10700</v>
      </c>
      <c r="H746" s="11" t="s">
        <v>10701</v>
      </c>
      <c r="I746" s="11" t="s">
        <v>6235</v>
      </c>
      <c r="J746" s="11" t="s">
        <v>10702</v>
      </c>
      <c r="K746" s="11" t="s">
        <v>10703</v>
      </c>
      <c r="L746" s="19"/>
      <c r="M746" s="19"/>
    </row>
    <row r="748" customFormat="false" ht="13" hidden="false" customHeight="true" outlineLevel="0" collapsed="false">
      <c r="A748" s="5" t="s">
        <v>10704</v>
      </c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</row>
    <row r="749" customFormat="false" ht="13" hidden="false" customHeight="true" outlineLevel="0" collapsed="false">
      <c r="A749" s="6"/>
      <c r="B749" s="7" t="n">
        <v>1</v>
      </c>
      <c r="C749" s="7" t="n">
        <v>2</v>
      </c>
      <c r="D749" s="7" t="n">
        <v>3</v>
      </c>
      <c r="E749" s="7" t="n">
        <v>4</v>
      </c>
      <c r="F749" s="7" t="n">
        <v>5</v>
      </c>
      <c r="G749" s="7" t="n">
        <v>6</v>
      </c>
      <c r="H749" s="7" t="n">
        <v>7</v>
      </c>
      <c r="I749" s="7" t="n">
        <v>8</v>
      </c>
      <c r="J749" s="7" t="n">
        <v>9</v>
      </c>
      <c r="K749" s="7" t="n">
        <v>10</v>
      </c>
      <c r="L749" s="7" t="n">
        <v>11</v>
      </c>
      <c r="M749" s="7" t="n">
        <v>12</v>
      </c>
    </row>
    <row r="750" customFormat="false" ht="13" hidden="false" customHeight="true" outlineLevel="0" collapsed="false">
      <c r="A750" s="8" t="s">
        <v>1</v>
      </c>
      <c r="B750" s="9" t="s">
        <v>10705</v>
      </c>
      <c r="C750" s="9" t="s">
        <v>10706</v>
      </c>
      <c r="D750" s="9" t="s">
        <v>10707</v>
      </c>
      <c r="E750" s="9" t="s">
        <v>10708</v>
      </c>
      <c r="F750" s="9" t="s">
        <v>10709</v>
      </c>
      <c r="G750" s="9" t="s">
        <v>10710</v>
      </c>
      <c r="H750" s="9" t="s">
        <v>10711</v>
      </c>
      <c r="I750" s="9" t="s">
        <v>10712</v>
      </c>
      <c r="J750" s="9" t="s">
        <v>10713</v>
      </c>
      <c r="K750" s="9" t="s">
        <v>10714</v>
      </c>
      <c r="L750" s="9" t="s">
        <v>10715</v>
      </c>
      <c r="M750" s="9" t="s">
        <v>10716</v>
      </c>
    </row>
    <row r="751" customFormat="false" ht="13" hidden="false" customHeight="true" outlineLevel="0" collapsed="false">
      <c r="A751" s="8"/>
      <c r="B751" s="13" t="s">
        <v>10717</v>
      </c>
      <c r="C751" s="11" t="s">
        <v>10718</v>
      </c>
      <c r="D751" s="11" t="s">
        <v>10719</v>
      </c>
      <c r="E751" s="11" t="s">
        <v>10720</v>
      </c>
      <c r="F751" s="11" t="s">
        <v>10721</v>
      </c>
      <c r="G751" s="11" t="s">
        <v>10722</v>
      </c>
      <c r="H751" s="11" t="s">
        <v>10723</v>
      </c>
      <c r="I751" s="11" t="s">
        <v>10724</v>
      </c>
      <c r="J751" s="11" t="s">
        <v>10725</v>
      </c>
      <c r="K751" s="11" t="s">
        <v>10726</v>
      </c>
      <c r="L751" s="11" t="s">
        <v>10727</v>
      </c>
      <c r="M751" s="11" t="s">
        <v>10728</v>
      </c>
    </row>
    <row r="752" customFormat="false" ht="13" hidden="false" customHeight="true" outlineLevel="0" collapsed="false">
      <c r="A752" s="20" t="s">
        <v>25</v>
      </c>
      <c r="B752" s="18"/>
      <c r="C752" s="15" t="s">
        <v>10729</v>
      </c>
      <c r="D752" s="9" t="s">
        <v>10730</v>
      </c>
      <c r="E752" s="9" t="s">
        <v>10731</v>
      </c>
      <c r="F752" s="9" t="s">
        <v>10732</v>
      </c>
      <c r="G752" s="9" t="s">
        <v>10733</v>
      </c>
      <c r="H752" s="9" t="s">
        <v>10734</v>
      </c>
      <c r="I752" s="9" t="s">
        <v>10735</v>
      </c>
      <c r="J752" s="9" t="s">
        <v>10736</v>
      </c>
      <c r="K752" s="9" t="s">
        <v>10737</v>
      </c>
      <c r="L752" s="9" t="s">
        <v>10738</v>
      </c>
      <c r="M752" s="9" t="s">
        <v>10739</v>
      </c>
    </row>
    <row r="753" customFormat="false" ht="13" hidden="false" customHeight="true" outlineLevel="0" collapsed="false">
      <c r="A753" s="20"/>
      <c r="B753" s="19"/>
      <c r="C753" s="17" t="s">
        <v>10740</v>
      </c>
      <c r="D753" s="11" t="s">
        <v>10741</v>
      </c>
      <c r="E753" s="11" t="s">
        <v>10742</v>
      </c>
      <c r="F753" s="11" t="s">
        <v>10743</v>
      </c>
      <c r="G753" s="11" t="s">
        <v>10744</v>
      </c>
      <c r="H753" s="11" t="s">
        <v>10745</v>
      </c>
      <c r="I753" s="11" t="s">
        <v>10746</v>
      </c>
      <c r="J753" s="11" t="s">
        <v>10747</v>
      </c>
      <c r="K753" s="11" t="s">
        <v>10748</v>
      </c>
      <c r="L753" s="11" t="s">
        <v>10749</v>
      </c>
      <c r="M753" s="11" t="s">
        <v>10750</v>
      </c>
    </row>
    <row r="754" customFormat="false" ht="13" hidden="false" customHeight="true" outlineLevel="0" collapsed="false">
      <c r="A754" s="8" t="s">
        <v>44</v>
      </c>
      <c r="B754" s="13" t="s">
        <v>10751</v>
      </c>
      <c r="C754" s="9" t="s">
        <v>10752</v>
      </c>
      <c r="D754" s="9" t="s">
        <v>10753</v>
      </c>
      <c r="E754" s="9" t="s">
        <v>10754</v>
      </c>
      <c r="F754" s="9" t="s">
        <v>10755</v>
      </c>
      <c r="G754" s="9" t="s">
        <v>10756</v>
      </c>
      <c r="H754" s="9" t="s">
        <v>10757</v>
      </c>
      <c r="I754" s="9" t="s">
        <v>10758</v>
      </c>
      <c r="J754" s="9" t="s">
        <v>10759</v>
      </c>
      <c r="K754" s="9" t="s">
        <v>10760</v>
      </c>
      <c r="L754" s="9" t="s">
        <v>10761</v>
      </c>
      <c r="M754" s="9" t="s">
        <v>10762</v>
      </c>
    </row>
    <row r="755" customFormat="false" ht="13" hidden="false" customHeight="true" outlineLevel="0" collapsed="false">
      <c r="A755" s="8"/>
      <c r="B755" s="11" t="s">
        <v>10763</v>
      </c>
      <c r="C755" s="11" t="s">
        <v>10764</v>
      </c>
      <c r="D755" s="11" t="s">
        <v>10765</v>
      </c>
      <c r="E755" s="11" t="s">
        <v>10766</v>
      </c>
      <c r="F755" s="11" t="s">
        <v>10767</v>
      </c>
      <c r="G755" s="11" t="s">
        <v>10768</v>
      </c>
      <c r="H755" s="11" t="s">
        <v>10769</v>
      </c>
      <c r="I755" s="11" t="s">
        <v>10770</v>
      </c>
      <c r="J755" s="11" t="s">
        <v>10771</v>
      </c>
      <c r="K755" s="11" t="s">
        <v>10772</v>
      </c>
      <c r="L755" s="11" t="s">
        <v>10773</v>
      </c>
      <c r="M755" s="11" t="s">
        <v>10774</v>
      </c>
    </row>
    <row r="756" customFormat="false" ht="13" hidden="false" customHeight="true" outlineLevel="0" collapsed="false">
      <c r="A756" s="8" t="s">
        <v>63</v>
      </c>
      <c r="B756" s="9" t="s">
        <v>10775</v>
      </c>
      <c r="C756" s="9" t="s">
        <v>10776</v>
      </c>
      <c r="D756" s="9" t="s">
        <v>10777</v>
      </c>
      <c r="E756" s="9" t="s">
        <v>10778</v>
      </c>
      <c r="F756" s="9" t="s">
        <v>10779</v>
      </c>
      <c r="G756" s="9" t="s">
        <v>10780</v>
      </c>
      <c r="H756" s="9" t="s">
        <v>10781</v>
      </c>
      <c r="I756" s="9" t="s">
        <v>10782</v>
      </c>
      <c r="J756" s="9" t="s">
        <v>10783</v>
      </c>
      <c r="K756" s="9" t="s">
        <v>10784</v>
      </c>
      <c r="L756" s="9" t="s">
        <v>10785</v>
      </c>
      <c r="M756" s="9" t="s">
        <v>10786</v>
      </c>
    </row>
    <row r="757" customFormat="false" ht="13" hidden="false" customHeight="true" outlineLevel="0" collapsed="false">
      <c r="A757" s="8"/>
      <c r="B757" s="11" t="s">
        <v>10787</v>
      </c>
      <c r="C757" s="11" t="s">
        <v>10788</v>
      </c>
      <c r="D757" s="11" t="s">
        <v>10789</v>
      </c>
      <c r="E757" s="11" t="s">
        <v>10790</v>
      </c>
      <c r="F757" s="11" t="s">
        <v>10791</v>
      </c>
      <c r="G757" s="11" t="s">
        <v>10792</v>
      </c>
      <c r="H757" s="11" t="s">
        <v>10793</v>
      </c>
      <c r="I757" s="11" t="s">
        <v>10794</v>
      </c>
      <c r="J757" s="11" t="s">
        <v>10795</v>
      </c>
      <c r="K757" s="11" t="s">
        <v>10796</v>
      </c>
      <c r="L757" s="11" t="s">
        <v>5512</v>
      </c>
      <c r="M757" s="11" t="s">
        <v>10797</v>
      </c>
    </row>
    <row r="758" customFormat="false" ht="13" hidden="false" customHeight="true" outlineLevel="0" collapsed="false">
      <c r="A758" s="8" t="s">
        <v>82</v>
      </c>
      <c r="B758" s="9" t="s">
        <v>10798</v>
      </c>
      <c r="C758" s="9" t="s">
        <v>10799</v>
      </c>
      <c r="D758" s="9" t="s">
        <v>10800</v>
      </c>
      <c r="E758" s="9" t="s">
        <v>10801</v>
      </c>
      <c r="F758" s="9" t="s">
        <v>10802</v>
      </c>
      <c r="G758" s="9" t="s">
        <v>10803</v>
      </c>
      <c r="H758" s="9" t="s">
        <v>10804</v>
      </c>
      <c r="I758" s="9" t="s">
        <v>10805</v>
      </c>
      <c r="J758" s="9" t="s">
        <v>10806</v>
      </c>
      <c r="K758" s="9" t="s">
        <v>10807</v>
      </c>
      <c r="L758" s="9" t="s">
        <v>10808</v>
      </c>
      <c r="M758" s="9" t="s">
        <v>10809</v>
      </c>
    </row>
    <row r="759" customFormat="false" ht="13" hidden="false" customHeight="true" outlineLevel="0" collapsed="false">
      <c r="A759" s="8"/>
      <c r="B759" s="11" t="s">
        <v>10810</v>
      </c>
      <c r="C759" s="11" t="s">
        <v>10811</v>
      </c>
      <c r="D759" s="11" t="s">
        <v>10812</v>
      </c>
      <c r="E759" s="11" t="s">
        <v>10813</v>
      </c>
      <c r="F759" s="11" t="s">
        <v>10814</v>
      </c>
      <c r="G759" s="11" t="s">
        <v>10815</v>
      </c>
      <c r="H759" s="11" t="s">
        <v>10816</v>
      </c>
      <c r="I759" s="11" t="s">
        <v>10817</v>
      </c>
      <c r="J759" s="11" t="s">
        <v>10818</v>
      </c>
      <c r="K759" s="11" t="s">
        <v>10819</v>
      </c>
      <c r="L759" s="11" t="s">
        <v>10820</v>
      </c>
      <c r="M759" s="11" t="s">
        <v>10821</v>
      </c>
    </row>
    <row r="760" customFormat="false" ht="13" hidden="false" customHeight="true" outlineLevel="0" collapsed="false">
      <c r="A760" s="8" t="s">
        <v>107</v>
      </c>
      <c r="B760" s="9" t="s">
        <v>10822</v>
      </c>
      <c r="C760" s="9" t="s">
        <v>10823</v>
      </c>
      <c r="D760" s="9" t="s">
        <v>10824</v>
      </c>
      <c r="E760" s="9" t="s">
        <v>10825</v>
      </c>
      <c r="F760" s="9" t="s">
        <v>10826</v>
      </c>
      <c r="G760" s="9" t="s">
        <v>10827</v>
      </c>
      <c r="H760" s="9" t="s">
        <v>10828</v>
      </c>
      <c r="I760" s="9" t="s">
        <v>10829</v>
      </c>
      <c r="J760" s="9" t="s">
        <v>10830</v>
      </c>
      <c r="K760" s="9" t="s">
        <v>10831</v>
      </c>
      <c r="L760" s="9" t="s">
        <v>10832</v>
      </c>
      <c r="M760" s="9" t="s">
        <v>10833</v>
      </c>
    </row>
    <row r="761" customFormat="false" ht="13" hidden="false" customHeight="true" outlineLevel="0" collapsed="false">
      <c r="A761" s="8"/>
      <c r="B761" s="11" t="s">
        <v>10834</v>
      </c>
      <c r="C761" s="11" t="s">
        <v>10835</v>
      </c>
      <c r="D761" s="11" t="s">
        <v>10836</v>
      </c>
      <c r="E761" s="11" t="s">
        <v>10837</v>
      </c>
      <c r="F761" s="11" t="s">
        <v>10838</v>
      </c>
      <c r="G761" s="11" t="s">
        <v>10839</v>
      </c>
      <c r="H761" s="11" t="s">
        <v>10840</v>
      </c>
      <c r="I761" s="11" t="s">
        <v>10841</v>
      </c>
      <c r="J761" s="11" t="s">
        <v>10842</v>
      </c>
      <c r="K761" s="11" t="s">
        <v>10843</v>
      </c>
      <c r="L761" s="11" t="s">
        <v>10844</v>
      </c>
      <c r="M761" s="11" t="s">
        <v>10845</v>
      </c>
    </row>
    <row r="762" customFormat="false" ht="13" hidden="false" customHeight="true" outlineLevel="0" collapsed="false">
      <c r="A762" s="8" t="s">
        <v>123</v>
      </c>
      <c r="B762" s="9" t="s">
        <v>10846</v>
      </c>
      <c r="C762" s="9" t="s">
        <v>10847</v>
      </c>
      <c r="D762" s="9" t="s">
        <v>10848</v>
      </c>
      <c r="E762" s="9" t="s">
        <v>10849</v>
      </c>
      <c r="F762" s="9" t="s">
        <v>10850</v>
      </c>
      <c r="G762" s="9" t="s">
        <v>10851</v>
      </c>
      <c r="H762" s="9" t="s">
        <v>10852</v>
      </c>
      <c r="I762" s="9" t="s">
        <v>10853</v>
      </c>
      <c r="J762" s="9" t="s">
        <v>10854</v>
      </c>
      <c r="K762" s="9" t="s">
        <v>10855</v>
      </c>
      <c r="L762" s="9" t="s">
        <v>10856</v>
      </c>
      <c r="M762" s="9" t="s">
        <v>10857</v>
      </c>
    </row>
    <row r="763" customFormat="false" ht="13" hidden="false" customHeight="true" outlineLevel="0" collapsed="false">
      <c r="A763" s="8"/>
      <c r="B763" s="11" t="s">
        <v>10858</v>
      </c>
      <c r="C763" s="11" t="s">
        <v>10859</v>
      </c>
      <c r="D763" s="11" t="s">
        <v>10860</v>
      </c>
      <c r="E763" s="11" t="s">
        <v>10861</v>
      </c>
      <c r="F763" s="11" t="s">
        <v>10862</v>
      </c>
      <c r="G763" s="11" t="s">
        <v>10863</v>
      </c>
      <c r="H763" s="11" t="s">
        <v>10864</v>
      </c>
      <c r="I763" s="11" t="s">
        <v>10865</v>
      </c>
      <c r="J763" s="11" t="s">
        <v>10866</v>
      </c>
      <c r="K763" s="11" t="s">
        <v>10867</v>
      </c>
      <c r="L763" s="11" t="s">
        <v>10868</v>
      </c>
      <c r="M763" s="11" t="s">
        <v>10869</v>
      </c>
    </row>
    <row r="764" customFormat="false" ht="13" hidden="false" customHeight="true" outlineLevel="0" collapsed="false">
      <c r="A764" s="8" t="s">
        <v>147</v>
      </c>
      <c r="B764" s="9" t="s">
        <v>10870</v>
      </c>
      <c r="C764" s="9" t="s">
        <v>10871</v>
      </c>
      <c r="D764" s="9" t="s">
        <v>10872</v>
      </c>
      <c r="E764" s="9" t="s">
        <v>10873</v>
      </c>
      <c r="F764" s="9" t="s">
        <v>10874</v>
      </c>
      <c r="G764" s="9" t="s">
        <v>10875</v>
      </c>
      <c r="H764" s="9" t="s">
        <v>10876</v>
      </c>
      <c r="I764" s="9" t="s">
        <v>10877</v>
      </c>
      <c r="J764" s="9" t="s">
        <v>10878</v>
      </c>
      <c r="K764" s="9" t="s">
        <v>10879</v>
      </c>
      <c r="L764" s="9" t="s">
        <v>10880</v>
      </c>
      <c r="M764" s="9" t="s">
        <v>10881</v>
      </c>
    </row>
    <row r="765" customFormat="false" ht="13" hidden="false" customHeight="true" outlineLevel="0" collapsed="false">
      <c r="A765" s="8"/>
      <c r="B765" s="11" t="s">
        <v>10882</v>
      </c>
      <c r="C765" s="11" t="s">
        <v>10883</v>
      </c>
      <c r="D765" s="11" t="s">
        <v>10884</v>
      </c>
      <c r="E765" s="11" t="s">
        <v>10885</v>
      </c>
      <c r="F765" s="11" t="s">
        <v>10886</v>
      </c>
      <c r="G765" s="11" t="s">
        <v>10887</v>
      </c>
      <c r="H765" s="11" t="s">
        <v>10888</v>
      </c>
      <c r="I765" s="11" t="s">
        <v>10889</v>
      </c>
      <c r="J765" s="11" t="s">
        <v>10890</v>
      </c>
      <c r="K765" s="11" t="s">
        <v>10891</v>
      </c>
      <c r="L765" s="11" t="s">
        <v>10892</v>
      </c>
      <c r="M765" s="11" t="s">
        <v>10893</v>
      </c>
    </row>
    <row r="767" customFormat="false" ht="13" hidden="false" customHeight="true" outlineLevel="0" collapsed="false">
      <c r="A767" s="5" t="s">
        <v>10894</v>
      </c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</row>
    <row r="768" customFormat="false" ht="13" hidden="false" customHeight="true" outlineLevel="0" collapsed="false">
      <c r="A768" s="6"/>
      <c r="B768" s="7" t="n">
        <v>1</v>
      </c>
      <c r="C768" s="7" t="n">
        <v>2</v>
      </c>
      <c r="D768" s="7" t="n">
        <v>3</v>
      </c>
      <c r="E768" s="7" t="n">
        <v>4</v>
      </c>
      <c r="F768" s="7" t="n">
        <v>5</v>
      </c>
      <c r="G768" s="7" t="n">
        <v>6</v>
      </c>
      <c r="H768" s="7" t="n">
        <v>7</v>
      </c>
      <c r="I768" s="7" t="n">
        <v>8</v>
      </c>
      <c r="J768" s="7" t="n">
        <v>9</v>
      </c>
      <c r="K768" s="7" t="n">
        <v>10</v>
      </c>
      <c r="L768" s="7" t="n">
        <v>11</v>
      </c>
      <c r="M768" s="7" t="n">
        <v>12</v>
      </c>
    </row>
    <row r="769" customFormat="false" ht="13" hidden="false" customHeight="true" outlineLevel="0" collapsed="false">
      <c r="A769" s="8" t="s">
        <v>1</v>
      </c>
      <c r="B769" s="9" t="s">
        <v>10895</v>
      </c>
      <c r="C769" s="9" t="s">
        <v>10896</v>
      </c>
      <c r="D769" s="9" t="s">
        <v>10897</v>
      </c>
      <c r="E769" s="9" t="s">
        <v>10898</v>
      </c>
      <c r="F769" s="9" t="s">
        <v>10899</v>
      </c>
      <c r="G769" s="9" t="s">
        <v>10900</v>
      </c>
      <c r="H769" s="9" t="s">
        <v>10901</v>
      </c>
      <c r="I769" s="9" t="s">
        <v>10902</v>
      </c>
      <c r="J769" s="9" t="s">
        <v>10903</v>
      </c>
      <c r="K769" s="9" t="s">
        <v>10904</v>
      </c>
      <c r="L769" s="9" t="s">
        <v>10905</v>
      </c>
      <c r="M769" s="9" t="s">
        <v>10906</v>
      </c>
    </row>
    <row r="770" customFormat="false" ht="13" hidden="false" customHeight="true" outlineLevel="0" collapsed="false">
      <c r="A770" s="8"/>
      <c r="B770" s="11" t="s">
        <v>10907</v>
      </c>
      <c r="C770" s="11" t="s">
        <v>10908</v>
      </c>
      <c r="D770" s="11" t="s">
        <v>10909</v>
      </c>
      <c r="E770" s="11" t="s">
        <v>10910</v>
      </c>
      <c r="F770" s="11" t="s">
        <v>10911</v>
      </c>
      <c r="G770" s="11" t="s">
        <v>10912</v>
      </c>
      <c r="H770" s="11" t="s">
        <v>10913</v>
      </c>
      <c r="I770" s="11" t="s">
        <v>10914</v>
      </c>
      <c r="J770" s="11" t="s">
        <v>10915</v>
      </c>
      <c r="K770" s="13" t="s">
        <v>10916</v>
      </c>
      <c r="L770" s="11" t="s">
        <v>10917</v>
      </c>
      <c r="M770" s="11" t="s">
        <v>10918</v>
      </c>
    </row>
    <row r="771" customFormat="false" ht="13" hidden="false" customHeight="true" outlineLevel="0" collapsed="false">
      <c r="A771" s="8" t="s">
        <v>25</v>
      </c>
      <c r="B771" s="9" t="s">
        <v>10919</v>
      </c>
      <c r="C771" s="9" t="s">
        <v>10920</v>
      </c>
      <c r="D771" s="9" t="s">
        <v>10921</v>
      </c>
      <c r="E771" s="18"/>
      <c r="F771" s="9" t="s">
        <v>10922</v>
      </c>
      <c r="G771" s="9" t="s">
        <v>10923</v>
      </c>
      <c r="H771" s="9" t="s">
        <v>10924</v>
      </c>
      <c r="I771" s="9" t="s">
        <v>10925</v>
      </c>
      <c r="J771" s="14" t="s">
        <v>10926</v>
      </c>
      <c r="K771" s="18"/>
      <c r="L771" s="15" t="s">
        <v>10927</v>
      </c>
      <c r="M771" s="9" t="s">
        <v>10928</v>
      </c>
    </row>
    <row r="772" customFormat="false" ht="13" hidden="false" customHeight="true" outlineLevel="0" collapsed="false">
      <c r="A772" s="8"/>
      <c r="B772" s="11" t="s">
        <v>10929</v>
      </c>
      <c r="C772" s="11" t="s">
        <v>10930</v>
      </c>
      <c r="D772" s="11" t="s">
        <v>10931</v>
      </c>
      <c r="E772" s="19"/>
      <c r="F772" s="11" t="s">
        <v>10932</v>
      </c>
      <c r="G772" s="11" t="s">
        <v>10933</v>
      </c>
      <c r="H772" s="11" t="s">
        <v>10934</v>
      </c>
      <c r="I772" s="11" t="s">
        <v>10935</v>
      </c>
      <c r="J772" s="16" t="s">
        <v>10936</v>
      </c>
      <c r="K772" s="19"/>
      <c r="L772" s="17" t="s">
        <v>10937</v>
      </c>
      <c r="M772" s="11" t="s">
        <v>10938</v>
      </c>
    </row>
    <row r="773" customFormat="false" ht="13" hidden="false" customHeight="true" outlineLevel="0" collapsed="false">
      <c r="A773" s="8" t="s">
        <v>44</v>
      </c>
      <c r="B773" s="9" t="s">
        <v>10939</v>
      </c>
      <c r="C773" s="18"/>
      <c r="D773" s="9" t="s">
        <v>10940</v>
      </c>
      <c r="E773" s="9" t="s">
        <v>10941</v>
      </c>
      <c r="F773" s="9" t="s">
        <v>10942</v>
      </c>
      <c r="G773" s="9" t="s">
        <v>10943</v>
      </c>
      <c r="H773" s="9" t="s">
        <v>10944</v>
      </c>
      <c r="I773" s="9" t="s">
        <v>10945</v>
      </c>
      <c r="J773" s="9" t="s">
        <v>10946</v>
      </c>
      <c r="K773" s="13" t="s">
        <v>10947</v>
      </c>
      <c r="L773" s="9" t="s">
        <v>10948</v>
      </c>
      <c r="M773" s="9" t="s">
        <v>10949</v>
      </c>
    </row>
    <row r="774" customFormat="false" ht="13" hidden="false" customHeight="true" outlineLevel="0" collapsed="false">
      <c r="A774" s="8"/>
      <c r="B774" s="11" t="s">
        <v>10950</v>
      </c>
      <c r="C774" s="19"/>
      <c r="D774" s="11" t="s">
        <v>10951</v>
      </c>
      <c r="E774" s="11" t="s">
        <v>10952</v>
      </c>
      <c r="F774" s="11" t="s">
        <v>10953</v>
      </c>
      <c r="G774" s="11" t="s">
        <v>10954</v>
      </c>
      <c r="H774" s="11" t="s">
        <v>10955</v>
      </c>
      <c r="I774" s="11" t="s">
        <v>10956</v>
      </c>
      <c r="J774" s="11" t="s">
        <v>10957</v>
      </c>
      <c r="K774" s="11" t="s">
        <v>10958</v>
      </c>
      <c r="L774" s="11" t="s">
        <v>10959</v>
      </c>
      <c r="M774" s="11" t="s">
        <v>10960</v>
      </c>
    </row>
    <row r="775" customFormat="false" ht="13" hidden="false" customHeight="true" outlineLevel="0" collapsed="false">
      <c r="A775" s="8" t="s">
        <v>63</v>
      </c>
      <c r="B775" s="9" t="s">
        <v>10961</v>
      </c>
      <c r="C775" s="9" t="s">
        <v>10962</v>
      </c>
      <c r="D775" s="9" t="s">
        <v>10963</v>
      </c>
      <c r="E775" s="9" t="s">
        <v>10964</v>
      </c>
      <c r="F775" s="9" t="s">
        <v>10965</v>
      </c>
      <c r="G775" s="9" t="s">
        <v>10966</v>
      </c>
      <c r="H775" s="9" t="s">
        <v>10967</v>
      </c>
      <c r="I775" s="9" t="s">
        <v>10968</v>
      </c>
      <c r="J775" s="9" t="s">
        <v>10969</v>
      </c>
      <c r="K775" s="9" t="s">
        <v>10970</v>
      </c>
      <c r="L775" s="9" t="s">
        <v>10971</v>
      </c>
      <c r="M775" s="9" t="s">
        <v>10972</v>
      </c>
    </row>
    <row r="776" customFormat="false" ht="13" hidden="false" customHeight="true" outlineLevel="0" collapsed="false">
      <c r="A776" s="8"/>
      <c r="B776" s="11" t="s">
        <v>10973</v>
      </c>
      <c r="C776" s="11" t="s">
        <v>10974</v>
      </c>
      <c r="D776" s="11" t="s">
        <v>10975</v>
      </c>
      <c r="E776" s="11" t="s">
        <v>10976</v>
      </c>
      <c r="F776" s="11" t="s">
        <v>10977</v>
      </c>
      <c r="G776" s="11" t="s">
        <v>10978</v>
      </c>
      <c r="H776" s="11" t="s">
        <v>10979</v>
      </c>
      <c r="I776" s="11" t="s">
        <v>10980</v>
      </c>
      <c r="J776" s="11" t="s">
        <v>10981</v>
      </c>
      <c r="K776" s="11" t="s">
        <v>10982</v>
      </c>
      <c r="L776" s="11" t="s">
        <v>10983</v>
      </c>
      <c r="M776" s="11" t="s">
        <v>10984</v>
      </c>
    </row>
    <row r="777" customFormat="false" ht="13" hidden="false" customHeight="true" outlineLevel="0" collapsed="false">
      <c r="A777" s="8" t="s">
        <v>82</v>
      </c>
      <c r="B777" s="9" t="s">
        <v>10985</v>
      </c>
      <c r="C777" s="9" t="s">
        <v>10986</v>
      </c>
      <c r="D777" s="9" t="s">
        <v>10987</v>
      </c>
      <c r="E777" s="9" t="s">
        <v>10988</v>
      </c>
      <c r="F777" s="9" t="s">
        <v>10989</v>
      </c>
      <c r="G777" s="9" t="s">
        <v>10990</v>
      </c>
      <c r="H777" s="9" t="s">
        <v>10991</v>
      </c>
      <c r="I777" s="9" t="s">
        <v>10992</v>
      </c>
      <c r="J777" s="9" t="s">
        <v>10993</v>
      </c>
      <c r="K777" s="9" t="s">
        <v>10994</v>
      </c>
      <c r="L777" s="9" t="s">
        <v>10995</v>
      </c>
      <c r="M777" s="9" t="s">
        <v>10996</v>
      </c>
    </row>
    <row r="778" customFormat="false" ht="13" hidden="false" customHeight="true" outlineLevel="0" collapsed="false">
      <c r="A778" s="8"/>
      <c r="B778" s="11" t="s">
        <v>10997</v>
      </c>
      <c r="C778" s="11" t="s">
        <v>10998</v>
      </c>
      <c r="D778" s="11" t="s">
        <v>10999</v>
      </c>
      <c r="E778" s="11" t="s">
        <v>11000</v>
      </c>
      <c r="F778" s="11" t="s">
        <v>11001</v>
      </c>
      <c r="G778" s="11" t="s">
        <v>11002</v>
      </c>
      <c r="H778" s="11" t="s">
        <v>11003</v>
      </c>
      <c r="I778" s="11" t="s">
        <v>11004</v>
      </c>
      <c r="J778" s="11" t="s">
        <v>11005</v>
      </c>
      <c r="K778" s="11" t="s">
        <v>11006</v>
      </c>
      <c r="L778" s="11" t="s">
        <v>11007</v>
      </c>
      <c r="M778" s="11" t="s">
        <v>11008</v>
      </c>
    </row>
    <row r="779" customFormat="false" ht="13" hidden="false" customHeight="true" outlineLevel="0" collapsed="false">
      <c r="A779" s="8" t="s">
        <v>107</v>
      </c>
      <c r="B779" s="9" t="s">
        <v>11009</v>
      </c>
      <c r="C779" s="9" t="s">
        <v>11010</v>
      </c>
      <c r="D779" s="9" t="s">
        <v>11011</v>
      </c>
      <c r="E779" s="9" t="s">
        <v>11012</v>
      </c>
      <c r="F779" s="9" t="s">
        <v>11013</v>
      </c>
      <c r="G779" s="9" t="s">
        <v>11014</v>
      </c>
      <c r="H779" s="9" t="s">
        <v>11015</v>
      </c>
      <c r="I779" s="9" t="s">
        <v>11016</v>
      </c>
      <c r="J779" s="9" t="s">
        <v>11017</v>
      </c>
      <c r="K779" s="9" t="s">
        <v>11018</v>
      </c>
      <c r="L779" s="9" t="s">
        <v>11019</v>
      </c>
      <c r="M779" s="9" t="s">
        <v>11020</v>
      </c>
    </row>
    <row r="780" customFormat="false" ht="13" hidden="false" customHeight="true" outlineLevel="0" collapsed="false">
      <c r="A780" s="8"/>
      <c r="B780" s="11" t="s">
        <v>11021</v>
      </c>
      <c r="C780" s="11" t="s">
        <v>11022</v>
      </c>
      <c r="D780" s="11" t="s">
        <v>11023</v>
      </c>
      <c r="E780" s="11" t="s">
        <v>11024</v>
      </c>
      <c r="F780" s="11" t="s">
        <v>11025</v>
      </c>
      <c r="G780" s="11" t="s">
        <v>11026</v>
      </c>
      <c r="H780" s="11" t="s">
        <v>11027</v>
      </c>
      <c r="I780" s="11" t="s">
        <v>11028</v>
      </c>
      <c r="J780" s="11" t="s">
        <v>11029</v>
      </c>
      <c r="K780" s="11" t="s">
        <v>11030</v>
      </c>
      <c r="L780" s="11" t="s">
        <v>11031</v>
      </c>
      <c r="M780" s="11" t="s">
        <v>11032</v>
      </c>
    </row>
    <row r="781" customFormat="false" ht="13" hidden="false" customHeight="true" outlineLevel="0" collapsed="false">
      <c r="A781" s="8" t="s">
        <v>123</v>
      </c>
      <c r="B781" s="9" t="s">
        <v>11033</v>
      </c>
      <c r="C781" s="9" t="s">
        <v>11034</v>
      </c>
      <c r="D781" s="9" t="s">
        <v>11035</v>
      </c>
      <c r="E781" s="9" t="s">
        <v>11036</v>
      </c>
      <c r="F781" s="9" t="s">
        <v>11037</v>
      </c>
      <c r="G781" s="9" t="s">
        <v>11038</v>
      </c>
      <c r="H781" s="9" t="s">
        <v>11039</v>
      </c>
      <c r="I781" s="9" t="s">
        <v>11040</v>
      </c>
      <c r="J781" s="9" t="s">
        <v>11041</v>
      </c>
      <c r="K781" s="9" t="s">
        <v>11042</v>
      </c>
      <c r="L781" s="9" t="s">
        <v>11043</v>
      </c>
      <c r="M781" s="9" t="s">
        <v>11044</v>
      </c>
    </row>
    <row r="782" customFormat="false" ht="13" hidden="false" customHeight="true" outlineLevel="0" collapsed="false">
      <c r="A782" s="8"/>
      <c r="B782" s="11" t="s">
        <v>11045</v>
      </c>
      <c r="C782" s="11" t="s">
        <v>11046</v>
      </c>
      <c r="D782" s="11" t="s">
        <v>11047</v>
      </c>
      <c r="E782" s="11" t="s">
        <v>11048</v>
      </c>
      <c r="F782" s="11" t="s">
        <v>11049</v>
      </c>
      <c r="G782" s="11" t="s">
        <v>11050</v>
      </c>
      <c r="H782" s="11" t="s">
        <v>11051</v>
      </c>
      <c r="I782" s="11" t="s">
        <v>11052</v>
      </c>
      <c r="J782" s="11" t="s">
        <v>11053</v>
      </c>
      <c r="K782" s="11" t="s">
        <v>11054</v>
      </c>
      <c r="L782" s="11" t="s">
        <v>11055</v>
      </c>
      <c r="M782" s="11" t="s">
        <v>11056</v>
      </c>
    </row>
    <row r="783" customFormat="false" ht="13" hidden="false" customHeight="true" outlineLevel="0" collapsed="false">
      <c r="A783" s="8" t="s">
        <v>147</v>
      </c>
      <c r="B783" s="9" t="s">
        <v>11057</v>
      </c>
      <c r="C783" s="9" t="s">
        <v>11058</v>
      </c>
      <c r="D783" s="9" t="s">
        <v>11059</v>
      </c>
      <c r="E783" s="9" t="s">
        <v>11060</v>
      </c>
      <c r="F783" s="9" t="s">
        <v>11061</v>
      </c>
      <c r="G783" s="9" t="s">
        <v>11062</v>
      </c>
      <c r="H783" s="9" t="s">
        <v>11063</v>
      </c>
      <c r="I783" s="9" t="s">
        <v>11064</v>
      </c>
      <c r="J783" s="9" t="s">
        <v>11065</v>
      </c>
      <c r="K783" s="9" t="s">
        <v>11066</v>
      </c>
      <c r="L783" s="9" t="s">
        <v>11067</v>
      </c>
      <c r="M783" s="9" t="s">
        <v>11068</v>
      </c>
    </row>
    <row r="784" customFormat="false" ht="13" hidden="false" customHeight="true" outlineLevel="0" collapsed="false">
      <c r="A784" s="8"/>
      <c r="B784" s="11" t="s">
        <v>11069</v>
      </c>
      <c r="C784" s="11" t="s">
        <v>11070</v>
      </c>
      <c r="D784" s="11" t="s">
        <v>11071</v>
      </c>
      <c r="E784" s="11" t="s">
        <v>11072</v>
      </c>
      <c r="F784" s="11" t="s">
        <v>11073</v>
      </c>
      <c r="G784" s="11" t="s">
        <v>11074</v>
      </c>
      <c r="H784" s="11" t="s">
        <v>11075</v>
      </c>
      <c r="I784" s="11" t="s">
        <v>11076</v>
      </c>
      <c r="J784" s="11" t="s">
        <v>11077</v>
      </c>
      <c r="K784" s="11" t="s">
        <v>11078</v>
      </c>
      <c r="L784" s="11" t="s">
        <v>11079</v>
      </c>
      <c r="M784" s="11" t="s">
        <v>11080</v>
      </c>
    </row>
    <row r="785" customFormat="false" ht="13" hidden="false" customHeight="true" outlineLevel="0" collapsed="false">
      <c r="A785" s="5" t="s">
        <v>11081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</row>
    <row r="786" customFormat="false" ht="13" hidden="false" customHeight="true" outlineLevel="0" collapsed="false">
      <c r="A786" s="6"/>
      <c r="B786" s="7" t="n">
        <v>1</v>
      </c>
      <c r="C786" s="7" t="n">
        <v>2</v>
      </c>
      <c r="D786" s="7" t="n">
        <v>3</v>
      </c>
      <c r="E786" s="7" t="n">
        <v>4</v>
      </c>
      <c r="F786" s="21" t="n">
        <v>5</v>
      </c>
      <c r="G786" s="7" t="n">
        <v>6</v>
      </c>
      <c r="H786" s="7" t="n">
        <v>7</v>
      </c>
      <c r="I786" s="7" t="n">
        <v>8</v>
      </c>
      <c r="J786" s="7" t="n">
        <v>9</v>
      </c>
      <c r="K786" s="7" t="n">
        <v>10</v>
      </c>
      <c r="L786" s="7" t="n">
        <v>11</v>
      </c>
      <c r="M786" s="7" t="n">
        <v>12</v>
      </c>
    </row>
    <row r="787" customFormat="false" ht="13" hidden="false" customHeight="true" outlineLevel="0" collapsed="false">
      <c r="A787" s="8" t="s">
        <v>1</v>
      </c>
      <c r="B787" s="9" t="s">
        <v>11082</v>
      </c>
      <c r="C787" s="9" t="s">
        <v>11083</v>
      </c>
      <c r="D787" s="9" t="s">
        <v>11084</v>
      </c>
      <c r="E787" s="14" t="s">
        <v>11085</v>
      </c>
      <c r="F787" s="18"/>
      <c r="G787" s="15" t="s">
        <v>11086</v>
      </c>
      <c r="H787" s="9" t="s">
        <v>11087</v>
      </c>
      <c r="I787" s="9" t="s">
        <v>11088</v>
      </c>
      <c r="J787" s="9" t="s">
        <v>11089</v>
      </c>
      <c r="K787" s="9" t="s">
        <v>11090</v>
      </c>
      <c r="L787" s="9" t="s">
        <v>11091</v>
      </c>
      <c r="M787" s="9" t="s">
        <v>11092</v>
      </c>
    </row>
    <row r="788" customFormat="false" ht="13" hidden="false" customHeight="true" outlineLevel="0" collapsed="false">
      <c r="A788" s="8"/>
      <c r="B788" s="11" t="s">
        <v>11093</v>
      </c>
      <c r="C788" s="11" t="s">
        <v>11094</v>
      </c>
      <c r="D788" s="11" t="s">
        <v>11095</v>
      </c>
      <c r="E788" s="16" t="s">
        <v>11096</v>
      </c>
      <c r="F788" s="19"/>
      <c r="G788" s="17" t="s">
        <v>11097</v>
      </c>
      <c r="H788" s="11" t="s">
        <v>11098</v>
      </c>
      <c r="I788" s="11" t="s">
        <v>11099</v>
      </c>
      <c r="J788" s="11" t="s">
        <v>11100</v>
      </c>
      <c r="K788" s="11" t="s">
        <v>11101</v>
      </c>
      <c r="L788" s="11" t="s">
        <v>11102</v>
      </c>
      <c r="M788" s="11" t="s">
        <v>11103</v>
      </c>
    </row>
    <row r="789" customFormat="false" ht="13" hidden="false" customHeight="true" outlineLevel="0" collapsed="false">
      <c r="A789" s="8" t="s">
        <v>25</v>
      </c>
      <c r="B789" s="9" t="s">
        <v>11104</v>
      </c>
      <c r="C789" s="9" t="s">
        <v>11105</v>
      </c>
      <c r="D789" s="9" t="s">
        <v>11106</v>
      </c>
      <c r="E789" s="9" t="s">
        <v>11107</v>
      </c>
      <c r="F789" s="13" t="s">
        <v>11108</v>
      </c>
      <c r="G789" s="9" t="s">
        <v>11109</v>
      </c>
      <c r="H789" s="9" t="s">
        <v>11110</v>
      </c>
      <c r="I789" s="9" t="s">
        <v>11111</v>
      </c>
      <c r="J789" s="9" t="s">
        <v>11112</v>
      </c>
      <c r="K789" s="9" t="s">
        <v>11113</v>
      </c>
      <c r="L789" s="9" t="s">
        <v>11114</v>
      </c>
      <c r="M789" s="9" t="s">
        <v>11115</v>
      </c>
    </row>
    <row r="790" customFormat="false" ht="13" hidden="false" customHeight="true" outlineLevel="0" collapsed="false">
      <c r="A790" s="8"/>
      <c r="B790" s="11" t="s">
        <v>11116</v>
      </c>
      <c r="C790" s="11" t="s">
        <v>11117</v>
      </c>
      <c r="D790" s="11" t="s">
        <v>11118</v>
      </c>
      <c r="E790" s="11" t="s">
        <v>11119</v>
      </c>
      <c r="F790" s="11" t="s">
        <v>11120</v>
      </c>
      <c r="G790" s="11" t="s">
        <v>11121</v>
      </c>
      <c r="H790" s="11" t="s">
        <v>11122</v>
      </c>
      <c r="I790" s="13" t="s">
        <v>11123</v>
      </c>
      <c r="J790" s="11" t="s">
        <v>11124</v>
      </c>
      <c r="K790" s="11" t="s">
        <v>11125</v>
      </c>
      <c r="L790" s="11" t="s">
        <v>11126</v>
      </c>
      <c r="M790" s="11" t="s">
        <v>9527</v>
      </c>
    </row>
    <row r="791" customFormat="false" ht="13" hidden="false" customHeight="true" outlineLevel="0" collapsed="false">
      <c r="A791" s="8" t="s">
        <v>44</v>
      </c>
      <c r="B791" s="9" t="s">
        <v>11127</v>
      </c>
      <c r="C791" s="9" t="s">
        <v>11128</v>
      </c>
      <c r="D791" s="9" t="s">
        <v>11129</v>
      </c>
      <c r="E791" s="9" t="s">
        <v>11130</v>
      </c>
      <c r="F791" s="9" t="s">
        <v>11131</v>
      </c>
      <c r="G791" s="9" t="s">
        <v>11132</v>
      </c>
      <c r="H791" s="14" t="s">
        <v>11133</v>
      </c>
      <c r="I791" s="18"/>
      <c r="J791" s="15" t="s">
        <v>11134</v>
      </c>
      <c r="K791" s="9" t="s">
        <v>11135</v>
      </c>
      <c r="L791" s="9" t="s">
        <v>11136</v>
      </c>
      <c r="M791" s="9" t="s">
        <v>11137</v>
      </c>
    </row>
    <row r="792" customFormat="false" ht="13" hidden="false" customHeight="true" outlineLevel="0" collapsed="false">
      <c r="A792" s="8"/>
      <c r="B792" s="11" t="s">
        <v>11138</v>
      </c>
      <c r="C792" s="11" t="s">
        <v>11139</v>
      </c>
      <c r="D792" s="11" t="s">
        <v>11140</v>
      </c>
      <c r="E792" s="11" t="s">
        <v>11141</v>
      </c>
      <c r="F792" s="11" t="s">
        <v>11142</v>
      </c>
      <c r="G792" s="11" t="s">
        <v>11143</v>
      </c>
      <c r="H792" s="16" t="s">
        <v>11144</v>
      </c>
      <c r="I792" s="19"/>
      <c r="J792" s="17" t="s">
        <v>11145</v>
      </c>
      <c r="K792" s="11" t="s">
        <v>11146</v>
      </c>
      <c r="L792" s="11" t="s">
        <v>11147</v>
      </c>
      <c r="M792" s="11" t="s">
        <v>11148</v>
      </c>
    </row>
    <row r="793" customFormat="false" ht="13" hidden="false" customHeight="true" outlineLevel="0" collapsed="false">
      <c r="A793" s="8" t="s">
        <v>63</v>
      </c>
      <c r="B793" s="9" t="s">
        <v>11149</v>
      </c>
      <c r="C793" s="9" t="s">
        <v>11150</v>
      </c>
      <c r="D793" s="9" t="s">
        <v>11151</v>
      </c>
      <c r="E793" s="9" t="s">
        <v>11152</v>
      </c>
      <c r="F793" s="9" t="s">
        <v>11153</v>
      </c>
      <c r="G793" s="9" t="s">
        <v>11154</v>
      </c>
      <c r="H793" s="9" t="s">
        <v>11155</v>
      </c>
      <c r="I793" s="13" t="s">
        <v>11156</v>
      </c>
      <c r="J793" s="9" t="s">
        <v>11157</v>
      </c>
      <c r="K793" s="9" t="s">
        <v>11158</v>
      </c>
      <c r="L793" s="9" t="s">
        <v>11159</v>
      </c>
      <c r="M793" s="9" t="s">
        <v>11160</v>
      </c>
    </row>
    <row r="794" customFormat="false" ht="13" hidden="false" customHeight="true" outlineLevel="0" collapsed="false">
      <c r="A794" s="8"/>
      <c r="B794" s="11" t="s">
        <v>11161</v>
      </c>
      <c r="C794" s="11" t="s">
        <v>11162</v>
      </c>
      <c r="D794" s="11" t="s">
        <v>11163</v>
      </c>
      <c r="E794" s="11" t="s">
        <v>11164</v>
      </c>
      <c r="F794" s="11" t="s">
        <v>11165</v>
      </c>
      <c r="G794" s="11" t="s">
        <v>11166</v>
      </c>
      <c r="H794" s="11" t="s">
        <v>11167</v>
      </c>
      <c r="I794" s="11" t="s">
        <v>11168</v>
      </c>
      <c r="J794" s="11" t="s">
        <v>11169</v>
      </c>
      <c r="K794" s="11" t="s">
        <v>11170</v>
      </c>
      <c r="L794" s="11" t="s">
        <v>11171</v>
      </c>
      <c r="M794" s="11" t="s">
        <v>11172</v>
      </c>
    </row>
    <row r="795" customFormat="false" ht="13" hidden="false" customHeight="true" outlineLevel="0" collapsed="false">
      <c r="A795" s="8" t="s">
        <v>82</v>
      </c>
      <c r="B795" s="9" t="s">
        <v>11173</v>
      </c>
      <c r="C795" s="9" t="s">
        <v>11174</v>
      </c>
      <c r="D795" s="9" t="s">
        <v>11175</v>
      </c>
      <c r="E795" s="9" t="s">
        <v>11176</v>
      </c>
      <c r="F795" s="9" t="s">
        <v>11177</v>
      </c>
      <c r="G795" s="9" t="s">
        <v>11178</v>
      </c>
      <c r="H795" s="9" t="s">
        <v>11179</v>
      </c>
      <c r="I795" s="9" t="s">
        <v>11180</v>
      </c>
      <c r="J795" s="9" t="s">
        <v>11181</v>
      </c>
      <c r="K795" s="9" t="s">
        <v>11182</v>
      </c>
      <c r="L795" s="18"/>
      <c r="M795" s="9" t="s">
        <v>11183</v>
      </c>
    </row>
    <row r="796" customFormat="false" ht="13" hidden="false" customHeight="true" outlineLevel="0" collapsed="false">
      <c r="A796" s="8"/>
      <c r="B796" s="11" t="s">
        <v>11184</v>
      </c>
      <c r="C796" s="11" t="s">
        <v>11185</v>
      </c>
      <c r="D796" s="11" t="s">
        <v>11186</v>
      </c>
      <c r="E796" s="11" t="s">
        <v>11187</v>
      </c>
      <c r="F796" s="11" t="s">
        <v>11188</v>
      </c>
      <c r="G796" s="11" t="s">
        <v>11189</v>
      </c>
      <c r="H796" s="11" t="s">
        <v>11190</v>
      </c>
      <c r="I796" s="11" t="s">
        <v>11191</v>
      </c>
      <c r="J796" s="11" t="s">
        <v>11192</v>
      </c>
      <c r="K796" s="11" t="s">
        <v>11193</v>
      </c>
      <c r="L796" s="19"/>
      <c r="M796" s="11" t="s">
        <v>11194</v>
      </c>
    </row>
    <row r="797" customFormat="false" ht="13" hidden="false" customHeight="true" outlineLevel="0" collapsed="false">
      <c r="A797" s="8" t="s">
        <v>107</v>
      </c>
      <c r="B797" s="9" t="s">
        <v>11195</v>
      </c>
      <c r="C797" s="9" t="s">
        <v>11196</v>
      </c>
      <c r="D797" s="9" t="s">
        <v>11197</v>
      </c>
      <c r="E797" s="9" t="s">
        <v>11198</v>
      </c>
      <c r="F797" s="9" t="s">
        <v>11199</v>
      </c>
      <c r="G797" s="9" t="s">
        <v>11200</v>
      </c>
      <c r="H797" s="9" t="s">
        <v>11201</v>
      </c>
      <c r="I797" s="9" t="s">
        <v>11202</v>
      </c>
      <c r="J797" s="9" t="s">
        <v>11203</v>
      </c>
      <c r="K797" s="9" t="s">
        <v>11204</v>
      </c>
      <c r="L797" s="9" t="s">
        <v>11205</v>
      </c>
      <c r="M797" s="9" t="s">
        <v>11206</v>
      </c>
    </row>
    <row r="798" customFormat="false" ht="13" hidden="false" customHeight="true" outlineLevel="0" collapsed="false">
      <c r="A798" s="8"/>
      <c r="B798" s="11" t="s">
        <v>11207</v>
      </c>
      <c r="C798" s="11" t="s">
        <v>11208</v>
      </c>
      <c r="D798" s="11" t="s">
        <v>11209</v>
      </c>
      <c r="E798" s="11" t="s">
        <v>11210</v>
      </c>
      <c r="F798" s="11" t="s">
        <v>11211</v>
      </c>
      <c r="G798" s="11" t="s">
        <v>11212</v>
      </c>
      <c r="H798" s="11" t="s">
        <v>11213</v>
      </c>
      <c r="I798" s="11" t="s">
        <v>11214</v>
      </c>
      <c r="J798" s="11" t="s">
        <v>11215</v>
      </c>
      <c r="K798" s="11" t="s">
        <v>11216</v>
      </c>
      <c r="L798" s="11" t="s">
        <v>11217</v>
      </c>
      <c r="M798" s="11" t="s">
        <v>11218</v>
      </c>
    </row>
    <row r="799" customFormat="false" ht="13" hidden="false" customHeight="true" outlineLevel="0" collapsed="false">
      <c r="A799" s="8" t="s">
        <v>123</v>
      </c>
      <c r="B799" s="9" t="s">
        <v>11219</v>
      </c>
      <c r="C799" s="9" t="s">
        <v>11220</v>
      </c>
      <c r="D799" s="9" t="s">
        <v>11221</v>
      </c>
      <c r="E799" s="9" t="s">
        <v>11222</v>
      </c>
      <c r="F799" s="9" t="s">
        <v>11223</v>
      </c>
      <c r="G799" s="9" t="s">
        <v>11224</v>
      </c>
      <c r="H799" s="9" t="s">
        <v>11225</v>
      </c>
      <c r="I799" s="9" t="s">
        <v>11226</v>
      </c>
      <c r="J799" s="9" t="s">
        <v>11227</v>
      </c>
      <c r="K799" s="9" t="s">
        <v>11228</v>
      </c>
      <c r="L799" s="18"/>
      <c r="M799" s="9" t="s">
        <v>11229</v>
      </c>
    </row>
    <row r="800" customFormat="false" ht="13" hidden="false" customHeight="true" outlineLevel="0" collapsed="false">
      <c r="A800" s="8"/>
      <c r="B800" s="11" t="s">
        <v>11230</v>
      </c>
      <c r="C800" s="11" t="s">
        <v>11231</v>
      </c>
      <c r="D800" s="11" t="s">
        <v>11232</v>
      </c>
      <c r="E800" s="11" t="s">
        <v>11233</v>
      </c>
      <c r="F800" s="11" t="s">
        <v>11234</v>
      </c>
      <c r="G800" s="11" t="s">
        <v>11235</v>
      </c>
      <c r="H800" s="11" t="s">
        <v>11236</v>
      </c>
      <c r="I800" s="11" t="s">
        <v>11237</v>
      </c>
      <c r="J800" s="11" t="s">
        <v>11238</v>
      </c>
      <c r="K800" s="11" t="s">
        <v>11239</v>
      </c>
      <c r="L800" s="19"/>
      <c r="M800" s="11" t="s">
        <v>11240</v>
      </c>
    </row>
    <row r="801" customFormat="false" ht="13" hidden="false" customHeight="true" outlineLevel="0" collapsed="false">
      <c r="A801" s="8" t="s">
        <v>147</v>
      </c>
      <c r="B801" s="9" t="s">
        <v>11241</v>
      </c>
      <c r="C801" s="9" t="s">
        <v>11242</v>
      </c>
      <c r="D801" s="9" t="s">
        <v>11243</v>
      </c>
      <c r="E801" s="9" t="s">
        <v>11244</v>
      </c>
      <c r="F801" s="9" t="s">
        <v>11245</v>
      </c>
      <c r="G801" s="9" t="s">
        <v>11246</v>
      </c>
      <c r="H801" s="9" t="s">
        <v>11247</v>
      </c>
      <c r="I801" s="9" t="s">
        <v>11248</v>
      </c>
      <c r="J801" s="9" t="s">
        <v>11249</v>
      </c>
      <c r="K801" s="9" t="s">
        <v>11250</v>
      </c>
      <c r="L801" s="9" t="s">
        <v>11251</v>
      </c>
      <c r="M801" s="9" t="s">
        <v>11252</v>
      </c>
    </row>
    <row r="802" customFormat="false" ht="13" hidden="false" customHeight="true" outlineLevel="0" collapsed="false">
      <c r="A802" s="8"/>
      <c r="B802" s="11" t="s">
        <v>11253</v>
      </c>
      <c r="C802" s="11" t="s">
        <v>11254</v>
      </c>
      <c r="D802" s="11" t="s">
        <v>11255</v>
      </c>
      <c r="E802" s="11" t="s">
        <v>11256</v>
      </c>
      <c r="F802" s="11" t="s">
        <v>11257</v>
      </c>
      <c r="G802" s="11" t="s">
        <v>11258</v>
      </c>
      <c r="H802" s="11" t="s">
        <v>11259</v>
      </c>
      <c r="I802" s="11" t="s">
        <v>11260</v>
      </c>
      <c r="J802" s="11" t="s">
        <v>11261</v>
      </c>
      <c r="K802" s="11" t="s">
        <v>11262</v>
      </c>
      <c r="L802" s="11" t="s">
        <v>11263</v>
      </c>
      <c r="M802" s="11" t="s">
        <v>11264</v>
      </c>
    </row>
    <row r="804" customFormat="false" ht="13" hidden="false" customHeight="true" outlineLevel="0" collapsed="false">
      <c r="A804" s="5" t="s">
        <v>11265</v>
      </c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</row>
    <row r="805" customFormat="false" ht="13" hidden="false" customHeight="true" outlineLevel="0" collapsed="false">
      <c r="A805" s="6"/>
      <c r="B805" s="7" t="n">
        <v>1</v>
      </c>
      <c r="C805" s="7" t="n">
        <v>2</v>
      </c>
      <c r="D805" s="7" t="n">
        <v>3</v>
      </c>
      <c r="E805" s="7" t="n">
        <v>4</v>
      </c>
      <c r="F805" s="7" t="n">
        <v>5</v>
      </c>
      <c r="G805" s="7" t="n">
        <v>6</v>
      </c>
      <c r="H805" s="7" t="n">
        <v>7</v>
      </c>
      <c r="I805" s="7" t="n">
        <v>8</v>
      </c>
      <c r="J805" s="7" t="n">
        <v>9</v>
      </c>
      <c r="K805" s="7" t="n">
        <v>10</v>
      </c>
      <c r="L805" s="7" t="n">
        <v>11</v>
      </c>
      <c r="M805" s="7" t="n">
        <v>12</v>
      </c>
    </row>
    <row r="806" customFormat="false" ht="13" hidden="false" customHeight="true" outlineLevel="0" collapsed="false">
      <c r="A806" s="8" t="s">
        <v>1</v>
      </c>
      <c r="B806" s="9" t="s">
        <v>11266</v>
      </c>
      <c r="C806" s="18"/>
      <c r="D806" s="9" t="s">
        <v>11267</v>
      </c>
      <c r="E806" s="9" t="s">
        <v>11268</v>
      </c>
      <c r="F806" s="9" t="s">
        <v>11269</v>
      </c>
      <c r="G806" s="9" t="s">
        <v>11270</v>
      </c>
      <c r="H806" s="9" t="s">
        <v>11271</v>
      </c>
      <c r="I806" s="9" t="s">
        <v>11272</v>
      </c>
      <c r="J806" s="9" t="s">
        <v>11273</v>
      </c>
      <c r="K806" s="9" t="s">
        <v>11274</v>
      </c>
      <c r="L806" s="9" t="s">
        <v>11275</v>
      </c>
      <c r="M806" s="9" t="s">
        <v>11276</v>
      </c>
    </row>
    <row r="807" customFormat="false" ht="13" hidden="false" customHeight="true" outlineLevel="0" collapsed="false">
      <c r="A807" s="8"/>
      <c r="B807" s="11" t="s">
        <v>11277</v>
      </c>
      <c r="C807" s="19"/>
      <c r="D807" s="11" t="s">
        <v>11278</v>
      </c>
      <c r="E807" s="11" t="s">
        <v>11279</v>
      </c>
      <c r="F807" s="11" t="s">
        <v>11280</v>
      </c>
      <c r="G807" s="11" t="s">
        <v>11281</v>
      </c>
      <c r="H807" s="11" t="s">
        <v>11282</v>
      </c>
      <c r="I807" s="11" t="s">
        <v>11283</v>
      </c>
      <c r="J807" s="11" t="s">
        <v>11284</v>
      </c>
      <c r="K807" s="11" t="s">
        <v>11285</v>
      </c>
      <c r="L807" s="11" t="s">
        <v>11286</v>
      </c>
      <c r="M807" s="13" t="s">
        <v>11287</v>
      </c>
    </row>
    <row r="808" customFormat="false" ht="13" hidden="false" customHeight="true" outlineLevel="0" collapsed="false">
      <c r="A808" s="8" t="s">
        <v>25</v>
      </c>
      <c r="B808" s="18"/>
      <c r="C808" s="9" t="s">
        <v>11288</v>
      </c>
      <c r="D808" s="9" t="s">
        <v>11289</v>
      </c>
      <c r="E808" s="9" t="s">
        <v>11290</v>
      </c>
      <c r="F808" s="9" t="s">
        <v>11291</v>
      </c>
      <c r="G808" s="9" t="s">
        <v>11292</v>
      </c>
      <c r="H808" s="9" t="s">
        <v>11293</v>
      </c>
      <c r="I808" s="18"/>
      <c r="J808" s="9" t="s">
        <v>11294</v>
      </c>
      <c r="K808" s="9" t="s">
        <v>11295</v>
      </c>
      <c r="L808" s="14" t="s">
        <v>11296</v>
      </c>
      <c r="M808" s="18"/>
    </row>
    <row r="809" customFormat="false" ht="13" hidden="false" customHeight="true" outlineLevel="0" collapsed="false">
      <c r="A809" s="8"/>
      <c r="B809" s="19"/>
      <c r="C809" s="11" t="s">
        <v>11297</v>
      </c>
      <c r="D809" s="11" t="s">
        <v>11298</v>
      </c>
      <c r="E809" s="11" t="s">
        <v>11299</v>
      </c>
      <c r="F809" s="11" t="s">
        <v>11300</v>
      </c>
      <c r="G809" s="11" t="s">
        <v>11301</v>
      </c>
      <c r="H809" s="11" t="s">
        <v>11302</v>
      </c>
      <c r="I809" s="19"/>
      <c r="J809" s="11" t="s">
        <v>11303</v>
      </c>
      <c r="K809" s="11" t="s">
        <v>11304</v>
      </c>
      <c r="L809" s="16" t="s">
        <v>11305</v>
      </c>
      <c r="M809" s="19"/>
    </row>
    <row r="810" customFormat="false" ht="13" hidden="false" customHeight="true" outlineLevel="0" collapsed="false">
      <c r="A810" s="8" t="s">
        <v>44</v>
      </c>
      <c r="B810" s="9" t="s">
        <v>11306</v>
      </c>
      <c r="C810" s="9" t="s">
        <v>11307</v>
      </c>
      <c r="D810" s="9" t="s">
        <v>11308</v>
      </c>
      <c r="E810" s="9" t="s">
        <v>11309</v>
      </c>
      <c r="F810" s="9" t="s">
        <v>11310</v>
      </c>
      <c r="G810" s="18"/>
      <c r="H810" s="18"/>
      <c r="I810" s="9" t="s">
        <v>11311</v>
      </c>
      <c r="J810" s="9" t="s">
        <v>11312</v>
      </c>
      <c r="K810" s="9" t="s">
        <v>11313</v>
      </c>
      <c r="L810" s="9" t="s">
        <v>11314</v>
      </c>
      <c r="M810" s="13" t="s">
        <v>11315</v>
      </c>
    </row>
    <row r="811" customFormat="false" ht="13" hidden="false" customHeight="true" outlineLevel="0" collapsed="false">
      <c r="A811" s="8"/>
      <c r="B811" s="11" t="s">
        <v>11316</v>
      </c>
      <c r="C811" s="11" t="s">
        <v>11317</v>
      </c>
      <c r="D811" s="11" t="s">
        <v>11318</v>
      </c>
      <c r="E811" s="11" t="s">
        <v>11319</v>
      </c>
      <c r="F811" s="11" t="s">
        <v>11320</v>
      </c>
      <c r="G811" s="19"/>
      <c r="H811" s="19"/>
      <c r="I811" s="11" t="s">
        <v>11321</v>
      </c>
      <c r="J811" s="11" t="s">
        <v>11322</v>
      </c>
      <c r="K811" s="11" t="s">
        <v>11323</v>
      </c>
      <c r="L811" s="11" t="s">
        <v>11324</v>
      </c>
      <c r="M811" s="11" t="s">
        <v>11325</v>
      </c>
    </row>
    <row r="812" customFormat="false" ht="13" hidden="false" customHeight="true" outlineLevel="0" collapsed="false">
      <c r="A812" s="8" t="s">
        <v>63</v>
      </c>
      <c r="B812" s="9" t="s">
        <v>11326</v>
      </c>
      <c r="C812" s="9" t="s">
        <v>11327</v>
      </c>
      <c r="D812" s="9" t="s">
        <v>11328</v>
      </c>
      <c r="E812" s="9" t="s">
        <v>11329</v>
      </c>
      <c r="F812" s="9" t="s">
        <v>11330</v>
      </c>
      <c r="G812" s="9" t="s">
        <v>11331</v>
      </c>
      <c r="H812" s="9" t="s">
        <v>11332</v>
      </c>
      <c r="I812" s="9" t="s">
        <v>11333</v>
      </c>
      <c r="J812" s="9" t="s">
        <v>11334</v>
      </c>
      <c r="K812" s="9" t="s">
        <v>11335</v>
      </c>
      <c r="L812" s="9" t="s">
        <v>11336</v>
      </c>
      <c r="M812" s="9" t="s">
        <v>11337</v>
      </c>
    </row>
    <row r="813" customFormat="false" ht="13" hidden="false" customHeight="true" outlineLevel="0" collapsed="false">
      <c r="A813" s="8"/>
      <c r="B813" s="11" t="s">
        <v>11338</v>
      </c>
      <c r="C813" s="11" t="s">
        <v>11339</v>
      </c>
      <c r="D813" s="11" t="s">
        <v>11340</v>
      </c>
      <c r="E813" s="11" t="s">
        <v>11341</v>
      </c>
      <c r="F813" s="11" t="s">
        <v>11342</v>
      </c>
      <c r="G813" s="11" t="s">
        <v>11343</v>
      </c>
      <c r="H813" s="11" t="s">
        <v>11344</v>
      </c>
      <c r="I813" s="11" t="s">
        <v>11345</v>
      </c>
      <c r="J813" s="11" t="s">
        <v>11346</v>
      </c>
      <c r="K813" s="11" t="s">
        <v>11347</v>
      </c>
      <c r="L813" s="11" t="s">
        <v>11348</v>
      </c>
      <c r="M813" s="11" t="s">
        <v>11349</v>
      </c>
    </row>
    <row r="814" customFormat="false" ht="13" hidden="false" customHeight="true" outlineLevel="0" collapsed="false">
      <c r="A814" s="8" t="s">
        <v>82</v>
      </c>
      <c r="B814" s="9" t="s">
        <v>11350</v>
      </c>
      <c r="C814" s="9" t="s">
        <v>11351</v>
      </c>
      <c r="D814" s="9" t="s">
        <v>11352</v>
      </c>
      <c r="E814" s="9" t="s">
        <v>11353</v>
      </c>
      <c r="F814" s="9" t="s">
        <v>11354</v>
      </c>
      <c r="G814" s="9" t="s">
        <v>11355</v>
      </c>
      <c r="H814" s="9" t="s">
        <v>11356</v>
      </c>
      <c r="I814" s="9" t="s">
        <v>11357</v>
      </c>
      <c r="J814" s="9" t="s">
        <v>11358</v>
      </c>
      <c r="K814" s="9" t="s">
        <v>11359</v>
      </c>
      <c r="L814" s="9" t="s">
        <v>11360</v>
      </c>
      <c r="M814" s="9" t="s">
        <v>11361</v>
      </c>
    </row>
    <row r="815" customFormat="false" ht="13" hidden="false" customHeight="true" outlineLevel="0" collapsed="false">
      <c r="A815" s="8"/>
      <c r="B815" s="11" t="s">
        <v>11362</v>
      </c>
      <c r="C815" s="11" t="s">
        <v>11363</v>
      </c>
      <c r="D815" s="11" t="s">
        <v>11364</v>
      </c>
      <c r="E815" s="11" t="s">
        <v>11365</v>
      </c>
      <c r="F815" s="11" t="s">
        <v>10891</v>
      </c>
      <c r="G815" s="11" t="s">
        <v>11366</v>
      </c>
      <c r="H815" s="11" t="s">
        <v>11367</v>
      </c>
      <c r="I815" s="11" t="s">
        <v>11368</v>
      </c>
      <c r="J815" s="11" t="s">
        <v>11369</v>
      </c>
      <c r="K815" s="11" t="s">
        <v>11370</v>
      </c>
      <c r="L815" s="11" t="s">
        <v>11371</v>
      </c>
      <c r="M815" s="11" t="s">
        <v>11372</v>
      </c>
    </row>
    <row r="816" customFormat="false" ht="13" hidden="false" customHeight="true" outlineLevel="0" collapsed="false">
      <c r="A816" s="8" t="s">
        <v>107</v>
      </c>
      <c r="B816" s="9" t="s">
        <v>11373</v>
      </c>
      <c r="C816" s="9" t="s">
        <v>11374</v>
      </c>
      <c r="D816" s="9" t="s">
        <v>11375</v>
      </c>
      <c r="E816" s="9" t="s">
        <v>11376</v>
      </c>
      <c r="F816" s="9" t="s">
        <v>11377</v>
      </c>
      <c r="G816" s="9" t="s">
        <v>11378</v>
      </c>
      <c r="H816" s="9" t="s">
        <v>11379</v>
      </c>
      <c r="I816" s="9" t="s">
        <v>11380</v>
      </c>
      <c r="J816" s="9" t="s">
        <v>11381</v>
      </c>
      <c r="K816" s="9" t="s">
        <v>11382</v>
      </c>
      <c r="L816" s="9" t="s">
        <v>11383</v>
      </c>
      <c r="M816" s="9" t="s">
        <v>11384</v>
      </c>
    </row>
    <row r="817" customFormat="false" ht="13" hidden="false" customHeight="true" outlineLevel="0" collapsed="false">
      <c r="A817" s="8"/>
      <c r="B817" s="11" t="s">
        <v>11385</v>
      </c>
      <c r="C817" s="11" t="s">
        <v>11386</v>
      </c>
      <c r="D817" s="11" t="s">
        <v>11387</v>
      </c>
      <c r="E817" s="11" t="s">
        <v>11388</v>
      </c>
      <c r="F817" s="11" t="s">
        <v>11389</v>
      </c>
      <c r="G817" s="11" t="s">
        <v>11390</v>
      </c>
      <c r="H817" s="11" t="s">
        <v>11391</v>
      </c>
      <c r="I817" s="11" t="s">
        <v>11392</v>
      </c>
      <c r="J817" s="11" t="s">
        <v>11393</v>
      </c>
      <c r="K817" s="11" t="s">
        <v>11394</v>
      </c>
      <c r="L817" s="11" t="s">
        <v>11395</v>
      </c>
      <c r="M817" s="11" t="s">
        <v>11396</v>
      </c>
    </row>
    <row r="818" customFormat="false" ht="13" hidden="false" customHeight="true" outlineLevel="0" collapsed="false">
      <c r="A818" s="8" t="s">
        <v>123</v>
      </c>
      <c r="B818" s="9" t="s">
        <v>11397</v>
      </c>
      <c r="C818" s="9" t="s">
        <v>11398</v>
      </c>
      <c r="D818" s="9" t="s">
        <v>11399</v>
      </c>
      <c r="E818" s="9" t="s">
        <v>11400</v>
      </c>
      <c r="F818" s="9" t="s">
        <v>11401</v>
      </c>
      <c r="G818" s="9" t="s">
        <v>11402</v>
      </c>
      <c r="H818" s="9" t="s">
        <v>11403</v>
      </c>
      <c r="I818" s="9" t="s">
        <v>11404</v>
      </c>
      <c r="J818" s="9" t="s">
        <v>11405</v>
      </c>
      <c r="K818" s="9" t="s">
        <v>11406</v>
      </c>
      <c r="L818" s="9" t="s">
        <v>11407</v>
      </c>
      <c r="M818" s="9" t="s">
        <v>11408</v>
      </c>
    </row>
    <row r="819" customFormat="false" ht="13" hidden="false" customHeight="true" outlineLevel="0" collapsed="false">
      <c r="A819" s="8"/>
      <c r="B819" s="11" t="s">
        <v>11409</v>
      </c>
      <c r="C819" s="11" t="s">
        <v>11410</v>
      </c>
      <c r="D819" s="11" t="s">
        <v>11411</v>
      </c>
      <c r="E819" s="11" t="s">
        <v>11412</v>
      </c>
      <c r="F819" s="11" t="s">
        <v>9428</v>
      </c>
      <c r="G819" s="11" t="s">
        <v>11413</v>
      </c>
      <c r="H819" s="11" t="s">
        <v>11414</v>
      </c>
      <c r="I819" s="11" t="s">
        <v>11415</v>
      </c>
      <c r="J819" s="11" t="s">
        <v>11416</v>
      </c>
      <c r="K819" s="11" t="s">
        <v>11417</v>
      </c>
      <c r="L819" s="11" t="s">
        <v>11418</v>
      </c>
      <c r="M819" s="11" t="s">
        <v>11419</v>
      </c>
    </row>
    <row r="820" customFormat="false" ht="13" hidden="false" customHeight="true" outlineLevel="0" collapsed="false">
      <c r="A820" s="8" t="s">
        <v>147</v>
      </c>
      <c r="B820" s="9" t="s">
        <v>11420</v>
      </c>
      <c r="C820" s="9" t="s">
        <v>11421</v>
      </c>
      <c r="D820" s="18"/>
      <c r="E820" s="9" t="s">
        <v>11422</v>
      </c>
      <c r="F820" s="9" t="s">
        <v>11423</v>
      </c>
      <c r="G820" s="9" t="s">
        <v>11424</v>
      </c>
      <c r="H820" s="9" t="s">
        <v>11425</v>
      </c>
      <c r="I820" s="9" t="s">
        <v>11426</v>
      </c>
      <c r="J820" s="9" t="s">
        <v>11427</v>
      </c>
      <c r="K820" s="9" t="s">
        <v>11428</v>
      </c>
      <c r="L820" s="9" t="s">
        <v>11429</v>
      </c>
      <c r="M820" s="9" t="s">
        <v>11430</v>
      </c>
    </row>
    <row r="821" customFormat="false" ht="13" hidden="false" customHeight="true" outlineLevel="0" collapsed="false">
      <c r="A821" s="8"/>
      <c r="B821" s="11" t="s">
        <v>11431</v>
      </c>
      <c r="C821" s="11" t="s">
        <v>11432</v>
      </c>
      <c r="D821" s="19"/>
      <c r="E821" s="11" t="s">
        <v>11433</v>
      </c>
      <c r="F821" s="11" t="s">
        <v>11434</v>
      </c>
      <c r="G821" s="11" t="s">
        <v>11435</v>
      </c>
      <c r="H821" s="11" t="s">
        <v>11436</v>
      </c>
      <c r="I821" s="11" t="s">
        <v>11437</v>
      </c>
      <c r="J821" s="11" t="s">
        <v>11438</v>
      </c>
      <c r="K821" s="11" t="s">
        <v>11439</v>
      </c>
      <c r="L821" s="11" t="s">
        <v>11440</v>
      </c>
      <c r="M821" s="11" t="s">
        <v>11441</v>
      </c>
    </row>
    <row r="823" customFormat="false" ht="13" hidden="false" customHeight="true" outlineLevel="0" collapsed="false">
      <c r="A823" s="5" t="s">
        <v>11442</v>
      </c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</row>
    <row r="824" customFormat="false" ht="13" hidden="false" customHeight="true" outlineLevel="0" collapsed="false">
      <c r="A824" s="6"/>
      <c r="B824" s="7" t="n">
        <v>1</v>
      </c>
      <c r="C824" s="7" t="n">
        <v>2</v>
      </c>
      <c r="D824" s="7" t="n">
        <v>3</v>
      </c>
      <c r="E824" s="7" t="n">
        <v>4</v>
      </c>
      <c r="F824" s="7" t="n">
        <v>5</v>
      </c>
      <c r="G824" s="7" t="n">
        <v>6</v>
      </c>
      <c r="H824" s="7" t="n">
        <v>7</v>
      </c>
      <c r="I824" s="7" t="n">
        <v>8</v>
      </c>
      <c r="J824" s="7" t="n">
        <v>9</v>
      </c>
      <c r="K824" s="21" t="n">
        <v>10</v>
      </c>
      <c r="L824" s="7" t="n">
        <v>11</v>
      </c>
      <c r="M824" s="7" t="n">
        <v>12</v>
      </c>
    </row>
    <row r="825" customFormat="false" ht="13" hidden="false" customHeight="true" outlineLevel="0" collapsed="false">
      <c r="A825" s="8" t="s">
        <v>1</v>
      </c>
      <c r="B825" s="9" t="s">
        <v>11443</v>
      </c>
      <c r="C825" s="9" t="s">
        <v>11444</v>
      </c>
      <c r="D825" s="9" t="s">
        <v>11445</v>
      </c>
      <c r="E825" s="9" t="s">
        <v>11446</v>
      </c>
      <c r="F825" s="9" t="s">
        <v>11447</v>
      </c>
      <c r="G825" s="9" t="s">
        <v>11448</v>
      </c>
      <c r="H825" s="9" t="s">
        <v>11449</v>
      </c>
      <c r="I825" s="9" t="s">
        <v>11450</v>
      </c>
      <c r="J825" s="18"/>
      <c r="K825" s="18"/>
      <c r="L825" s="18"/>
      <c r="M825" s="24" t="s">
        <v>11451</v>
      </c>
    </row>
    <row r="826" customFormat="false" ht="13" hidden="false" customHeight="true" outlineLevel="0" collapsed="false">
      <c r="A826" s="8"/>
      <c r="B826" s="11" t="s">
        <v>11452</v>
      </c>
      <c r="C826" s="11" t="s">
        <v>11453</v>
      </c>
      <c r="D826" s="11" t="s">
        <v>11454</v>
      </c>
      <c r="E826" s="11" t="s">
        <v>11455</v>
      </c>
      <c r="F826" s="11" t="s">
        <v>11456</v>
      </c>
      <c r="G826" s="11" t="s">
        <v>11457</v>
      </c>
      <c r="H826" s="11" t="s">
        <v>11458</v>
      </c>
      <c r="I826" s="11" t="s">
        <v>11459</v>
      </c>
      <c r="J826" s="19"/>
      <c r="K826" s="19"/>
      <c r="L826" s="19"/>
      <c r="M826" s="25" t="s">
        <v>11460</v>
      </c>
    </row>
    <row r="827" customFormat="false" ht="13" hidden="false" customHeight="true" outlineLevel="0" collapsed="false">
      <c r="A827" s="8" t="s">
        <v>25</v>
      </c>
      <c r="B827" s="9" t="s">
        <v>11461</v>
      </c>
      <c r="C827" s="9" t="s">
        <v>11462</v>
      </c>
      <c r="D827" s="9" t="s">
        <v>11463</v>
      </c>
      <c r="E827" s="9" t="s">
        <v>11464</v>
      </c>
      <c r="F827" s="9" t="s">
        <v>11465</v>
      </c>
      <c r="G827" s="18"/>
      <c r="H827" s="9" t="s">
        <v>11466</v>
      </c>
      <c r="I827" s="9" t="s">
        <v>11467</v>
      </c>
      <c r="J827" s="14" t="s">
        <v>11468</v>
      </c>
      <c r="K827" s="18"/>
      <c r="L827" s="18"/>
      <c r="M827" s="24" t="s">
        <v>11469</v>
      </c>
    </row>
    <row r="828" customFormat="false" ht="13" hidden="false" customHeight="true" outlineLevel="0" collapsed="false">
      <c r="A828" s="8"/>
      <c r="B828" s="11" t="s">
        <v>11470</v>
      </c>
      <c r="C828" s="11" t="s">
        <v>11471</v>
      </c>
      <c r="D828" s="11" t="s">
        <v>11472</v>
      </c>
      <c r="E828" s="11" t="s">
        <v>11473</v>
      </c>
      <c r="F828" s="13" t="s">
        <v>11474</v>
      </c>
      <c r="G828" s="19"/>
      <c r="H828" s="11" t="s">
        <v>11475</v>
      </c>
      <c r="I828" s="11" t="s">
        <v>11476</v>
      </c>
      <c r="J828" s="16" t="s">
        <v>11477</v>
      </c>
      <c r="K828" s="19"/>
      <c r="L828" s="19"/>
      <c r="M828" s="25" t="s">
        <v>11478</v>
      </c>
    </row>
    <row r="829" customFormat="false" ht="13" hidden="false" customHeight="true" outlineLevel="0" collapsed="false">
      <c r="A829" s="8" t="s">
        <v>44</v>
      </c>
      <c r="B829" s="9" t="s">
        <v>11479</v>
      </c>
      <c r="C829" s="9" t="s">
        <v>11480</v>
      </c>
      <c r="D829" s="9" t="s">
        <v>11481</v>
      </c>
      <c r="E829" s="14" t="s">
        <v>11482</v>
      </c>
      <c r="F829" s="18"/>
      <c r="G829" s="15" t="s">
        <v>11483</v>
      </c>
      <c r="H829" s="9" t="s">
        <v>11484</v>
      </c>
      <c r="I829" s="9" t="s">
        <v>11485</v>
      </c>
      <c r="J829" s="9" t="s">
        <v>11486</v>
      </c>
      <c r="K829" s="13" t="s">
        <v>11487</v>
      </c>
      <c r="L829" s="18"/>
      <c r="M829" s="24" t="s">
        <v>11488</v>
      </c>
    </row>
    <row r="830" customFormat="false" ht="13" hidden="false" customHeight="true" outlineLevel="0" collapsed="false">
      <c r="A830" s="8"/>
      <c r="B830" s="11" t="s">
        <v>11489</v>
      </c>
      <c r="C830" s="11" t="s">
        <v>11490</v>
      </c>
      <c r="D830" s="11" t="s">
        <v>11491</v>
      </c>
      <c r="E830" s="16" t="s">
        <v>11492</v>
      </c>
      <c r="F830" s="19"/>
      <c r="G830" s="17" t="s">
        <v>11493</v>
      </c>
      <c r="H830" s="11" t="s">
        <v>11494</v>
      </c>
      <c r="I830" s="11" t="s">
        <v>11495</v>
      </c>
      <c r="J830" s="11" t="s">
        <v>11496</v>
      </c>
      <c r="K830" s="11" t="s">
        <v>11497</v>
      </c>
      <c r="L830" s="19"/>
      <c r="M830" s="25" t="s">
        <v>11498</v>
      </c>
    </row>
    <row r="831" customFormat="false" ht="13" hidden="false" customHeight="true" outlineLevel="0" collapsed="false">
      <c r="A831" s="8" t="s">
        <v>63</v>
      </c>
      <c r="B831" s="9" t="s">
        <v>11499</v>
      </c>
      <c r="C831" s="9" t="s">
        <v>11500</v>
      </c>
      <c r="D831" s="9" t="s">
        <v>11501</v>
      </c>
      <c r="E831" s="9" t="s">
        <v>11502</v>
      </c>
      <c r="F831" s="13" t="s">
        <v>11503</v>
      </c>
      <c r="G831" s="9" t="s">
        <v>11504</v>
      </c>
      <c r="H831" s="9" t="s">
        <v>11505</v>
      </c>
      <c r="I831" s="9" t="s">
        <v>11506</v>
      </c>
      <c r="J831" s="9" t="s">
        <v>11507</v>
      </c>
      <c r="K831" s="9" t="s">
        <v>11508</v>
      </c>
      <c r="L831" s="18"/>
      <c r="M831" s="24" t="s">
        <v>11509</v>
      </c>
    </row>
    <row r="832" customFormat="false" ht="13" hidden="false" customHeight="true" outlineLevel="0" collapsed="false">
      <c r="A832" s="8"/>
      <c r="B832" s="11" t="s">
        <v>11510</v>
      </c>
      <c r="C832" s="11" t="s">
        <v>11511</v>
      </c>
      <c r="D832" s="11" t="s">
        <v>11512</v>
      </c>
      <c r="E832" s="11" t="s">
        <v>11513</v>
      </c>
      <c r="F832" s="13" t="s">
        <v>11514</v>
      </c>
      <c r="G832" s="11" t="s">
        <v>11515</v>
      </c>
      <c r="H832" s="11" t="s">
        <v>11516</v>
      </c>
      <c r="I832" s="11" t="s">
        <v>11517</v>
      </c>
      <c r="J832" s="11" t="s">
        <v>11518</v>
      </c>
      <c r="K832" s="11" t="s">
        <v>11519</v>
      </c>
      <c r="L832" s="19"/>
      <c r="M832" s="25" t="s">
        <v>11520</v>
      </c>
    </row>
    <row r="833" customFormat="false" ht="13" hidden="false" customHeight="true" outlineLevel="0" collapsed="false">
      <c r="A833" s="8" t="s">
        <v>82</v>
      </c>
      <c r="B833" s="18"/>
      <c r="C833" s="9" t="s">
        <v>11521</v>
      </c>
      <c r="D833" s="9" t="s">
        <v>11522</v>
      </c>
      <c r="E833" s="14" t="s">
        <v>11523</v>
      </c>
      <c r="F833" s="18"/>
      <c r="G833" s="15" t="s">
        <v>11524</v>
      </c>
      <c r="H833" s="9" t="s">
        <v>11525</v>
      </c>
      <c r="I833" s="9" t="s">
        <v>11526</v>
      </c>
      <c r="J833" s="9" t="s">
        <v>11527</v>
      </c>
      <c r="K833" s="9" t="s">
        <v>11528</v>
      </c>
      <c r="L833" s="9" t="s">
        <v>11529</v>
      </c>
      <c r="M833" s="9" t="s">
        <v>11530</v>
      </c>
    </row>
    <row r="834" customFormat="false" ht="13" hidden="false" customHeight="true" outlineLevel="0" collapsed="false">
      <c r="A834" s="8"/>
      <c r="B834" s="19"/>
      <c r="C834" s="11" t="s">
        <v>11531</v>
      </c>
      <c r="D834" s="11" t="s">
        <v>11532</v>
      </c>
      <c r="E834" s="16" t="s">
        <v>11533</v>
      </c>
      <c r="F834" s="19"/>
      <c r="G834" s="17" t="s">
        <v>11534</v>
      </c>
      <c r="H834" s="11" t="s">
        <v>11535</v>
      </c>
      <c r="I834" s="11" t="s">
        <v>11536</v>
      </c>
      <c r="J834" s="11" t="s">
        <v>11537</v>
      </c>
      <c r="K834" s="11" t="s">
        <v>11538</v>
      </c>
      <c r="L834" s="11" t="s">
        <v>11539</v>
      </c>
      <c r="M834" s="11" t="s">
        <v>11540</v>
      </c>
    </row>
    <row r="835" customFormat="false" ht="13" hidden="false" customHeight="true" outlineLevel="0" collapsed="false">
      <c r="A835" s="8" t="s">
        <v>107</v>
      </c>
      <c r="B835" s="18"/>
      <c r="C835" s="9" t="s">
        <v>11541</v>
      </c>
      <c r="D835" s="9" t="s">
        <v>11542</v>
      </c>
      <c r="E835" s="9" t="s">
        <v>11543</v>
      </c>
      <c r="F835" s="13" t="s">
        <v>11544</v>
      </c>
      <c r="G835" s="9" t="s">
        <v>11545</v>
      </c>
      <c r="H835" s="9" t="s">
        <v>11546</v>
      </c>
      <c r="I835" s="18"/>
      <c r="J835" s="9" t="s">
        <v>11547</v>
      </c>
      <c r="K835" s="9" t="s">
        <v>11548</v>
      </c>
      <c r="L835" s="9" t="s">
        <v>11549</v>
      </c>
      <c r="M835" s="9" t="s">
        <v>11550</v>
      </c>
    </row>
    <row r="836" customFormat="false" ht="13" hidden="false" customHeight="true" outlineLevel="0" collapsed="false">
      <c r="A836" s="8"/>
      <c r="B836" s="19"/>
      <c r="C836" s="11" t="s">
        <v>11551</v>
      </c>
      <c r="D836" s="11" t="s">
        <v>11552</v>
      </c>
      <c r="E836" s="11" t="s">
        <v>11553</v>
      </c>
      <c r="F836" s="11" t="s">
        <v>11554</v>
      </c>
      <c r="G836" s="11" t="s">
        <v>11555</v>
      </c>
      <c r="H836" s="11" t="s">
        <v>11556</v>
      </c>
      <c r="I836" s="19"/>
      <c r="J836" s="11" t="s">
        <v>11557</v>
      </c>
      <c r="K836" s="11" t="s">
        <v>11558</v>
      </c>
      <c r="L836" s="11" t="s">
        <v>11559</v>
      </c>
      <c r="M836" s="11" t="s">
        <v>11560</v>
      </c>
    </row>
    <row r="837" customFormat="false" ht="13" hidden="false" customHeight="true" outlineLevel="0" collapsed="false">
      <c r="A837" s="8" t="s">
        <v>123</v>
      </c>
      <c r="B837" s="9" t="s">
        <v>11561</v>
      </c>
      <c r="C837" s="9" t="s">
        <v>11562</v>
      </c>
      <c r="D837" s="9" t="s">
        <v>11563</v>
      </c>
      <c r="E837" s="9" t="s">
        <v>11564</v>
      </c>
      <c r="F837" s="9" t="s">
        <v>11565</v>
      </c>
      <c r="G837" s="9" t="s">
        <v>11566</v>
      </c>
      <c r="H837" s="9" t="s">
        <v>11567</v>
      </c>
      <c r="I837" s="18"/>
      <c r="J837" s="9" t="s">
        <v>11568</v>
      </c>
      <c r="K837" s="9" t="s">
        <v>11569</v>
      </c>
      <c r="L837" s="9" t="s">
        <v>11570</v>
      </c>
      <c r="M837" s="9" t="s">
        <v>11571</v>
      </c>
    </row>
    <row r="838" customFormat="false" ht="13" hidden="false" customHeight="true" outlineLevel="0" collapsed="false">
      <c r="A838" s="8"/>
      <c r="B838" s="11" t="s">
        <v>11572</v>
      </c>
      <c r="C838" s="11" t="s">
        <v>11573</v>
      </c>
      <c r="D838" s="11" t="s">
        <v>11574</v>
      </c>
      <c r="E838" s="11" t="s">
        <v>11575</v>
      </c>
      <c r="F838" s="11" t="s">
        <v>11576</v>
      </c>
      <c r="G838" s="11" t="s">
        <v>11577</v>
      </c>
      <c r="H838" s="11" t="s">
        <v>11578</v>
      </c>
      <c r="I838" s="19"/>
      <c r="J838" s="11" t="s">
        <v>11579</v>
      </c>
      <c r="K838" s="11" t="s">
        <v>11580</v>
      </c>
      <c r="L838" s="11" t="s">
        <v>11581</v>
      </c>
      <c r="M838" s="11" t="s">
        <v>11582</v>
      </c>
    </row>
    <row r="839" customFormat="false" ht="13" hidden="false" customHeight="true" outlineLevel="0" collapsed="false">
      <c r="A839" s="8" t="s">
        <v>147</v>
      </c>
      <c r="B839" s="9" t="s">
        <v>11583</v>
      </c>
      <c r="C839" s="9" t="s">
        <v>11584</v>
      </c>
      <c r="D839" s="9" t="s">
        <v>11585</v>
      </c>
      <c r="E839" s="9" t="s">
        <v>11586</v>
      </c>
      <c r="F839" s="9" t="s">
        <v>11587</v>
      </c>
      <c r="G839" s="9" t="s">
        <v>11588</v>
      </c>
      <c r="H839" s="9" t="s">
        <v>11589</v>
      </c>
      <c r="I839" s="9" t="s">
        <v>11590</v>
      </c>
      <c r="J839" s="9" t="s">
        <v>11591</v>
      </c>
      <c r="K839" s="9" t="s">
        <v>11592</v>
      </c>
      <c r="L839" s="9" t="s">
        <v>11593</v>
      </c>
      <c r="M839" s="9" t="s">
        <v>11594</v>
      </c>
    </row>
    <row r="840" customFormat="false" ht="13" hidden="false" customHeight="true" outlineLevel="0" collapsed="false">
      <c r="A840" s="8"/>
      <c r="B840" s="11" t="s">
        <v>11595</v>
      </c>
      <c r="C840" s="11" t="s">
        <v>11596</v>
      </c>
      <c r="D840" s="11" t="s">
        <v>11455</v>
      </c>
      <c r="E840" s="11" t="s">
        <v>10239</v>
      </c>
      <c r="F840" s="11" t="s">
        <v>11597</v>
      </c>
      <c r="G840" s="11" t="s">
        <v>11598</v>
      </c>
      <c r="H840" s="11" t="s">
        <v>11599</v>
      </c>
      <c r="I840" s="11" t="s">
        <v>11600</v>
      </c>
      <c r="J840" s="11" t="s">
        <v>11601</v>
      </c>
      <c r="K840" s="11" t="s">
        <v>11602</v>
      </c>
      <c r="L840" s="11" t="s">
        <v>11603</v>
      </c>
      <c r="M840" s="11" t="s">
        <v>11604</v>
      </c>
    </row>
    <row r="841" customFormat="false" ht="13" hidden="false" customHeight="true" outlineLevel="0" collapsed="false">
      <c r="A841" s="5" t="s">
        <v>11605</v>
      </c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</row>
    <row r="842" customFormat="false" ht="13" hidden="false" customHeight="true" outlineLevel="0" collapsed="false">
      <c r="A842" s="6"/>
      <c r="B842" s="7" t="n">
        <v>1</v>
      </c>
      <c r="C842" s="7" t="n">
        <v>2</v>
      </c>
      <c r="D842" s="7" t="n">
        <v>3</v>
      </c>
      <c r="E842" s="7" t="n">
        <v>4</v>
      </c>
      <c r="F842" s="7" t="n">
        <v>5</v>
      </c>
      <c r="G842" s="7" t="n">
        <v>6</v>
      </c>
      <c r="H842" s="7" t="n">
        <v>7</v>
      </c>
      <c r="I842" s="7" t="n">
        <v>8</v>
      </c>
      <c r="J842" s="7" t="n">
        <v>9</v>
      </c>
      <c r="K842" s="7" t="n">
        <v>10</v>
      </c>
      <c r="L842" s="7" t="n">
        <v>11</v>
      </c>
      <c r="M842" s="7" t="n">
        <v>12</v>
      </c>
    </row>
    <row r="843" customFormat="false" ht="13" hidden="false" customHeight="true" outlineLevel="0" collapsed="false">
      <c r="A843" s="8" t="s">
        <v>1</v>
      </c>
      <c r="B843" s="9" t="s">
        <v>11606</v>
      </c>
      <c r="C843" s="9" t="s">
        <v>11607</v>
      </c>
      <c r="D843" s="9" t="s">
        <v>11608</v>
      </c>
      <c r="E843" s="18"/>
      <c r="F843" s="18"/>
      <c r="G843" s="18"/>
      <c r="H843" s="18"/>
      <c r="I843" s="18"/>
      <c r="J843" s="18"/>
      <c r="K843" s="18"/>
      <c r="L843" s="18"/>
      <c r="M843" s="18"/>
    </row>
    <row r="844" customFormat="false" ht="13" hidden="false" customHeight="true" outlineLevel="0" collapsed="false">
      <c r="A844" s="8"/>
      <c r="B844" s="11" t="s">
        <v>11609</v>
      </c>
      <c r="C844" s="11" t="s">
        <v>11610</v>
      </c>
      <c r="D844" s="11" t="s">
        <v>11611</v>
      </c>
      <c r="E844" s="19"/>
      <c r="F844" s="19"/>
      <c r="G844" s="19"/>
      <c r="H844" s="19"/>
      <c r="I844" s="19"/>
      <c r="J844" s="19"/>
      <c r="K844" s="19"/>
      <c r="L844" s="19"/>
      <c r="M844" s="19"/>
    </row>
    <row r="845" customFormat="false" ht="13" hidden="false" customHeight="true" outlineLevel="0" collapsed="false">
      <c r="A845" s="8" t="s">
        <v>25</v>
      </c>
      <c r="B845" s="9" t="s">
        <v>11612</v>
      </c>
      <c r="C845" s="9" t="s">
        <v>11613</v>
      </c>
      <c r="D845" s="9" t="s">
        <v>11614</v>
      </c>
      <c r="E845" s="18"/>
      <c r="F845" s="18"/>
      <c r="G845" s="18"/>
      <c r="H845" s="18"/>
      <c r="I845" s="18"/>
      <c r="J845" s="18"/>
      <c r="K845" s="18"/>
      <c r="L845" s="18"/>
      <c r="M845" s="18"/>
    </row>
    <row r="846" customFormat="false" ht="13" hidden="false" customHeight="true" outlineLevel="0" collapsed="false">
      <c r="A846" s="8"/>
      <c r="B846" s="11" t="s">
        <v>11615</v>
      </c>
      <c r="C846" s="11" t="s">
        <v>11616</v>
      </c>
      <c r="D846" s="11" t="s">
        <v>11617</v>
      </c>
      <c r="E846" s="19"/>
      <c r="F846" s="19"/>
      <c r="G846" s="19"/>
      <c r="H846" s="19"/>
      <c r="I846" s="19"/>
      <c r="J846" s="19"/>
      <c r="K846" s="19"/>
      <c r="L846" s="19"/>
      <c r="M846" s="19"/>
    </row>
    <row r="847" customFormat="false" ht="13" hidden="false" customHeight="true" outlineLevel="0" collapsed="false">
      <c r="A847" s="8" t="s">
        <v>44</v>
      </c>
      <c r="B847" s="9" t="s">
        <v>11618</v>
      </c>
      <c r="C847" s="9" t="s">
        <v>11619</v>
      </c>
      <c r="D847" s="9" t="s">
        <v>11620</v>
      </c>
      <c r="E847" s="18"/>
      <c r="F847" s="18"/>
      <c r="G847" s="18"/>
      <c r="H847" s="18"/>
      <c r="I847" s="18"/>
      <c r="J847" s="18"/>
      <c r="K847" s="18"/>
      <c r="L847" s="18"/>
      <c r="M847" s="18"/>
    </row>
    <row r="848" customFormat="false" ht="13" hidden="false" customHeight="true" outlineLevel="0" collapsed="false">
      <c r="A848" s="8"/>
      <c r="B848" s="11" t="s">
        <v>11621</v>
      </c>
      <c r="C848" s="11" t="s">
        <v>11622</v>
      </c>
      <c r="D848" s="11" t="s">
        <v>11623</v>
      </c>
      <c r="E848" s="19"/>
      <c r="F848" s="19"/>
      <c r="G848" s="19"/>
      <c r="H848" s="19"/>
      <c r="I848" s="19"/>
      <c r="J848" s="19"/>
      <c r="K848" s="19"/>
      <c r="L848" s="19"/>
      <c r="M848" s="19"/>
    </row>
    <row r="849" customFormat="false" ht="13" hidden="false" customHeight="true" outlineLevel="0" collapsed="false">
      <c r="A849" s="8" t="s">
        <v>63</v>
      </c>
      <c r="B849" s="9" t="s">
        <v>11624</v>
      </c>
      <c r="C849" s="9" t="s">
        <v>11625</v>
      </c>
      <c r="D849" s="18"/>
      <c r="E849" s="18"/>
      <c r="F849" s="18"/>
      <c r="G849" s="18"/>
      <c r="H849" s="18"/>
      <c r="I849" s="18"/>
      <c r="J849" s="18"/>
      <c r="K849" s="18"/>
      <c r="L849" s="18"/>
      <c r="M849" s="18"/>
    </row>
    <row r="850" customFormat="false" ht="13" hidden="false" customHeight="true" outlineLevel="0" collapsed="false">
      <c r="A850" s="8"/>
      <c r="B850" s="11" t="s">
        <v>11626</v>
      </c>
      <c r="C850" s="11" t="s">
        <v>11627</v>
      </c>
      <c r="D850" s="19"/>
      <c r="E850" s="19"/>
      <c r="F850" s="19"/>
      <c r="G850" s="19"/>
      <c r="H850" s="19"/>
      <c r="I850" s="19"/>
      <c r="J850" s="19"/>
      <c r="K850" s="19"/>
      <c r="L850" s="19"/>
      <c r="M850" s="19"/>
    </row>
    <row r="851" customFormat="false" ht="13" hidden="false" customHeight="true" outlineLevel="0" collapsed="false">
      <c r="A851" s="8" t="s">
        <v>82</v>
      </c>
      <c r="B851" s="9" t="s">
        <v>11628</v>
      </c>
      <c r="C851" s="9" t="s">
        <v>11629</v>
      </c>
      <c r="D851" s="18"/>
      <c r="E851" s="18"/>
      <c r="F851" s="18"/>
      <c r="G851" s="18"/>
      <c r="H851" s="18"/>
      <c r="I851" s="18"/>
      <c r="J851" s="18"/>
      <c r="K851" s="18"/>
      <c r="L851" s="18"/>
      <c r="M851" s="18"/>
    </row>
    <row r="852" customFormat="false" ht="13" hidden="false" customHeight="true" outlineLevel="0" collapsed="false">
      <c r="A852" s="8"/>
      <c r="B852" s="11" t="s">
        <v>11630</v>
      </c>
      <c r="C852" s="11" t="s">
        <v>11631</v>
      </c>
      <c r="D852" s="19"/>
      <c r="E852" s="19"/>
      <c r="F852" s="19"/>
      <c r="G852" s="19"/>
      <c r="H852" s="19"/>
      <c r="I852" s="19"/>
      <c r="J852" s="19"/>
      <c r="K852" s="19"/>
      <c r="L852" s="19"/>
      <c r="M852" s="19"/>
    </row>
    <row r="853" customFormat="false" ht="13" hidden="false" customHeight="true" outlineLevel="0" collapsed="false">
      <c r="A853" s="8" t="s">
        <v>107</v>
      </c>
      <c r="B853" s="9" t="s">
        <v>11632</v>
      </c>
      <c r="C853" s="9" t="s">
        <v>11633</v>
      </c>
      <c r="D853" s="18"/>
      <c r="E853" s="18"/>
      <c r="F853" s="18"/>
      <c r="G853" s="18"/>
      <c r="H853" s="18"/>
      <c r="I853" s="18"/>
      <c r="J853" s="18"/>
      <c r="K853" s="18"/>
      <c r="L853" s="18"/>
      <c r="M853" s="18"/>
    </row>
    <row r="854" customFormat="false" ht="13" hidden="false" customHeight="true" outlineLevel="0" collapsed="false">
      <c r="A854" s="8"/>
      <c r="B854" s="11" t="s">
        <v>11634</v>
      </c>
      <c r="C854" s="11" t="s">
        <v>11635</v>
      </c>
      <c r="D854" s="19"/>
      <c r="E854" s="19"/>
      <c r="F854" s="19"/>
      <c r="G854" s="19"/>
      <c r="H854" s="19"/>
      <c r="I854" s="19"/>
      <c r="J854" s="19"/>
      <c r="K854" s="19"/>
      <c r="L854" s="19"/>
      <c r="M854" s="19"/>
    </row>
    <row r="855" customFormat="false" ht="13" hidden="false" customHeight="true" outlineLevel="0" collapsed="false">
      <c r="A855" s="8" t="s">
        <v>123</v>
      </c>
      <c r="B855" s="9" t="s">
        <v>11636</v>
      </c>
      <c r="C855" s="9" t="s">
        <v>11637</v>
      </c>
      <c r="D855" s="18"/>
      <c r="E855" s="18"/>
      <c r="F855" s="18"/>
      <c r="G855" s="18"/>
      <c r="H855" s="18"/>
      <c r="I855" s="18"/>
      <c r="J855" s="18"/>
      <c r="K855" s="18"/>
      <c r="L855" s="18"/>
      <c r="M855" s="18"/>
    </row>
    <row r="856" customFormat="false" ht="13" hidden="false" customHeight="true" outlineLevel="0" collapsed="false">
      <c r="A856" s="8"/>
      <c r="B856" s="11" t="s">
        <v>11638</v>
      </c>
      <c r="C856" s="11" t="s">
        <v>11639</v>
      </c>
      <c r="D856" s="19"/>
      <c r="E856" s="19"/>
      <c r="F856" s="19"/>
      <c r="G856" s="19"/>
      <c r="H856" s="19"/>
      <c r="I856" s="19"/>
      <c r="J856" s="19"/>
      <c r="K856" s="19"/>
      <c r="L856" s="19"/>
      <c r="M856" s="19"/>
    </row>
    <row r="857" customFormat="false" ht="13" hidden="false" customHeight="true" outlineLevel="0" collapsed="false">
      <c r="A857" s="8" t="s">
        <v>147</v>
      </c>
      <c r="B857" s="9" t="s">
        <v>11640</v>
      </c>
      <c r="C857" s="9" t="s">
        <v>11641</v>
      </c>
      <c r="D857" s="18"/>
      <c r="E857" s="18"/>
      <c r="F857" s="18"/>
      <c r="G857" s="18"/>
      <c r="H857" s="18"/>
      <c r="I857" s="18"/>
      <c r="J857" s="18"/>
      <c r="K857" s="18"/>
      <c r="L857" s="18"/>
      <c r="M857" s="18"/>
    </row>
    <row r="858" customFormat="false" ht="13" hidden="false" customHeight="true" outlineLevel="0" collapsed="false">
      <c r="A858" s="8"/>
      <c r="B858" s="11" t="s">
        <v>11642</v>
      </c>
      <c r="C858" s="11" t="s">
        <v>11643</v>
      </c>
      <c r="D858" s="19"/>
      <c r="E858" s="19"/>
      <c r="F858" s="19"/>
      <c r="G858" s="19"/>
      <c r="H858" s="19"/>
      <c r="I858" s="19"/>
      <c r="J858" s="19"/>
      <c r="K858" s="19"/>
      <c r="L858" s="19"/>
      <c r="M858" s="19"/>
    </row>
    <row r="860" customFormat="false" ht="13" hidden="false" customHeight="true" outlineLevel="0" collapsed="false">
      <c r="A860" s="5" t="s">
        <v>11644</v>
      </c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</row>
    <row r="861" customFormat="false" ht="13" hidden="false" customHeight="true" outlineLevel="0" collapsed="false">
      <c r="A861" s="6"/>
      <c r="B861" s="21" t="n">
        <v>1</v>
      </c>
      <c r="C861" s="7" t="n">
        <v>2</v>
      </c>
      <c r="D861" s="7" t="n">
        <v>3</v>
      </c>
      <c r="E861" s="7" t="n">
        <v>4</v>
      </c>
      <c r="F861" s="7" t="n">
        <v>5</v>
      </c>
      <c r="G861" s="7" t="n">
        <v>6</v>
      </c>
      <c r="H861" s="7" t="n">
        <v>7</v>
      </c>
      <c r="I861" s="7" t="n">
        <v>8</v>
      </c>
      <c r="J861" s="7" t="n">
        <v>9</v>
      </c>
      <c r="K861" s="7" t="n">
        <v>10</v>
      </c>
      <c r="L861" s="7" t="n">
        <v>11</v>
      </c>
      <c r="M861" s="7" t="n">
        <v>12</v>
      </c>
    </row>
    <row r="862" customFormat="false" ht="13" hidden="false" customHeight="true" outlineLevel="0" collapsed="false">
      <c r="A862" s="20" t="s">
        <v>1</v>
      </c>
      <c r="B862" s="18"/>
      <c r="C862" s="15" t="s">
        <v>11645</v>
      </c>
      <c r="D862" s="9" t="s">
        <v>11646</v>
      </c>
      <c r="E862" s="26"/>
      <c r="F862" s="26"/>
      <c r="G862" s="26"/>
      <c r="H862" s="26"/>
      <c r="I862" s="26"/>
      <c r="J862" s="26"/>
      <c r="K862" s="26"/>
      <c r="L862" s="26"/>
      <c r="M862" s="26"/>
    </row>
    <row r="863" customFormat="false" ht="13" hidden="false" customHeight="true" outlineLevel="0" collapsed="false">
      <c r="A863" s="20"/>
      <c r="B863" s="19"/>
      <c r="C863" s="27" t="s">
        <v>11647</v>
      </c>
      <c r="D863" s="11" t="s">
        <v>11648</v>
      </c>
      <c r="E863" s="28"/>
      <c r="F863" s="28"/>
      <c r="G863" s="28"/>
      <c r="H863" s="28"/>
      <c r="I863" s="28"/>
      <c r="J863" s="28"/>
      <c r="K863" s="28"/>
      <c r="L863" s="28"/>
      <c r="M863" s="28"/>
    </row>
    <row r="864" customFormat="false" ht="13" hidden="false" customHeight="true" outlineLevel="0" collapsed="false">
      <c r="A864" s="20" t="s">
        <v>25</v>
      </c>
      <c r="B864" s="18"/>
      <c r="C864" s="18"/>
      <c r="D864" s="15" t="s">
        <v>11649</v>
      </c>
      <c r="E864" s="26"/>
      <c r="F864" s="26"/>
      <c r="G864" s="26"/>
      <c r="H864" s="26"/>
      <c r="I864" s="26"/>
      <c r="J864" s="26"/>
      <c r="K864" s="26"/>
      <c r="L864" s="26"/>
      <c r="M864" s="26"/>
    </row>
    <row r="865" customFormat="false" ht="13" hidden="false" customHeight="true" outlineLevel="0" collapsed="false">
      <c r="A865" s="20"/>
      <c r="B865" s="19"/>
      <c r="C865" s="19"/>
      <c r="D865" s="17" t="s">
        <v>11650</v>
      </c>
      <c r="E865" s="28"/>
      <c r="F865" s="28"/>
      <c r="G865" s="28"/>
      <c r="H865" s="28"/>
      <c r="I865" s="28"/>
      <c r="J865" s="28"/>
      <c r="K865" s="28"/>
      <c r="L865" s="28"/>
      <c r="M865" s="28"/>
    </row>
    <row r="866" customFormat="false" ht="13" hidden="false" customHeight="true" outlineLevel="0" collapsed="false">
      <c r="A866" s="8" t="s">
        <v>44</v>
      </c>
      <c r="B866" s="13" t="s">
        <v>11651</v>
      </c>
      <c r="C866" s="13" t="s">
        <v>11652</v>
      </c>
      <c r="D866" s="9" t="s">
        <v>11653</v>
      </c>
      <c r="E866" s="26"/>
      <c r="F866" s="26"/>
      <c r="G866" s="26"/>
      <c r="H866" s="26"/>
      <c r="I866" s="26"/>
      <c r="J866" s="26"/>
      <c r="K866" s="26"/>
      <c r="L866" s="26"/>
      <c r="M866" s="26"/>
    </row>
    <row r="867" customFormat="false" ht="13" hidden="false" customHeight="true" outlineLevel="0" collapsed="false">
      <c r="A867" s="8"/>
      <c r="B867" s="11" t="s">
        <v>11654</v>
      </c>
      <c r="C867" s="11" t="s">
        <v>11655</v>
      </c>
      <c r="D867" s="11" t="s">
        <v>11656</v>
      </c>
      <c r="E867" s="28"/>
      <c r="F867" s="28"/>
      <c r="G867" s="28"/>
      <c r="H867" s="28"/>
      <c r="I867" s="28"/>
      <c r="J867" s="28"/>
      <c r="K867" s="28"/>
      <c r="L867" s="28"/>
      <c r="M867" s="28"/>
    </row>
    <row r="868" customFormat="false" ht="13" hidden="false" customHeight="true" outlineLevel="0" collapsed="false">
      <c r="A868" s="8" t="s">
        <v>63</v>
      </c>
      <c r="B868" s="9" t="s">
        <v>11657</v>
      </c>
      <c r="C868" s="9" t="s">
        <v>11658</v>
      </c>
      <c r="D868" s="9" t="s">
        <v>11659</v>
      </c>
      <c r="E868" s="26"/>
      <c r="F868" s="26"/>
      <c r="G868" s="26"/>
      <c r="H868" s="26"/>
      <c r="I868" s="26"/>
      <c r="J868" s="26"/>
      <c r="K868" s="26"/>
      <c r="L868" s="26"/>
      <c r="M868" s="26"/>
    </row>
    <row r="869" customFormat="false" ht="13" hidden="false" customHeight="true" outlineLevel="0" collapsed="false">
      <c r="A869" s="8"/>
      <c r="B869" s="11" t="s">
        <v>11660</v>
      </c>
      <c r="C869" s="13" t="s">
        <v>11661</v>
      </c>
      <c r="D869" s="13" t="s">
        <v>11662</v>
      </c>
      <c r="E869" s="28"/>
      <c r="F869" s="28"/>
      <c r="G869" s="28"/>
      <c r="H869" s="28"/>
      <c r="I869" s="28"/>
      <c r="J869" s="28"/>
      <c r="K869" s="28"/>
      <c r="L869" s="28"/>
      <c r="M869" s="28"/>
    </row>
    <row r="870" customFormat="false" ht="13" hidden="false" customHeight="true" outlineLevel="0" collapsed="false">
      <c r="A870" s="8" t="s">
        <v>82</v>
      </c>
      <c r="B870" s="14" t="s">
        <v>11663</v>
      </c>
      <c r="C870" s="9" t="s">
        <v>11664</v>
      </c>
      <c r="D870" s="26"/>
      <c r="E870" s="26"/>
      <c r="F870" s="26"/>
      <c r="G870" s="26"/>
      <c r="H870" s="26"/>
      <c r="I870" s="26"/>
      <c r="J870" s="26"/>
      <c r="K870" s="26"/>
      <c r="L870" s="26"/>
      <c r="M870" s="26"/>
    </row>
    <row r="871" customFormat="false" ht="13" hidden="false" customHeight="true" outlineLevel="0" collapsed="false">
      <c r="A871" s="8"/>
      <c r="B871" s="16" t="s">
        <v>11665</v>
      </c>
      <c r="C871" s="11" t="s">
        <v>11666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</row>
    <row r="872" customFormat="false" ht="13" hidden="false" customHeight="true" outlineLevel="0" collapsed="false">
      <c r="A872" s="8" t="s">
        <v>107</v>
      </c>
      <c r="B872" s="9" t="s">
        <v>11667</v>
      </c>
      <c r="C872" s="13" t="s">
        <v>11668</v>
      </c>
      <c r="D872" s="26"/>
      <c r="E872" s="26"/>
      <c r="F872" s="26"/>
      <c r="G872" s="26"/>
      <c r="H872" s="26"/>
      <c r="I872" s="26"/>
      <c r="J872" s="26"/>
      <c r="K872" s="26"/>
      <c r="L872" s="26"/>
      <c r="M872" s="26"/>
    </row>
    <row r="873" customFormat="false" ht="13" hidden="false" customHeight="true" outlineLevel="0" collapsed="false">
      <c r="A873" s="8"/>
      <c r="B873" s="11" t="s">
        <v>11669</v>
      </c>
      <c r="C873" s="11" t="s">
        <v>1167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</row>
    <row r="874" customFormat="false" ht="13" hidden="false" customHeight="true" outlineLevel="0" collapsed="false">
      <c r="A874" s="8" t="s">
        <v>123</v>
      </c>
      <c r="B874" s="9" t="s">
        <v>11671</v>
      </c>
      <c r="C874" s="9" t="s">
        <v>11672</v>
      </c>
      <c r="D874" s="26"/>
      <c r="E874" s="26"/>
      <c r="F874" s="26"/>
      <c r="G874" s="26"/>
      <c r="H874" s="26"/>
      <c r="I874" s="26"/>
      <c r="J874" s="26"/>
      <c r="K874" s="26"/>
      <c r="L874" s="26"/>
      <c r="M874" s="26"/>
    </row>
    <row r="875" customFormat="false" ht="13" hidden="false" customHeight="true" outlineLevel="0" collapsed="false">
      <c r="A875" s="8"/>
      <c r="B875" s="13" t="s">
        <v>11673</v>
      </c>
      <c r="C875" s="11" t="s">
        <v>11674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</row>
    <row r="876" customFormat="false" ht="13" hidden="false" customHeight="true" outlineLevel="0" collapsed="false">
      <c r="A876" s="20" t="s">
        <v>147</v>
      </c>
      <c r="B876" s="18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</row>
    <row r="877" customFormat="false" ht="13" hidden="false" customHeight="true" outlineLevel="0" collapsed="false">
      <c r="A877" s="20"/>
      <c r="B877" s="19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</row>
    <row r="879" customFormat="false" ht="13" hidden="false" customHeight="true" outlineLevel="0" collapsed="false">
      <c r="A879" s="5" t="s">
        <v>11675</v>
      </c>
    </row>
    <row r="880" customFormat="false" ht="13" hidden="false" customHeight="true" outlineLevel="0" collapsed="false">
      <c r="A880" s="29"/>
      <c r="B880" s="30" t="n">
        <v>1</v>
      </c>
      <c r="C880" s="30" t="n">
        <v>2</v>
      </c>
      <c r="D880" s="30" t="n">
        <v>3</v>
      </c>
      <c r="E880" s="30" t="n">
        <v>4</v>
      </c>
      <c r="F880" s="30" t="n">
        <v>5</v>
      </c>
      <c r="G880" s="30" t="n">
        <v>6</v>
      </c>
      <c r="H880" s="30" t="n">
        <v>7</v>
      </c>
      <c r="I880" s="30" t="n">
        <v>8</v>
      </c>
      <c r="J880" s="30" t="n">
        <v>9</v>
      </c>
      <c r="K880" s="30" t="n">
        <v>10</v>
      </c>
      <c r="L880" s="30" t="n">
        <v>11</v>
      </c>
      <c r="M880" s="30" t="n">
        <v>12</v>
      </c>
    </row>
    <row r="881" customFormat="false" ht="13" hidden="false" customHeight="true" outlineLevel="0" collapsed="false">
      <c r="A881" s="31" t="s">
        <v>1</v>
      </c>
      <c r="B881" s="32" t="s">
        <v>11676</v>
      </c>
      <c r="C881" s="32" t="s">
        <v>11677</v>
      </c>
      <c r="D881" s="32" t="s">
        <v>11678</v>
      </c>
      <c r="E881" s="32" t="s">
        <v>11679</v>
      </c>
      <c r="F881" s="32" t="s">
        <v>11680</v>
      </c>
      <c r="G881" s="32" t="s">
        <v>11681</v>
      </c>
      <c r="H881" s="32" t="s">
        <v>11682</v>
      </c>
      <c r="I881" s="26"/>
      <c r="J881" s="26"/>
      <c r="K881" s="26"/>
      <c r="L881" s="26"/>
      <c r="M881" s="26"/>
    </row>
    <row r="882" customFormat="false" ht="13" hidden="false" customHeight="true" outlineLevel="0" collapsed="false">
      <c r="A882" s="31"/>
      <c r="B882" s="33" t="s">
        <v>11683</v>
      </c>
      <c r="C882" s="33" t="s">
        <v>11684</v>
      </c>
      <c r="D882" s="33" t="s">
        <v>11685</v>
      </c>
      <c r="E882" s="33" t="s">
        <v>11686</v>
      </c>
      <c r="F882" s="33" t="s">
        <v>11687</v>
      </c>
      <c r="G882" s="33" t="s">
        <v>11688</v>
      </c>
      <c r="H882" s="33" t="s">
        <v>11689</v>
      </c>
      <c r="I882" s="28"/>
      <c r="J882" s="28"/>
      <c r="K882" s="28"/>
      <c r="L882" s="28"/>
      <c r="M882" s="28"/>
    </row>
    <row r="883" customFormat="false" ht="13" hidden="false" customHeight="true" outlineLevel="0" collapsed="false">
      <c r="A883" s="34" t="s">
        <v>25</v>
      </c>
      <c r="B883" s="35" t="s">
        <v>11690</v>
      </c>
      <c r="C883" s="35" t="s">
        <v>11691</v>
      </c>
      <c r="D883" s="35" t="s">
        <v>11692</v>
      </c>
      <c r="E883" s="35" t="s">
        <v>11693</v>
      </c>
      <c r="F883" s="35" t="s">
        <v>11694</v>
      </c>
      <c r="G883" s="35" t="s">
        <v>11695</v>
      </c>
      <c r="H883" s="35" t="s">
        <v>11696</v>
      </c>
      <c r="I883" s="26"/>
      <c r="J883" s="26"/>
      <c r="K883" s="26"/>
      <c r="L883" s="26"/>
      <c r="M883" s="26"/>
    </row>
    <row r="884" customFormat="false" ht="13" hidden="false" customHeight="true" outlineLevel="0" collapsed="false">
      <c r="A884" s="34"/>
      <c r="B884" s="35" t="s">
        <v>11697</v>
      </c>
      <c r="C884" s="35" t="s">
        <v>11698</v>
      </c>
      <c r="D884" s="35" t="s">
        <v>11699</v>
      </c>
      <c r="E884" s="35" t="s">
        <v>11700</v>
      </c>
      <c r="F884" s="35" t="s">
        <v>11701</v>
      </c>
      <c r="G884" s="35" t="s">
        <v>11702</v>
      </c>
      <c r="H884" s="35" t="s">
        <v>11703</v>
      </c>
      <c r="I884" s="28"/>
      <c r="J884" s="28"/>
      <c r="K884" s="28"/>
      <c r="L884" s="28"/>
      <c r="M884" s="28"/>
    </row>
    <row r="885" customFormat="false" ht="13" hidden="false" customHeight="true" outlineLevel="0" collapsed="false">
      <c r="A885" s="31" t="s">
        <v>44</v>
      </c>
      <c r="B885" s="32" t="s">
        <v>11704</v>
      </c>
      <c r="C885" s="32" t="s">
        <v>11705</v>
      </c>
      <c r="D885" s="32" t="s">
        <v>11706</v>
      </c>
      <c r="E885" s="32" t="s">
        <v>11707</v>
      </c>
      <c r="F885" s="32" t="s">
        <v>11708</v>
      </c>
      <c r="G885" s="32" t="s">
        <v>11709</v>
      </c>
      <c r="H885" s="26"/>
      <c r="I885" s="26"/>
      <c r="J885" s="26"/>
      <c r="K885" s="26"/>
      <c r="L885" s="26"/>
      <c r="M885" s="26"/>
    </row>
    <row r="886" customFormat="false" ht="13" hidden="false" customHeight="true" outlineLevel="0" collapsed="false">
      <c r="A886" s="31"/>
      <c r="B886" s="33" t="s">
        <v>11710</v>
      </c>
      <c r="C886" s="33" t="s">
        <v>11711</v>
      </c>
      <c r="D886" s="33" t="s">
        <v>11712</v>
      </c>
      <c r="E886" s="33" t="s">
        <v>11713</v>
      </c>
      <c r="F886" s="33" t="s">
        <v>11714</v>
      </c>
      <c r="G886" s="33" t="s">
        <v>11715</v>
      </c>
      <c r="H886" s="28"/>
      <c r="I886" s="28"/>
      <c r="J886" s="28"/>
      <c r="K886" s="28"/>
      <c r="L886" s="28"/>
      <c r="M886" s="28"/>
    </row>
    <row r="887" customFormat="false" ht="13" hidden="false" customHeight="true" outlineLevel="0" collapsed="false">
      <c r="A887" s="34" t="s">
        <v>63</v>
      </c>
      <c r="B887" s="35" t="s">
        <v>11716</v>
      </c>
      <c r="C887" s="35" t="s">
        <v>11717</v>
      </c>
      <c r="D887" s="35" t="s">
        <v>11718</v>
      </c>
      <c r="E887" s="35" t="s">
        <v>11719</v>
      </c>
      <c r="F887" s="35" t="s">
        <v>11720</v>
      </c>
      <c r="G887" s="35" t="s">
        <v>11721</v>
      </c>
      <c r="H887" s="26"/>
      <c r="I887" s="26"/>
      <c r="J887" s="26"/>
      <c r="K887" s="26"/>
      <c r="L887" s="26"/>
      <c r="M887" s="26"/>
    </row>
    <row r="888" customFormat="false" ht="13" hidden="false" customHeight="true" outlineLevel="0" collapsed="false">
      <c r="A888" s="34"/>
      <c r="B888" s="35" t="s">
        <v>11722</v>
      </c>
      <c r="C888" s="35" t="s">
        <v>11723</v>
      </c>
      <c r="D888" s="35" t="s">
        <v>11724</v>
      </c>
      <c r="E888" s="35" t="s">
        <v>11725</v>
      </c>
      <c r="F888" s="35" t="s">
        <v>11726</v>
      </c>
      <c r="G888" s="35" t="s">
        <v>11727</v>
      </c>
      <c r="H888" s="28"/>
      <c r="I888" s="28"/>
      <c r="J888" s="28"/>
      <c r="K888" s="28"/>
      <c r="L888" s="28"/>
      <c r="M888" s="28"/>
    </row>
    <row r="889" customFormat="false" ht="13" hidden="false" customHeight="true" outlineLevel="0" collapsed="false">
      <c r="A889" s="31" t="s">
        <v>82</v>
      </c>
      <c r="B889" s="32" t="s">
        <v>11728</v>
      </c>
      <c r="C889" s="32" t="s">
        <v>11729</v>
      </c>
      <c r="D889" s="32" t="s">
        <v>11730</v>
      </c>
      <c r="E889" s="32" t="s">
        <v>11731</v>
      </c>
      <c r="F889" s="32" t="s">
        <v>11732</v>
      </c>
      <c r="G889" s="36" t="s">
        <v>11733</v>
      </c>
      <c r="H889" s="9" t="s">
        <v>11734</v>
      </c>
      <c r="I889" s="26"/>
      <c r="J889" s="26"/>
      <c r="K889" s="26"/>
      <c r="L889" s="26"/>
      <c r="M889" s="26"/>
    </row>
    <row r="890" customFormat="false" ht="13" hidden="false" customHeight="true" outlineLevel="0" collapsed="false">
      <c r="A890" s="31"/>
      <c r="B890" s="33" t="s">
        <v>11735</v>
      </c>
      <c r="C890" s="33" t="s">
        <v>11736</v>
      </c>
      <c r="D890" s="33" t="s">
        <v>11737</v>
      </c>
      <c r="E890" s="33" t="s">
        <v>11738</v>
      </c>
      <c r="F890" s="33" t="s">
        <v>11739</v>
      </c>
      <c r="G890" s="37" t="s">
        <v>11740</v>
      </c>
      <c r="H890" s="13" t="s">
        <v>11741</v>
      </c>
      <c r="I890" s="28"/>
      <c r="J890" s="28"/>
      <c r="K890" s="28"/>
      <c r="L890" s="28"/>
      <c r="M890" s="28"/>
    </row>
    <row r="891" customFormat="false" ht="13" hidden="false" customHeight="true" outlineLevel="0" collapsed="false">
      <c r="A891" s="34" t="s">
        <v>107</v>
      </c>
      <c r="B891" s="35" t="s">
        <v>11742</v>
      </c>
      <c r="C891" s="35" t="s">
        <v>11743</v>
      </c>
      <c r="D891" s="35" t="s">
        <v>11744</v>
      </c>
      <c r="E891" s="35" t="s">
        <v>11745</v>
      </c>
      <c r="F891" s="35" t="s">
        <v>11746</v>
      </c>
      <c r="G891" s="38" t="s">
        <v>11747</v>
      </c>
      <c r="H891" s="9" t="s">
        <v>11748</v>
      </c>
      <c r="I891" s="26"/>
      <c r="J891" s="26"/>
      <c r="K891" s="26"/>
      <c r="L891" s="26"/>
      <c r="M891" s="26"/>
    </row>
    <row r="892" customFormat="false" ht="13" hidden="false" customHeight="true" outlineLevel="0" collapsed="false">
      <c r="A892" s="34"/>
      <c r="B892" s="35" t="s">
        <v>11749</v>
      </c>
      <c r="C892" s="35" t="s">
        <v>11750</v>
      </c>
      <c r="D892" s="35" t="s">
        <v>11751</v>
      </c>
      <c r="E892" s="35" t="s">
        <v>11752</v>
      </c>
      <c r="F892" s="35" t="s">
        <v>11753</v>
      </c>
      <c r="G892" s="38" t="s">
        <v>11754</v>
      </c>
      <c r="H892" s="11" t="s">
        <v>11755</v>
      </c>
      <c r="I892" s="28"/>
      <c r="J892" s="28"/>
      <c r="K892" s="28"/>
      <c r="L892" s="28"/>
      <c r="M892" s="28"/>
    </row>
    <row r="893" customFormat="false" ht="13" hidden="false" customHeight="true" outlineLevel="0" collapsed="false">
      <c r="A893" s="31" t="s">
        <v>123</v>
      </c>
      <c r="B893" s="32" t="s">
        <v>11756</v>
      </c>
      <c r="C893" s="32" t="s">
        <v>11757</v>
      </c>
      <c r="D893" s="32" t="s">
        <v>11758</v>
      </c>
      <c r="E893" s="32" t="s">
        <v>11759</v>
      </c>
      <c r="F893" s="32" t="s">
        <v>11760</v>
      </c>
      <c r="G893" s="32" t="s">
        <v>11761</v>
      </c>
      <c r="H893" s="26"/>
      <c r="I893" s="26"/>
      <c r="J893" s="26"/>
      <c r="K893" s="26"/>
      <c r="L893" s="26"/>
      <c r="M893" s="26"/>
    </row>
    <row r="894" customFormat="false" ht="13" hidden="false" customHeight="true" outlineLevel="0" collapsed="false">
      <c r="A894" s="31"/>
      <c r="B894" s="33" t="s">
        <v>11762</v>
      </c>
      <c r="C894" s="33" t="s">
        <v>11763</v>
      </c>
      <c r="D894" s="33" t="s">
        <v>11764</v>
      </c>
      <c r="E894" s="33" t="s">
        <v>11765</v>
      </c>
      <c r="F894" s="33" t="s">
        <v>11766</v>
      </c>
      <c r="G894" s="33" t="s">
        <v>11767</v>
      </c>
      <c r="H894" s="28"/>
      <c r="I894" s="28"/>
      <c r="J894" s="28"/>
      <c r="K894" s="28"/>
      <c r="L894" s="28"/>
      <c r="M894" s="28"/>
    </row>
    <row r="895" customFormat="false" ht="13" hidden="false" customHeight="true" outlineLevel="0" collapsed="false">
      <c r="A895" s="39" t="s">
        <v>147</v>
      </c>
      <c r="B895" s="35" t="s">
        <v>11768</v>
      </c>
      <c r="C895" s="35" t="s">
        <v>11769</v>
      </c>
      <c r="D895" s="35" t="s">
        <v>11770</v>
      </c>
      <c r="E895" s="35" t="s">
        <v>11771</v>
      </c>
      <c r="F895" s="35" t="s">
        <v>11772</v>
      </c>
      <c r="G895" s="35" t="s">
        <v>11773</v>
      </c>
      <c r="H895" s="26"/>
      <c r="I895" s="26"/>
      <c r="J895" s="26"/>
      <c r="K895" s="26"/>
      <c r="L895" s="26"/>
      <c r="M895" s="26"/>
    </row>
    <row r="896" customFormat="false" ht="13" hidden="false" customHeight="true" outlineLevel="0" collapsed="false">
      <c r="A896" s="39"/>
      <c r="B896" s="33" t="s">
        <v>11774</v>
      </c>
      <c r="C896" s="33" t="s">
        <v>11775</v>
      </c>
      <c r="D896" s="33" t="s">
        <v>11776</v>
      </c>
      <c r="E896" s="33" t="s">
        <v>11777</v>
      </c>
      <c r="F896" s="33" t="s">
        <v>11778</v>
      </c>
      <c r="G896" s="33" t="s">
        <v>11779</v>
      </c>
      <c r="H896" s="28"/>
      <c r="I896" s="28"/>
      <c r="J896" s="28"/>
      <c r="K896" s="28"/>
      <c r="L896" s="28"/>
      <c r="M896" s="28"/>
    </row>
    <row r="900" customFormat="false" ht="17" hidden="false" customHeight="true" outlineLevel="0" collapsed="false">
      <c r="B900" s="40" t="s">
        <v>11780</v>
      </c>
    </row>
    <row r="901" customFormat="false" ht="19" hidden="false" customHeight="true" outlineLevel="0" collapsed="false">
      <c r="B901" s="40" t="s">
        <v>11781</v>
      </c>
    </row>
  </sheetData>
  <mergeCells count="384">
    <mergeCell ref="A3:A4"/>
    <mergeCell ref="A5:A6"/>
    <mergeCell ref="A7:A8"/>
    <mergeCell ref="A9:A10"/>
    <mergeCell ref="A11:A12"/>
    <mergeCell ref="A13:A14"/>
    <mergeCell ref="A15:A16"/>
    <mergeCell ref="A17:A18"/>
    <mergeCell ref="A22:A23"/>
    <mergeCell ref="A24:A25"/>
    <mergeCell ref="A26:A27"/>
    <mergeCell ref="A28:A29"/>
    <mergeCell ref="A30:A31"/>
    <mergeCell ref="A32:A33"/>
    <mergeCell ref="A34:A35"/>
    <mergeCell ref="A36:A37"/>
    <mergeCell ref="A41:A42"/>
    <mergeCell ref="A43:A44"/>
    <mergeCell ref="A45:A46"/>
    <mergeCell ref="A47:A48"/>
    <mergeCell ref="A49:A50"/>
    <mergeCell ref="A51:A52"/>
    <mergeCell ref="A53:A54"/>
    <mergeCell ref="A55:A56"/>
    <mergeCell ref="A59:A60"/>
    <mergeCell ref="A61:A62"/>
    <mergeCell ref="A63:A64"/>
    <mergeCell ref="A65:A66"/>
    <mergeCell ref="A67:A68"/>
    <mergeCell ref="A69:A70"/>
    <mergeCell ref="A71:A72"/>
    <mergeCell ref="A73:A74"/>
    <mergeCell ref="A78:A79"/>
    <mergeCell ref="A80:A81"/>
    <mergeCell ref="A82:A83"/>
    <mergeCell ref="A84:A85"/>
    <mergeCell ref="A86:A87"/>
    <mergeCell ref="A88:A89"/>
    <mergeCell ref="A90:A91"/>
    <mergeCell ref="A92:A93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302:A303"/>
    <mergeCell ref="A304:A305"/>
    <mergeCell ref="A306:A307"/>
    <mergeCell ref="A308:A309"/>
    <mergeCell ref="A310:A311"/>
    <mergeCell ref="A312:A313"/>
    <mergeCell ref="A314:A315"/>
    <mergeCell ref="A316:A317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4:A415"/>
    <mergeCell ref="A416:A417"/>
    <mergeCell ref="A418:A419"/>
    <mergeCell ref="A420:A421"/>
    <mergeCell ref="A422:A423"/>
    <mergeCell ref="A424:A425"/>
    <mergeCell ref="A426:A427"/>
    <mergeCell ref="A428:A429"/>
    <mergeCell ref="A433:A434"/>
    <mergeCell ref="A435:A436"/>
    <mergeCell ref="A437:A438"/>
    <mergeCell ref="A439:A440"/>
    <mergeCell ref="A441:A442"/>
    <mergeCell ref="A443:A444"/>
    <mergeCell ref="A445:A446"/>
    <mergeCell ref="A447:A448"/>
    <mergeCell ref="A451:A452"/>
    <mergeCell ref="A453:A454"/>
    <mergeCell ref="A455:A456"/>
    <mergeCell ref="A457:A458"/>
    <mergeCell ref="A459:A460"/>
    <mergeCell ref="A461:A462"/>
    <mergeCell ref="A463:A464"/>
    <mergeCell ref="A465:A466"/>
    <mergeCell ref="A470:A471"/>
    <mergeCell ref="A472:A473"/>
    <mergeCell ref="A474:A475"/>
    <mergeCell ref="A476:A477"/>
    <mergeCell ref="A478:A479"/>
    <mergeCell ref="A480:A481"/>
    <mergeCell ref="A482:A483"/>
    <mergeCell ref="A484:A485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07:A508"/>
    <mergeCell ref="A509:A510"/>
    <mergeCell ref="A511:A512"/>
    <mergeCell ref="A513:A514"/>
    <mergeCell ref="A515:A516"/>
    <mergeCell ref="A517:A518"/>
    <mergeCell ref="A519:A520"/>
    <mergeCell ref="A521:A522"/>
    <mergeCell ref="A526:A527"/>
    <mergeCell ref="A528:A529"/>
    <mergeCell ref="A530:A531"/>
    <mergeCell ref="A532:A533"/>
    <mergeCell ref="A534:A535"/>
    <mergeCell ref="A536:A537"/>
    <mergeCell ref="A538:A539"/>
    <mergeCell ref="A540:A541"/>
    <mergeCell ref="A545:A546"/>
    <mergeCell ref="A547:A548"/>
    <mergeCell ref="A549:A550"/>
    <mergeCell ref="A551:A552"/>
    <mergeCell ref="A553:A554"/>
    <mergeCell ref="A555:A556"/>
    <mergeCell ref="A557:A558"/>
    <mergeCell ref="A559:A560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82:A583"/>
    <mergeCell ref="A584:A585"/>
    <mergeCell ref="A586:A587"/>
    <mergeCell ref="A588:A589"/>
    <mergeCell ref="A590:A591"/>
    <mergeCell ref="A592:A593"/>
    <mergeCell ref="A594:A595"/>
    <mergeCell ref="A596:A597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9:A620"/>
    <mergeCell ref="A621:A622"/>
    <mergeCell ref="A623:A624"/>
    <mergeCell ref="A625:A626"/>
    <mergeCell ref="A627:A628"/>
    <mergeCell ref="A629:A630"/>
    <mergeCell ref="A631:A632"/>
    <mergeCell ref="A633:A634"/>
    <mergeCell ref="A638:A639"/>
    <mergeCell ref="A640:A641"/>
    <mergeCell ref="A642:A643"/>
    <mergeCell ref="A644:A645"/>
    <mergeCell ref="A646:A647"/>
    <mergeCell ref="A648:A649"/>
    <mergeCell ref="A650:A651"/>
    <mergeCell ref="A652:A653"/>
    <mergeCell ref="A657:A658"/>
    <mergeCell ref="A659:A660"/>
    <mergeCell ref="A661:A662"/>
    <mergeCell ref="A663:A664"/>
    <mergeCell ref="A665:A666"/>
    <mergeCell ref="A667:A668"/>
    <mergeCell ref="A669:A670"/>
    <mergeCell ref="A671:A672"/>
    <mergeCell ref="A675:A676"/>
    <mergeCell ref="A677:A678"/>
    <mergeCell ref="A679:A680"/>
    <mergeCell ref="A681:A682"/>
    <mergeCell ref="A683:A684"/>
    <mergeCell ref="A685:A686"/>
    <mergeCell ref="A687:A688"/>
    <mergeCell ref="A689:A690"/>
    <mergeCell ref="A694:A695"/>
    <mergeCell ref="A696:A697"/>
    <mergeCell ref="A698:A699"/>
    <mergeCell ref="A700:A701"/>
    <mergeCell ref="A702:A703"/>
    <mergeCell ref="A704:A705"/>
    <mergeCell ref="A706:A707"/>
    <mergeCell ref="A708:A709"/>
    <mergeCell ref="A713:A714"/>
    <mergeCell ref="A715:A716"/>
    <mergeCell ref="A717:A718"/>
    <mergeCell ref="A719:A720"/>
    <mergeCell ref="A721:A722"/>
    <mergeCell ref="A723:A724"/>
    <mergeCell ref="A725:A726"/>
    <mergeCell ref="A727:A728"/>
    <mergeCell ref="A731:A732"/>
    <mergeCell ref="A733:A734"/>
    <mergeCell ref="A735:A736"/>
    <mergeCell ref="A737:A738"/>
    <mergeCell ref="A739:A740"/>
    <mergeCell ref="A741:A742"/>
    <mergeCell ref="A743:A744"/>
    <mergeCell ref="A745:A746"/>
    <mergeCell ref="A750:A751"/>
    <mergeCell ref="A752:A753"/>
    <mergeCell ref="A754:A755"/>
    <mergeCell ref="A756:A757"/>
    <mergeCell ref="A758:A759"/>
    <mergeCell ref="A760:A761"/>
    <mergeCell ref="A762:A763"/>
    <mergeCell ref="A764:A765"/>
    <mergeCell ref="A769:A770"/>
    <mergeCell ref="A771:A772"/>
    <mergeCell ref="A773:A774"/>
    <mergeCell ref="A775:A776"/>
    <mergeCell ref="A777:A778"/>
    <mergeCell ref="A779:A780"/>
    <mergeCell ref="A781:A782"/>
    <mergeCell ref="A783:A784"/>
    <mergeCell ref="A787:A788"/>
    <mergeCell ref="A789:A790"/>
    <mergeCell ref="A791:A792"/>
    <mergeCell ref="A793:A794"/>
    <mergeCell ref="A795:A796"/>
    <mergeCell ref="A797:A798"/>
    <mergeCell ref="A799:A800"/>
    <mergeCell ref="A801:A802"/>
    <mergeCell ref="A806:A807"/>
    <mergeCell ref="A808:A809"/>
    <mergeCell ref="A810:A811"/>
    <mergeCell ref="A812:A813"/>
    <mergeCell ref="A814:A815"/>
    <mergeCell ref="A816:A817"/>
    <mergeCell ref="A818:A819"/>
    <mergeCell ref="A820:A821"/>
    <mergeCell ref="A825:A826"/>
    <mergeCell ref="A827:A828"/>
    <mergeCell ref="A829:A830"/>
    <mergeCell ref="A831:A832"/>
    <mergeCell ref="A833:A834"/>
    <mergeCell ref="A835:A836"/>
    <mergeCell ref="A837:A838"/>
    <mergeCell ref="A839:A840"/>
    <mergeCell ref="A843:A844"/>
    <mergeCell ref="A845:A846"/>
    <mergeCell ref="A847:A848"/>
    <mergeCell ref="A849:A850"/>
    <mergeCell ref="A851:A852"/>
    <mergeCell ref="A853:A854"/>
    <mergeCell ref="A855:A856"/>
    <mergeCell ref="A857:A858"/>
    <mergeCell ref="A862:A863"/>
    <mergeCell ref="A864:A865"/>
    <mergeCell ref="A866:A867"/>
    <mergeCell ref="A868:A869"/>
    <mergeCell ref="A870:A871"/>
    <mergeCell ref="A872:A873"/>
    <mergeCell ref="A874:A875"/>
    <mergeCell ref="A876:A877"/>
    <mergeCell ref="A881:A882"/>
    <mergeCell ref="A883:A884"/>
    <mergeCell ref="A885:A886"/>
    <mergeCell ref="A887:A888"/>
    <mergeCell ref="A889:A890"/>
    <mergeCell ref="A891:A892"/>
    <mergeCell ref="A893:A894"/>
    <mergeCell ref="A895:A8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7"/>
  <sheetViews>
    <sheetView showFormulas="false" showGridLines="true" showRowColHeaders="true" showZeros="true" rightToLeft="false" tabSelected="false" showOutlineSymbols="true" defaultGridColor="true" view="normal" topLeftCell="A459" colorId="64" zoomScale="100" zoomScaleNormal="100" zoomScalePageLayoutView="100" workbookViewId="0">
      <selection pane="topLeft" activeCell="E51" activeCellId="0" sqref="E51"/>
    </sheetView>
  </sheetViews>
  <sheetFormatPr defaultColWidth="10.96875" defaultRowHeight="17" zeroHeight="false" outlineLevelRow="0" outlineLevelCol="0"/>
  <sheetData>
    <row r="2" customFormat="false" ht="28" hidden="false" customHeight="false" outlineLevel="0" collapsed="false">
      <c r="A2" s="41" t="n">
        <v>1</v>
      </c>
      <c r="B2" s="42" t="n">
        <v>1</v>
      </c>
      <c r="C2" s="42" t="n">
        <v>2</v>
      </c>
      <c r="D2" s="42" t="n">
        <v>3</v>
      </c>
      <c r="E2" s="42" t="n">
        <v>4</v>
      </c>
      <c r="F2" s="42" t="n">
        <v>5</v>
      </c>
      <c r="G2" s="42" t="n">
        <v>6</v>
      </c>
      <c r="H2" s="42" t="n">
        <v>7</v>
      </c>
      <c r="I2" s="42" t="n">
        <v>8</v>
      </c>
      <c r="J2" s="42" t="n">
        <v>9</v>
      </c>
      <c r="K2" s="42" t="n">
        <v>10</v>
      </c>
      <c r="L2" s="42" t="n">
        <v>11</v>
      </c>
      <c r="M2" s="42" t="n">
        <v>12</v>
      </c>
    </row>
    <row r="3" customFormat="false" ht="17" hidden="false" customHeight="false" outlineLevel="0" collapsed="false">
      <c r="A3" s="43" t="s">
        <v>1</v>
      </c>
      <c r="B3" s="6" t="str">
        <f aca="false">'Original 96 well layout'!B3&amp;" "&amp;'Original 96 well layout'!B4</f>
        <v>JW1950 hchA</v>
      </c>
      <c r="C3" s="6" t="str">
        <f aca="false">'Original 96 well layout'!C3&amp;" "&amp;'Original 96 well layout'!C4</f>
        <v>JW3701 bglG</v>
      </c>
      <c r="D3" s="6" t="str">
        <f aca="false">'Original 96 well layout'!D3&amp;" "&amp;'Original 96 well layout'!D4</f>
        <v>JW3905 cytR</v>
      </c>
      <c r="E3" s="6" t="str">
        <f aca="false">'Original 96 well layout'!E3&amp;" "&amp;'Original 96 well layout'!E4</f>
        <v>JW1328 fnr</v>
      </c>
      <c r="F3" s="6" t="str">
        <f aca="false">'Original 96 well layout'!F3&amp;" "&amp;'Original 96 well layout'!F4</f>
        <v>JW0430 hupB</v>
      </c>
      <c r="G3" s="6" t="str">
        <f aca="false">'Original 96 well layout'!G3&amp;" "&amp;'Original 96 well layout'!G4</f>
        <v> </v>
      </c>
      <c r="H3" s="6" t="str">
        <f aca="false">'Original 96 well layout'!H3&amp;" "&amp;'Original 96 well layout'!H4</f>
        <v>JW0662 nagC</v>
      </c>
      <c r="I3" s="6" t="str">
        <f aca="false">'Original 96 well layout'!I3&amp;" "&amp;'Original 96 well layout'!I4</f>
        <v>JW3877 rhaR</v>
      </c>
      <c r="J3" s="6" t="str">
        <f aca="false">'Original 96 well layout'!J3&amp;" "&amp;'Original 96 well layout'!J4</f>
        <v>JW1316 tyrR</v>
      </c>
      <c r="K3" s="6" t="str">
        <f aca="false">'Original 96 well layout'!K3&amp;" "&amp;'Original 96 well layout'!K4</f>
        <v>JW5917 rcsC</v>
      </c>
      <c r="L3" s="6" t="str">
        <f aca="false">'Original 96 well layout'!L3&amp;" "&amp;'Original 96 well layout'!L4</f>
        <v>JW0111 aceF</v>
      </c>
      <c r="M3" s="6" t="str">
        <f aca="false">'Original 96 well layout'!M3&amp;" "&amp;'Original 96 well layout'!M4</f>
        <v>JW0711 sdhC</v>
      </c>
    </row>
    <row r="4" customFormat="false" ht="17" hidden="false" customHeight="false" outlineLevel="0" collapsed="false">
      <c r="A4" s="43" t="s">
        <v>25</v>
      </c>
      <c r="B4" s="6" t="str">
        <f aca="false">'Original 96 well layout'!B5&amp;" "&amp;'Original 96 well layout'!B6</f>
        <v> </v>
      </c>
      <c r="C4" s="6" t="str">
        <f aca="false">'Original 96 well layout'!C5&amp;" "&amp;'Original 96 well layout'!C6</f>
        <v>JW1262 btuR</v>
      </c>
      <c r="D4" s="6" t="str">
        <f aca="false">'Original 96 well layout'!D5&amp;" "&amp;'Original 96 well layout'!D6</f>
        <v>JW0824 deoR</v>
      </c>
      <c r="E4" s="6" t="str">
        <f aca="false">'Original 96 well layout'!E5&amp;" "&amp;'Original 96 well layout'!E6</f>
        <v>JW2776 fucR</v>
      </c>
      <c r="F4" s="6" t="str">
        <f aca="false">'Original 96 well layout'!F5&amp;" "&amp;'Original 96 well layout'!F6</f>
        <v>JW2883 argP</v>
      </c>
      <c r="G4" s="6" t="str">
        <f aca="false">'Original 96 well layout'!G5&amp;" "&amp;'Original 96 well layout'!G6</f>
        <v> </v>
      </c>
      <c r="H4" s="6" t="str">
        <f aca="false">'Original 96 well layout'!H5&amp;" "&amp;'Original 96 well layout'!H6</f>
        <v>JW3195 nanR</v>
      </c>
      <c r="I4" s="6" t="str">
        <f aca="false">'Original 96 well layout'!I5&amp;" "&amp;'Original 96 well layout'!I6</f>
        <v> </v>
      </c>
      <c r="J4" s="6" t="str">
        <f aca="false">'Original 96 well layout'!J5&amp;" "&amp;'Original 96 well layout'!J6</f>
        <v>JW1610 uidR</v>
      </c>
      <c r="K4" s="6" t="str">
        <f aca="false">'Original 96 well layout'!K5&amp;" "&amp;'Original 96 well layout'!K6</f>
        <v> </v>
      </c>
      <c r="L4" s="6" t="str">
        <f aca="false">'Original 96 well layout'!L5&amp;" "&amp;'Original 96 well layout'!L6</f>
        <v>JW0114 acnB</v>
      </c>
      <c r="M4" s="6" t="str">
        <f aca="false">'Original 96 well layout'!M5&amp;" "&amp;'Original 96 well layout'!M6</f>
        <v>JW0712 sdhD</v>
      </c>
    </row>
    <row r="5" customFormat="false" ht="17" hidden="false" customHeight="false" outlineLevel="0" collapsed="false">
      <c r="A5" s="43" t="s">
        <v>44</v>
      </c>
      <c r="B5" s="44" t="str">
        <f aca="false">'Original 96 well layout'!B7&amp;" "&amp;'Original 96 well layout'!B8</f>
        <v>JW2201 ada</v>
      </c>
      <c r="C5" s="44" t="str">
        <f aca="false">'Original 96 well layout'!C7&amp;" "&amp;'Original 96 well layout'!C8</f>
        <v>JW4094 cadC</v>
      </c>
      <c r="D5" s="44" t="str">
        <f aca="false">'Original 96 well layout'!D7&amp;" "&amp;'Original 96 well layout'!D8</f>
        <v>JW2361 dsdC</v>
      </c>
      <c r="E5" s="44" t="str">
        <f aca="false">'Original 96 well layout'!E7&amp;" "&amp;'Original 96 well layout'!E8</f>
        <v>JW2805 galR</v>
      </c>
      <c r="F5" s="44" t="str">
        <f aca="false">'Original 96 well layout'!F7&amp;" "&amp;'Original 96 well layout'!F8</f>
        <v>JW4221 idnR</v>
      </c>
      <c r="G5" s="44" t="str">
        <f aca="false">'Original 96 well layout'!G7&amp;" "&amp;'Original 96 well layout'!G8</f>
        <v>JW4079 melR</v>
      </c>
      <c r="H5" s="44" t="str">
        <f aca="false">'Original 96 well layout'!H7&amp;" "&amp;'Original 96 well layout'!H8</f>
        <v>JW0019 nhaR</v>
      </c>
      <c r="I5" s="44" t="str">
        <f aca="false">'Original 96 well layout'!I7&amp;" "&amp;'Original 96 well layout'!I8</f>
        <v>JW4024 soxR</v>
      </c>
      <c r="J5" s="44" t="str">
        <f aca="false">'Original 96 well layout'!J7&amp;" "&amp;'Original 96 well layout'!J8</f>
        <v>JW4287 uxuR</v>
      </c>
      <c r="K5" s="44" t="str">
        <f aca="false">'Original 96 well layout'!K7&amp;" "&amp;'Original 96 well layout'!K8</f>
        <v>JW0078 fruR</v>
      </c>
      <c r="L5" s="44" t="str">
        <f aca="false">'Original 96 well layout'!L7&amp;" "&amp;'Original 96 well layout'!L8</f>
        <v>JW0324 prpC</v>
      </c>
      <c r="M5" s="44" t="str">
        <f aca="false">'Original 96 well layout'!M7&amp;" "&amp;'Original 96 well layout'!M8</f>
        <v>JW0713 sdhA</v>
      </c>
    </row>
    <row r="6" customFormat="false" ht="17" hidden="false" customHeight="false" outlineLevel="0" collapsed="false">
      <c r="A6" s="43" t="s">
        <v>63</v>
      </c>
      <c r="B6" s="6" t="str">
        <f aca="false">'Original 96 well layout'!B9&amp;" "&amp;'Original 96 well layout'!B10</f>
        <v>JW4077 adiY</v>
      </c>
      <c r="C6" s="6" t="str">
        <f aca="false">'Original 96 well layout'!C9&amp;" "&amp;'Original 96 well layout'!C10</f>
        <v>JW1966 cbl</v>
      </c>
      <c r="D6" s="6" t="str">
        <f aca="false">'Original 96 well layout'!D9&amp;" "&amp;'Original 96 well layout'!D10</f>
        <v>JW3046 ebgR</v>
      </c>
      <c r="E6" s="6" t="str">
        <f aca="false">'Original 96 well layout'!E9&amp;" "&amp;'Original 96 well layout'!E10</f>
        <v>JW2138 galS</v>
      </c>
      <c r="F6" s="6" t="str">
        <f aca="false">'Original 96 well layout'!F9&amp;" "&amp;'Original 96 well layout'!F10</f>
        <v>JW3746 ilvY</v>
      </c>
      <c r="G6" s="6" t="str">
        <f aca="false">'Original 96 well layout'!G9&amp;" "&amp;'Original 96 well layout'!G10</f>
        <v>JW3909 metJ</v>
      </c>
      <c r="H6" s="6" t="str">
        <f aca="false">'Original 96 well layout'!H9&amp;" "&amp;'Original 96 well layout'!H10</f>
        <v>JW0109 pdhR</v>
      </c>
      <c r="I6" s="6" t="str">
        <f aca="false">'Original 96 well layout'!I9&amp;" "&amp;'Original 96 well layout'!I10</f>
        <v>JW4023 soxS</v>
      </c>
      <c r="J6" s="6" t="str">
        <f aca="false">'Original 96 well layout'!J9&amp;" "&amp;'Original 96 well layout'!J10</f>
        <v>JW2396 xapR</v>
      </c>
      <c r="K6" s="6" t="str">
        <f aca="false">'Original 96 well layout'!K9&amp;" "&amp;'Original 96 well layout'!K10</f>
        <v>JW1702 ihfA</v>
      </c>
      <c r="L6" s="6" t="str">
        <f aca="false">'Original 96 well layout'!L9&amp;" "&amp;'Original 96 well layout'!L10</f>
        <v>JW0419 cyoD</v>
      </c>
      <c r="M6" s="6" t="str">
        <f aca="false">'Original 96 well layout'!M9&amp;" "&amp;'Original 96 well layout'!M10</f>
        <v>JW0714 sdhB</v>
      </c>
    </row>
    <row r="7" customFormat="false" ht="17" hidden="false" customHeight="false" outlineLevel="0" collapsed="false">
      <c r="A7" s="43" t="s">
        <v>82</v>
      </c>
      <c r="B7" s="6" t="str">
        <f aca="false">'Original 96 well layout'!B11&amp;" "&amp;'Original 96 well layout'!B12</f>
        <v>JW0553 appY</v>
      </c>
      <c r="C7" s="6" t="str">
        <f aca="false">'Original 96 well layout'!C11&amp;" "&amp;'Original 96 well layout'!C12</f>
        <v>JW1724 chbR</v>
      </c>
      <c r="D7" s="6" t="str">
        <f aca="false">'Original 96 well layout'!D11&amp;" "&amp;'Original 96 well layout'!D12</f>
        <v>JW3232 envR</v>
      </c>
      <c r="E7" s="6" t="str">
        <f aca="false">'Original 96 well layout'!E11&amp;" "&amp;'Original 96 well layout'!E12</f>
        <v> </v>
      </c>
      <c r="F7" s="6" t="str">
        <f aca="false">'Original 96 well layout'!F11&amp;" "&amp;'Original 96 well layout'!F12</f>
        <v>JW0075 leuO</v>
      </c>
      <c r="G7" s="6" t="str">
        <f aca="false">'Original 96 well layout'!G11&amp;" "&amp;'Original 96 well layout'!G12</f>
        <v>JW3804 metR</v>
      </c>
      <c r="H7" s="6" t="str">
        <f aca="false">'Original 96 well layout'!H11&amp;" "&amp;'Original 96 well layout'!H12</f>
        <v>JW0244 perR</v>
      </c>
      <c r="I7" s="6" t="str">
        <f aca="false">'Original 96 well layout'!I11&amp;" "&amp;'Original 96 well layout'!I12</f>
        <v>JW2644 stpA</v>
      </c>
      <c r="J7" s="6" t="str">
        <f aca="false">'Original 96 well layout'!J11&amp;" "&amp;'Original 96 well layout'!J12</f>
        <v>JW3254 zntR</v>
      </c>
      <c r="K7" s="6" t="str">
        <f aca="false">'Original 96 well layout'!K11&amp;" "&amp;'Original 96 well layout'!K12</f>
        <v>JW3732 rbsR</v>
      </c>
      <c r="L7" s="6" t="str">
        <f aca="false">'Original 96 well layout'!L11&amp;" "&amp;'Original 96 well layout'!L12</f>
        <v>JW0420 cyoC</v>
      </c>
      <c r="M7" s="6" t="str">
        <f aca="false">'Original 96 well layout'!M11&amp;" "&amp;'Original 96 well layout'!M12</f>
        <v>JW0715 sucA</v>
      </c>
    </row>
    <row r="8" customFormat="false" ht="17" hidden="false" customHeight="false" outlineLevel="0" collapsed="false">
      <c r="A8" s="43" t="s">
        <v>107</v>
      </c>
      <c r="B8" s="6" t="str">
        <f aca="false">'Original 96 well layout'!B13&amp;" "&amp;'Original 96 well layout'!B14</f>
        <v>JW3206 argR</v>
      </c>
      <c r="C8" s="6" t="str">
        <f aca="false">'Original 96 well layout'!C13&amp;" "&amp;'Original 96 well layout'!C14</f>
        <v>JW5702 crp</v>
      </c>
      <c r="D8" s="6" t="str">
        <f aca="false">'Original 96 well layout'!D13&amp;" "&amp;'Original 96 well layout'!D14</f>
        <v>JW0555 envY</v>
      </c>
      <c r="E8" s="6" t="str">
        <f aca="false">'Original 96 well layout'!E13&amp;" "&amp;'Original 96 well layout'!E14</f>
        <v>JW0895 ihfB</v>
      </c>
      <c r="F8" s="6" t="str">
        <f aca="false">'Original 96 well layout'!F13&amp;" "&amp;'Original 96 well layout'!F14</f>
        <v>JW0872 lrp</v>
      </c>
      <c r="G8" s="6" t="str">
        <f aca="false">'Original 96 well layout'!G13&amp;" "&amp;'Original 96 well layout'!G14</f>
        <v>JW0337 mhpR</v>
      </c>
      <c r="H8" s="6" t="str">
        <f aca="false">'Original 96 well layout'!H13&amp;" "&amp;'Original 96 well layout'!H14</f>
        <v>JW4063 phnF</v>
      </c>
      <c r="I8" s="6" t="str">
        <f aca="false">'Original 96 well layout'!I13&amp;" "&amp;'Original 96 well layout'!I14</f>
        <v>JW3089 tdcA</v>
      </c>
      <c r="J8" s="6" t="str">
        <f aca="false">'Original 96 well layout'!J13&amp;" "&amp;'Original 96 well layout'!J14</f>
        <v>JW0198 yafC</v>
      </c>
      <c r="K8" s="6" t="str">
        <f aca="false">'Original 96 well layout'!K13&amp;" "&amp;'Original 96 well layout'!K14</f>
        <v>JW1901 sdiA</v>
      </c>
      <c r="L8" s="6" t="str">
        <f aca="false">'Original 96 well layout'!L13&amp;" "&amp;'Original 96 well layout'!L14</f>
        <v>JW0421 cyoB</v>
      </c>
      <c r="M8" s="6" t="str">
        <f aca="false">'Original 96 well layout'!M13&amp;" "&amp;'Original 96 well layout'!M14</f>
        <v>JW0716 sucB</v>
      </c>
    </row>
    <row r="9" customFormat="false" ht="17" hidden="false" customHeight="false" outlineLevel="0" collapsed="false">
      <c r="A9" s="43" t="s">
        <v>123</v>
      </c>
      <c r="B9" s="6" t="str">
        <f aca="false">'Original 96 well layout'!B15&amp;" "&amp;'Original 96 well layout'!B16</f>
        <v>JW3721 asnC</v>
      </c>
      <c r="C9" s="6" t="str">
        <f aca="false">'Original 96 well layout'!C15&amp;" "&amp;'Original 96 well layout'!C16</f>
        <v>JW1023 csgD</v>
      </c>
      <c r="D9" s="6" t="str">
        <f aca="false">'Original 96 well layout'!D15&amp;" "&amp;'Original 96 well layout'!D16</f>
        <v>JW1176 fadR</v>
      </c>
      <c r="E9" s="6" t="str">
        <f aca="false">'Original 96 well layout'!E15&amp;" "&amp;'Original 96 well layout'!E16</f>
        <v> </v>
      </c>
      <c r="F9" s="6" t="str">
        <f aca="false">'Original 96 well layout'!F15&amp;" "&amp;'Original 96 well layout'!F16</f>
        <v>JW2807 lysR</v>
      </c>
      <c r="G9" s="6" t="str">
        <f aca="false">'Original 96 well layout'!G15&amp;" "&amp;'Original 96 well layout'!G16</f>
        <v>JW1967 nac</v>
      </c>
      <c r="H9" s="6" t="str">
        <f aca="false">'Original 96 well layout'!H15&amp;" "&amp;'Original 96 well layout'!H16</f>
        <v> </v>
      </c>
      <c r="I9" s="6" t="str">
        <f aca="false">'Original 96 well layout'!I15&amp;" "&amp;'Original 96 well layout'!I16</f>
        <v>JW4200 treR</v>
      </c>
      <c r="J9" s="6" t="str">
        <f aca="false">'Original 96 well layout'!J15&amp;" "&amp;'Original 96 well layout'!J16</f>
        <v>JW0596 ybdO</v>
      </c>
      <c r="K9" s="6" t="str">
        <f aca="false">'Original 96 well layout'!K15&amp;" "&amp;'Original 96 well layout'!K16</f>
        <v>JW2676 srlR</v>
      </c>
      <c r="L9" s="6" t="str">
        <f aca="false">'Original 96 well layout'!L15&amp;" "&amp;'Original 96 well layout'!L16</f>
        <v>JW0422 cyoA</v>
      </c>
      <c r="M9" s="6" t="str">
        <f aca="false">'Original 96 well layout'!M15&amp;" "&amp;'Original 96 well layout'!M16</f>
        <v>JW0717 sucC</v>
      </c>
    </row>
    <row r="10" customFormat="false" ht="17" hidden="false" customHeight="false" outlineLevel="0" collapsed="false">
      <c r="A10" s="43" t="s">
        <v>147</v>
      </c>
      <c r="B10" s="6" t="str">
        <f aca="false">'Original 96 well layout'!B17&amp;" "&amp;'Original 96 well layout'!B18</f>
        <v>JW0305 betI</v>
      </c>
      <c r="C10" s="6" t="str">
        <f aca="false">'Original 96 well layout'!C17&amp;" "&amp;'Original 96 well layout'!C18</f>
        <v>JW5894 cynR</v>
      </c>
      <c r="D10" s="6" t="str">
        <f aca="false">'Original 96 well layout'!D17&amp;" "&amp;'Original 96 well layout'!D18</f>
        <v>JW3229 fis</v>
      </c>
      <c r="E10" s="6" t="str">
        <f aca="false">'Original 96 well layout'!E17&amp;" "&amp;'Original 96 well layout'!E18</f>
        <v>JW3964 hupA</v>
      </c>
      <c r="F10" s="6" t="str">
        <f aca="false">'Original 96 well layout'!F17&amp;" "&amp;'Original 96 well layout'!F18</f>
        <v>JW1612 malI</v>
      </c>
      <c r="G10" s="6" t="str">
        <f aca="false">'Original 96 well layout'!G17&amp;" "&amp;'Original 96 well layout'!G18</f>
        <v> </v>
      </c>
      <c r="H10" s="6" t="str">
        <f aca="false">'Original 96 well layout'!H17&amp;" "&amp;'Original 96 well layout'!H18</f>
        <v>JW1650 purR</v>
      </c>
      <c r="I10" s="6" t="str">
        <f aca="false">'Original 96 well layout'!I17&amp;" "&amp;'Original 96 well layout'!I18</f>
        <v>JW4356 trpR</v>
      </c>
      <c r="J10" s="6" t="str">
        <f aca="false">'Original 96 well layout'!J17&amp;" "&amp;'Original 96 well layout'!J18</f>
        <v>JW0624 ybeF</v>
      </c>
      <c r="K10" s="6" t="str">
        <f aca="false">'Original 96 well layout'!K17&amp;" "&amp;'Original 96 well layout'!K18</f>
        <v>JW0007 talB</v>
      </c>
      <c r="L10" s="6" t="str">
        <f aca="false">'Original 96 well layout'!L17&amp;" "&amp;'Original 96 well layout'!L18</f>
        <v>JW0506 fdrA</v>
      </c>
      <c r="M10" s="6" t="str">
        <f aca="false">'Original 96 well layout'!M17&amp;" "&amp;'Original 96 well layout'!M18</f>
        <v>JW0739 galM</v>
      </c>
    </row>
    <row r="11" customFormat="false" ht="17" hidden="false" customHeight="false" outlineLevel="0" collapsed="false">
      <c r="B11" s="45"/>
    </row>
    <row r="13" customFormat="false" ht="25" hidden="false" customHeight="false" outlineLevel="0" collapsed="false">
      <c r="A13" s="46" t="n">
        <v>3</v>
      </c>
      <c r="B13" s="7" t="n">
        <v>1</v>
      </c>
      <c r="C13" s="7" t="n">
        <v>2</v>
      </c>
      <c r="D13" s="7" t="n">
        <v>3</v>
      </c>
      <c r="E13" s="7" t="n">
        <v>4</v>
      </c>
      <c r="F13" s="7" t="n">
        <v>5</v>
      </c>
      <c r="G13" s="7" t="n">
        <v>6</v>
      </c>
      <c r="H13" s="7" t="n">
        <v>7</v>
      </c>
      <c r="I13" s="7" t="n">
        <v>8</v>
      </c>
      <c r="J13" s="7" t="n">
        <v>9</v>
      </c>
      <c r="K13" s="7" t="n">
        <v>10</v>
      </c>
      <c r="L13" s="7" t="n">
        <v>11</v>
      </c>
      <c r="M13" s="7" t="n">
        <v>12</v>
      </c>
    </row>
    <row r="14" customFormat="false" ht="17" hidden="false" customHeight="false" outlineLevel="0" collapsed="false">
      <c r="A14" s="7" t="s">
        <v>1</v>
      </c>
      <c r="B14" s="6" t="str">
        <f aca="false">'Original 96 well layout'!B22&amp;" "&amp;'Original 96 well layout'!B23</f>
        <v>JW0807 ybiW</v>
      </c>
      <c r="C14" s="6" t="str">
        <f aca="false">'Original 96 well layout'!C22&amp;" "&amp;'Original 96 well layout'!C23</f>
        <v>JW1228 adhE</v>
      </c>
      <c r="D14" s="6" t="str">
        <f aca="false">'Original 96 well layout'!D22&amp;" "&amp;'Original 96 well layout'!D23</f>
        <v>JW1692 pps</v>
      </c>
      <c r="E14" s="6" t="str">
        <f aca="false">'Original 96 well layout'!E22&amp;" "&amp;'Original 96 well layout'!E23</f>
        <v>JW2273 nuoL</v>
      </c>
      <c r="F14" s="6" t="str">
        <f aca="false">'Original 96 well layout'!F22&amp;" "&amp;'Original 96 well layout'!F23</f>
        <v>JW5875 nuoB</v>
      </c>
      <c r="G14" s="6" t="str">
        <f aca="false">'Original 96 well layout'!G22&amp;" "&amp;'Original 96 well layout'!G23</f>
        <v>JW3205 mdh</v>
      </c>
      <c r="H14" s="6" t="str">
        <f aca="false">'Original 96 well layout'!H22&amp;" "&amp;'Original 96 well layout'!H23</f>
        <v>JW3923 pflD</v>
      </c>
      <c r="I14" s="6" t="str">
        <f aca="false">'Original 96 well layout'!I22&amp;" "&amp;'Original 96 well layout'!I23</f>
        <v>JW4112 frdD</v>
      </c>
      <c r="J14" s="6" t="str">
        <f aca="false">'Original 96 well layout'!J22&amp;" "&amp;'Original 96 well layout'!J23</f>
        <v> </v>
      </c>
      <c r="K14" s="6" t="str">
        <f aca="false">'Original 96 well layout'!K22&amp;" "&amp;'Original 96 well layout'!K23</f>
        <v>JW1115 phoQ</v>
      </c>
      <c r="L14" s="6" t="str">
        <f aca="false">'Original 96 well layout'!L22&amp;" "&amp;'Original 96 well layout'!L23</f>
        <v>JW1872 cheB</v>
      </c>
      <c r="M14" s="6" t="str">
        <f aca="false">'Original 96 well layout'!M22&amp;" "&amp;'Original 96 well layout'!M23</f>
        <v>JW2213 atoS</v>
      </c>
    </row>
    <row r="15" customFormat="false" ht="17" hidden="false" customHeight="false" outlineLevel="0" collapsed="false">
      <c r="A15" s="7" t="s">
        <v>25</v>
      </c>
      <c r="B15" s="6" t="str">
        <f aca="false">'Original 96 well layout'!B24&amp;" "&amp;'Original 96 well layout'!B25</f>
        <v> </v>
      </c>
      <c r="C15" s="6" t="str">
        <f aca="false">'Original 96 well layout'!C24&amp;" "&amp;'Original 96 well layout'!C25</f>
        <v>JW1268 acnA</v>
      </c>
      <c r="D15" s="6" t="str">
        <f aca="false">'Original 96 well layout'!D24&amp;" "&amp;'Original 96 well layout'!D25</f>
        <v> </v>
      </c>
      <c r="E15" s="6" t="str">
        <f aca="false">'Original 96 well layout'!E24&amp;" "&amp;'Original 96 well layout'!E25</f>
        <v>JW2274 nuoK</v>
      </c>
      <c r="F15" s="6" t="str">
        <f aca="false">'Original 96 well layout'!F24&amp;" "&amp;'Original 96 well layout'!F25</f>
        <v>JW2283 nuoA</v>
      </c>
      <c r="G15" s="6" t="str">
        <f aca="false">'Original 96 well layout'!G24&amp;" "&amp;'Original 96 well layout'!G25</f>
        <v>JW3343 yhfW</v>
      </c>
      <c r="H15" s="6" t="str">
        <f aca="false">'Original 96 well layout'!H24&amp;" "&amp;'Original 96 well layout'!H25</f>
        <v>JW3924 pflC</v>
      </c>
      <c r="I15" s="6" t="str">
        <f aca="false">'Original 96 well layout'!I24&amp;" "&amp;'Original 96 well layout'!I25</f>
        <v>JW4113 frdC</v>
      </c>
      <c r="J15" s="6" t="str">
        <f aca="false">'Original 96 well layout'!J24&amp;" "&amp;'Original 96 well layout'!J25</f>
        <v>JW0611 citA</v>
      </c>
      <c r="K15" s="6" t="str">
        <f aca="false">'Original 96 well layout'!K24&amp;" "&amp;'Original 96 well layout'!K25</f>
        <v>JW1116 phoP</v>
      </c>
      <c r="L15" s="6" t="str">
        <f aca="false">'Original 96 well layout'!L24&amp;" "&amp;'Original 96 well layout'!L25</f>
        <v>JW1877 cheA</v>
      </c>
      <c r="M15" s="6" t="str">
        <f aca="false">'Original 96 well layout'!M24&amp;" "&amp;'Original 96 well layout'!M25</f>
        <v>JW2214 atoC</v>
      </c>
    </row>
    <row r="16" customFormat="false" ht="17" hidden="false" customHeight="false" outlineLevel="0" collapsed="false">
      <c r="A16" s="7" t="s">
        <v>44</v>
      </c>
      <c r="B16" s="44" t="str">
        <f aca="false">'Original 96 well layout'!B26&amp;" "&amp;'Original 96 well layout'!B27</f>
        <v>JW0885 pflA</v>
      </c>
      <c r="C16" s="44" t="str">
        <f aca="false">'Original 96 well layout'!C26&amp;" "&amp;'Original 96 well layout'!C27</f>
        <v>JW1413 gapC</v>
      </c>
      <c r="D16" s="44" t="str">
        <f aca="false">'Original 96 well layout'!D26&amp;" "&amp;'Original 96 well layout'!D27</f>
        <v>JW1841 zwf</v>
      </c>
      <c r="E16" s="44" t="str">
        <f aca="false">'Original 96 well layout'!E26&amp;" "&amp;'Original 96 well layout'!E27</f>
        <v>JW2275 nuoJ</v>
      </c>
      <c r="F16" s="44" t="str">
        <f aca="false">'Original 96 well layout'!F26&amp;" "&amp;'Original 96 well layout'!F27</f>
        <v>JW2385 glk</v>
      </c>
      <c r="G16" s="44" t="str">
        <f aca="false">'Original 96 well layout'!G26&amp;" "&amp;'Original 96 well layout'!G27</f>
        <v>JW3349 rpe</v>
      </c>
      <c r="H16" s="44" t="str">
        <f aca="false">'Original 96 well layout'!H26&amp;" "&amp;'Original 96 well layout'!H27</f>
        <v>JW3928 ppc</v>
      </c>
      <c r="I16" s="44" t="str">
        <f aca="false">'Original 96 well layout'!I26&amp;" "&amp;'Original 96 well layout'!I27</f>
        <v>JW4114 frdB</v>
      </c>
      <c r="J16" s="44" t="str">
        <f aca="false">'Original 96 well layout'!J26&amp;" "&amp;'Original 96 well layout'!J27</f>
        <v>JW0612 citB</v>
      </c>
      <c r="K16" s="44" t="str">
        <f aca="false">'Original 96 well layout'!K26&amp;" "&amp;'Original 96 well layout'!K27</f>
        <v>JW1212 narL</v>
      </c>
      <c r="L16" s="44" t="str">
        <f aca="false">'Original 96 well layout'!L26&amp;" "&amp;'Original 96 well layout'!L27</f>
        <v>JW1899 uvrY</v>
      </c>
      <c r="M16" s="44" t="str">
        <f aca="false">'Original 96 well layout'!M26&amp;" "&amp;'Original 96 well layout'!M27</f>
        <v>JW2366 evgA</v>
      </c>
    </row>
    <row r="17" customFormat="false" ht="17" hidden="false" customHeight="false" outlineLevel="0" collapsed="false">
      <c r="A17" s="7" t="s">
        <v>63</v>
      </c>
      <c r="B17" s="6" t="str">
        <f aca="false">'Original 96 well layout'!B28&amp;" "&amp;'Original 96 well layout'!B29</f>
        <v>JW0886 pflB</v>
      </c>
      <c r="C17" s="6" t="str">
        <f aca="false">'Original 96 well layout'!C28&amp;" "&amp;'Original 96 well layout'!C29</f>
        <v>JW5906 gapC</v>
      </c>
      <c r="D17" s="6" t="str">
        <f aca="false">'Original 96 well layout'!D28&amp;" "&amp;'Original 96 well layout'!D29</f>
        <v>JW1843 pykA</v>
      </c>
      <c r="E17" s="6" t="str">
        <f aca="false">'Original 96 well layout'!E28&amp;" "&amp;'Original 96 well layout'!E29</f>
        <v>JW2276 nuoI</v>
      </c>
      <c r="F17" s="6" t="str">
        <f aca="false">'Original 96 well layout'!F28&amp;" "&amp;'Original 96 well layout'!F29</f>
        <v>JW2447 maeB</v>
      </c>
      <c r="G17" s="6" t="str">
        <f aca="false">'Original 96 well layout'!G28&amp;" "&amp;'Original 96 well layout'!G29</f>
        <v>JW3366 pck</v>
      </c>
      <c r="H17" s="6" t="str">
        <f aca="false">'Original 96 well layout'!H28&amp;" "&amp;'Original 96 well layout'!H29</f>
        <v>JW3974 aceB</v>
      </c>
      <c r="I17" s="6" t="str">
        <f aca="false">'Original 96 well layout'!I28&amp;" "&amp;'Original 96 well layout'!I29</f>
        <v>JW4115 frdA</v>
      </c>
      <c r="J17" s="6" t="str">
        <f aca="false">'Original 96 well layout'!J28&amp;" "&amp;'Original 96 well layout'!J29</f>
        <v> </v>
      </c>
      <c r="K17" s="6" t="str">
        <f aca="false">'Original 96 well layout'!K28&amp;" "&amp;'Original 96 well layout'!K29</f>
        <v>JW1213 narX</v>
      </c>
      <c r="L17" s="6" t="str">
        <f aca="false">'Original 96 well layout'!L28&amp;" "&amp;'Original 96 well layout'!L29</f>
        <v>JW1951 yedV</v>
      </c>
      <c r="M17" s="6" t="str">
        <f aca="false">'Original 96 well layout'!M28&amp;" "&amp;'Original 96 well layout'!M29</f>
        <v>JW2367 evgS</v>
      </c>
    </row>
    <row r="18" customFormat="false" ht="17" hidden="false" customHeight="false" outlineLevel="0" collapsed="false">
      <c r="A18" s="7" t="s">
        <v>82</v>
      </c>
      <c r="B18" s="6" t="str">
        <f aca="false">'Original 96 well layout'!B30&amp;" "&amp;'Original 96 well layout'!B31</f>
        <v> </v>
      </c>
      <c r="C18" s="6" t="str">
        <f aca="false">'Original 96 well layout'!C30&amp;" "&amp;'Original 96 well layout'!C31</f>
        <v> </v>
      </c>
      <c r="D18" s="6" t="str">
        <f aca="false">'Original 96 well layout'!D30&amp;" "&amp;'Original 96 well layout'!D31</f>
        <v>JW2011 gnd</v>
      </c>
      <c r="E18" s="6" t="str">
        <f aca="false">'Original 96 well layout'!E30&amp;" "&amp;'Original 96 well layout'!E31</f>
        <v>JW2277 nuoH</v>
      </c>
      <c r="F18" s="6" t="str">
        <f aca="false">'Original 96 well layout'!F30&amp;" "&amp;'Original 96 well layout'!F31</f>
        <v>JW2448 talA</v>
      </c>
      <c r="G18" s="6" t="str">
        <f aca="false">'Original 96 well layout'!G30&amp;" "&amp;'Original 96 well layout'!G31</f>
        <v>JW3587 gpmI</v>
      </c>
      <c r="H18" s="6" t="str">
        <f aca="false">'Original 96 well layout'!H30&amp;" "&amp;'Original 96 well layout'!H31</f>
        <v>JW3975 aceA</v>
      </c>
      <c r="I18" s="6" t="str">
        <f aca="false">'Original 96 well layout'!I30&amp;" "&amp;'Original 96 well layout'!I31</f>
        <v>JW4346 deoB</v>
      </c>
      <c r="J18" s="6" t="str">
        <f aca="false">'Original 96 well layout'!J30&amp;" "&amp;'Original 96 well layout'!J31</f>
        <v>JW0683 kdpD</v>
      </c>
      <c r="K18" s="6" t="str">
        <f aca="false">'Original 96 well layout'!K30&amp;" "&amp;'Original 96 well layout'!K31</f>
        <v>JW1223 rssB</v>
      </c>
      <c r="L18" s="6" t="str">
        <f aca="false">'Original 96 well layout'!L30&amp;" "&amp;'Original 96 well layout'!L31</f>
        <v> </v>
      </c>
      <c r="M18" s="6" t="str">
        <f aca="false">'Original 96 well layout'!M30&amp;" "&amp;'Original 96 well layout'!M31</f>
        <v>JW2453 narQ</v>
      </c>
    </row>
    <row r="19" customFormat="false" ht="17" hidden="false" customHeight="false" outlineLevel="0" collapsed="false">
      <c r="A19" s="7" t="s">
        <v>107</v>
      </c>
      <c r="B19" s="6" t="str">
        <f aca="false">'Original 96 well layout'!B32&amp;" "&amp;'Original 96 well layout'!B33</f>
        <v>JW0960 appC</v>
      </c>
      <c r="C19" s="6" t="str">
        <f aca="false">'Original 96 well layout'!C32&amp;" "&amp;'Original 96 well layout'!C33</f>
        <v>JW1603 fumC</v>
      </c>
      <c r="D19" s="6" t="str">
        <f aca="false">'Original 96 well layout'!D32&amp;" "&amp;'Original 96 well layout'!D33</f>
        <v>JW2198 mqo</v>
      </c>
      <c r="E19" s="6" t="str">
        <f aca="false">'Original 96 well layout'!E32&amp;" "&amp;'Original 96 well layout'!E33</f>
        <v>JW2278 nuoG</v>
      </c>
      <c r="F19" s="6" t="str">
        <f aca="false">'Original 96 well layout'!F32&amp;" "&amp;'Original 96 well layout'!F33</f>
        <v>JW2449 tktB</v>
      </c>
      <c r="G19" s="6" t="str">
        <f aca="false">'Original 96 well layout'!G32&amp;" "&amp;'Original 96 well layout'!G33</f>
        <v>JW3887 pfkA</v>
      </c>
      <c r="H19" s="6" t="str">
        <f aca="false">'Original 96 well layout'!H32&amp;" "&amp;'Original 96 well layout'!H33</f>
        <v> </v>
      </c>
      <c r="I19" s="6" t="str">
        <f aca="false">'Original 96 well layout'!I32&amp;" "&amp;'Original 96 well layout'!I33</f>
        <v>JW4358 ytjC</v>
      </c>
      <c r="J19" s="6" t="str">
        <f aca="false">'Original 96 well layout'!J32&amp;" "&amp;'Original 96 well layout'!J33</f>
        <v>JW0797 dps</v>
      </c>
      <c r="K19" s="6" t="str">
        <f aca="false">'Original 96 well layout'!K32&amp;" "&amp;'Original 96 well layout'!K33</f>
        <v>JW1600 rstA</v>
      </c>
      <c r="L19" s="6" t="str">
        <f aca="false">'Original 96 well layout'!L32&amp;" "&amp;'Original 96 well layout'!L33</f>
        <v>JW2063 baeS</v>
      </c>
      <c r="M19" s="6" t="str">
        <f aca="false">'Original 96 well layout'!M32&amp;" "&amp;'Original 96 well layout'!M33</f>
        <v>JW2538 yfhA</v>
      </c>
    </row>
    <row r="20" customFormat="false" ht="17" hidden="false" customHeight="false" outlineLevel="0" collapsed="false">
      <c r="A20" s="7" t="s">
        <v>123</v>
      </c>
      <c r="B20" s="6" t="str">
        <f aca="false">'Original 96 well layout'!B34&amp;" "&amp;'Original 96 well layout'!B35</f>
        <v>JW0961 appB</v>
      </c>
      <c r="C20" s="6" t="str">
        <f aca="false">'Original 96 well layout'!C34&amp;" "&amp;'Original 96 well layout'!C35</f>
        <v>JW1604 fumA</v>
      </c>
      <c r="D20" s="6" t="str">
        <f aca="false">'Original 96 well layout'!D34&amp;" "&amp;'Original 96 well layout'!D35</f>
        <v>JW2271 nuoN</v>
      </c>
      <c r="E20" s="6" t="str">
        <f aca="false">'Original 96 well layout'!E34&amp;" "&amp;'Original 96 well layout'!E35</f>
        <v>JW2279 nuoF</v>
      </c>
      <c r="F20" s="6" t="str">
        <f aca="false">'Original 96 well layout'!F34&amp;" "&amp;'Original 96 well layout'!F35</f>
        <v>JW0563 cusB</v>
      </c>
      <c r="G20" s="6" t="str">
        <f aca="false">'Original 96 well layout'!G34&amp;" "&amp;'Original 96 well layout'!G35</f>
        <v>JW3890 tpiA</v>
      </c>
      <c r="H20" s="6" t="str">
        <f aca="false">'Original 96 well layout'!H34&amp;" "&amp;'Original 96 well layout'!H35</f>
        <v>JW4051 rpiB</v>
      </c>
      <c r="I20" s="6" t="str">
        <f aca="false">'Original 96 well layout'!I34&amp;" "&amp;'Original 96 well layout'!I35</f>
        <v>JW0389 phoB</v>
      </c>
      <c r="J20" s="6" t="str">
        <f aca="false">'Original 96 well layout'!J34&amp;" "&amp;'Original 96 well layout'!J35</f>
        <v> </v>
      </c>
      <c r="K20" s="6" t="str">
        <f aca="false">'Original 96 well layout'!K34&amp;" "&amp;'Original 96 well layout'!K35</f>
        <v>JW1601 rstB</v>
      </c>
      <c r="L20" s="6" t="str">
        <f aca="false">'Original 96 well layout'!L34&amp;" "&amp;'Original 96 well layout'!L35</f>
        <v>JW2181 narP</v>
      </c>
      <c r="M20" s="6" t="str">
        <f aca="false">'Original 96 well layout'!M34&amp;" "&amp;'Original 96 well layout'!M35</f>
        <v> </v>
      </c>
    </row>
    <row r="21" customFormat="false" ht="17" hidden="false" customHeight="false" outlineLevel="0" collapsed="false">
      <c r="A21" s="7" t="s">
        <v>147</v>
      </c>
      <c r="B21" s="6" t="str">
        <f aca="false">'Original 96 well layout'!B36&amp;" "&amp;'Original 96 well layout'!B37</f>
        <v>JW1122 icd</v>
      </c>
      <c r="C21" s="6" t="str">
        <f aca="false">'Original 96 well layout'!C36&amp;" "&amp;'Original 96 well layout'!C37</f>
        <v>JW1666 pykF</v>
      </c>
      <c r="D21" s="6" t="str">
        <f aca="false">'Original 96 well layout'!D36&amp;" "&amp;'Original 96 well layout'!D37</f>
        <v>JW2272 nuoM</v>
      </c>
      <c r="E21" s="6" t="str">
        <f aca="false">'Original 96 well layout'!E36&amp;" "&amp;'Original 96 well layout'!E37</f>
        <v>JW2280 nuoE</v>
      </c>
      <c r="F21" s="6" t="str">
        <f aca="false">'Original 96 well layout'!F36&amp;" "&amp;'Original 96 well layout'!F37</f>
        <v>JW2943 glcB</v>
      </c>
      <c r="G21" s="6" t="str">
        <f aca="false">'Original 96 well layout'!G36&amp;" "&amp;'Original 96 well layout'!G37</f>
        <v>JW3918 fsaB</v>
      </c>
      <c r="H21" s="6" t="str">
        <f aca="false">'Original 96 well layout'!H36&amp;" "&amp;'Original 96 well layout'!H37</f>
        <v>JW4083 fumB</v>
      </c>
      <c r="I21" s="6" t="str">
        <f aca="false">'Original 96 well layout'!I36&amp;" "&amp;'Original 96 well layout'!I37</f>
        <v>JW0390 phoR</v>
      </c>
      <c r="J21" s="6" t="str">
        <f aca="false">'Original 96 well layout'!J36&amp;" "&amp;'Original 96 well layout'!J37</f>
        <v>JW0980 torR</v>
      </c>
      <c r="K21" s="6" t="str">
        <f aca="false">'Original 96 well layout'!K36&amp;" "&amp;'Original 96 well layout'!K37</f>
        <v>JW1871 cheY</v>
      </c>
      <c r="L21" s="6" t="str">
        <f aca="false">'Original 96 well layout'!L36&amp;" "&amp;'Original 96 well layout'!L37</f>
        <v>JW2205 rcsB</v>
      </c>
      <c r="M21" s="6" t="str">
        <f aca="false">'Original 96 well layout'!M36&amp;" "&amp;'Original 96 well layout'!M37</f>
        <v> </v>
      </c>
    </row>
    <row r="24" customFormat="false" ht="25" hidden="false" customHeight="false" outlineLevel="0" collapsed="false">
      <c r="A24" s="46" t="n">
        <v>5</v>
      </c>
      <c r="B24" s="31" t="n">
        <v>1</v>
      </c>
      <c r="C24" s="31" t="n">
        <v>2</v>
      </c>
      <c r="D24" s="31" t="n">
        <v>3</v>
      </c>
      <c r="E24" s="31" t="n">
        <v>4</v>
      </c>
      <c r="F24" s="31" t="n">
        <v>5</v>
      </c>
      <c r="G24" s="31" t="n">
        <v>6</v>
      </c>
      <c r="H24" s="31" t="n">
        <v>7</v>
      </c>
      <c r="I24" s="31" t="n">
        <v>8</v>
      </c>
      <c r="J24" s="31" t="n">
        <v>9</v>
      </c>
      <c r="K24" s="31" t="n">
        <v>10</v>
      </c>
      <c r="L24" s="31" t="n">
        <v>11</v>
      </c>
      <c r="M24" s="31" t="n">
        <v>12</v>
      </c>
    </row>
    <row r="25" customFormat="false" ht="17" hidden="false" customHeight="false" outlineLevel="0" collapsed="false">
      <c r="A25" s="7" t="s">
        <v>1</v>
      </c>
      <c r="B25" s="6" t="str">
        <f aca="false">'Original 96 well layout'!B41&amp;" "&amp;'Original 96 well layout'!B42</f>
        <v>JW2757 barA</v>
      </c>
      <c r="C25" s="6" t="str">
        <f aca="false">'Original 96 well layout'!C41&amp;" "&amp;'Original 96 well layout'!C42</f>
        <v>JW3644 uhpA</v>
      </c>
      <c r="D25" s="6" t="str">
        <f aca="false">'Original 96 well layout'!D41&amp;" "&amp;'Original 96 well layout'!D42</f>
        <v>JW4074 basR</v>
      </c>
      <c r="E25" s="6" t="str">
        <f aca="false">'Original 96 well layout'!E41&amp;" "&amp;'Original 96 well layout'!E42</f>
        <v>JW1186 treA</v>
      </c>
      <c r="F25" s="6" t="str">
        <f aca="false">'Original 96 well layout'!F41&amp;" "&amp;'Original 96 well layout'!F42</f>
        <v>JW0855 poxB</v>
      </c>
      <c r="G25" s="6" t="str">
        <f aca="false">'Original 96 well layout'!G41&amp;" "&amp;'Original 96 well layout'!G42</f>
        <v>JW5478 tktA</v>
      </c>
      <c r="H25" s="6" t="str">
        <f aca="false">'Original 96 well layout'!H41&amp;" "&amp;'Original 96 well layout'!H42</f>
        <v>JW0401 tsx</v>
      </c>
      <c r="I25" s="6" t="str">
        <f aca="false">'Original 96 well layout'!I41&amp;" "&amp;'Original 96 well layout'!I42</f>
        <v>JW3043 aer</v>
      </c>
      <c r="J25" s="6" t="str">
        <f aca="false">'Original 96 well layout'!J41&amp;" "&amp;'Original 96 well layout'!J42</f>
        <v>JW0100 coaE</v>
      </c>
      <c r="K25" s="6" t="str">
        <f aca="false">'Original 96 well layout'!K41&amp;" "&amp;'Original 96 well layout'!K42</f>
        <v>JW0560 cusR</v>
      </c>
      <c r="L25" s="6" t="str">
        <f aca="false">'Original 96 well layout'!L41&amp;" "&amp;'Original 96 well layout'!L42</f>
        <v> </v>
      </c>
      <c r="M25" s="6" t="str">
        <f aca="false">'Original 96 well layout'!M41&amp;" "&amp;'Original 96 well layout'!M42</f>
        <v> </v>
      </c>
    </row>
    <row r="26" customFormat="false" ht="17" hidden="false" customHeight="false" outlineLevel="0" collapsed="false">
      <c r="A26" s="7" t="s">
        <v>25</v>
      </c>
      <c r="B26" s="6" t="str">
        <f aca="false">'Original 96 well layout'!B43&amp;" "&amp;'Original 96 well layout'!B44</f>
        <v>JW2993 qseB</v>
      </c>
      <c r="C26" s="6" t="str">
        <f aca="false">'Original 96 well layout'!C43&amp;" "&amp;'Original 96 well layout'!C44</f>
        <v>JW3839 glnG</v>
      </c>
      <c r="D26" s="6" t="str">
        <f aca="false">'Original 96 well layout'!D43&amp;" "&amp;'Original 96 well layout'!D44</f>
        <v>JW4085 dcuR</v>
      </c>
      <c r="E26" s="6" t="str">
        <f aca="false">'Original 96 well layout'!E43&amp;" "&amp;'Original 96 well layout'!E44</f>
        <v>JW2034 cpsB</v>
      </c>
      <c r="F26" s="6" t="str">
        <f aca="false">'Original 96 well layout'!F43&amp;" "&amp;'Original 96 well layout'!F44</f>
        <v>JW1375 ldhA</v>
      </c>
      <c r="G26" s="6" t="str">
        <f aca="false">'Original 96 well layout'!G43&amp;" "&amp;'Original 96 well layout'!G44</f>
        <v>JW2334 yfcT</v>
      </c>
      <c r="H26" s="6" t="str">
        <f aca="false">'Original 96 well layout'!H43&amp;" "&amp;'Original 96 well layout'!H44</f>
        <v>JW2096 yehB</v>
      </c>
      <c r="I26" s="6" t="str">
        <f aca="false">'Original 96 well layout'!I43&amp;" "&amp;'Original 96 well layout'!I44</f>
        <v>JW1874 tap</v>
      </c>
      <c r="J26" s="6" t="str">
        <f aca="false">'Original 96 well layout'!J43&amp;" "&amp;'Original 96 well layout'!J44</f>
        <v>JW0243 ykfA</v>
      </c>
      <c r="K26" s="6" t="str">
        <f aca="false">'Original 96 well layout'!K43&amp;" "&amp;'Original 96 well layout'!K44</f>
        <v>JW3367 envZ</v>
      </c>
      <c r="L26" s="6" t="str">
        <f aca="false">'Original 96 well layout'!L43&amp;" "&amp;'Original 96 well layout'!L44</f>
        <v>JW2497 yfgM</v>
      </c>
      <c r="M26" s="6" t="str">
        <f aca="false">'Original 96 well layout'!M43&amp;" "&amp;'Original 96 well layout'!M44</f>
        <v>JW2629 ypjB</v>
      </c>
    </row>
    <row r="27" customFormat="false" ht="17" hidden="false" customHeight="false" outlineLevel="0" collapsed="false">
      <c r="A27" s="7" t="s">
        <v>44</v>
      </c>
      <c r="B27" s="44" t="str">
        <f aca="false">'Original 96 well layout'!B45&amp;" "&amp;'Original 96 well layout'!B46</f>
        <v>JW2994 qseC</v>
      </c>
      <c r="C27" s="44" t="str">
        <f aca="false">'Original 96 well layout'!C45&amp;" "&amp;'Original 96 well layout'!C46</f>
        <v>JW3840 glnL</v>
      </c>
      <c r="D27" s="44" t="str">
        <f aca="false">'Original 96 well layout'!D45&amp;" "&amp;'Original 96 well layout'!D46</f>
        <v>JW4086 dcuS</v>
      </c>
      <c r="E27" s="44" t="str">
        <f aca="false">'Original 96 well layout'!E45&amp;" "&amp;'Original 96 well layout'!E46</f>
        <v>JW3730 rbsB</v>
      </c>
      <c r="F27" s="44" t="str">
        <f aca="false">'Original 96 well layout'!F45&amp;" "&amp;'Original 96 well layout'!F46</f>
        <v>JW2121 dld</v>
      </c>
      <c r="G27" s="44" t="str">
        <f aca="false">'Original 96 well layout'!G45&amp;" "&amp;'Original 96 well layout'!G46</f>
        <v>JW2342 yfdF</v>
      </c>
      <c r="H27" s="44" t="str">
        <f aca="false">'Original 96 well layout'!H45&amp;" "&amp;'Original 96 well layout'!H46</f>
        <v>JW2044 wcaA</v>
      </c>
      <c r="I27" s="44" t="str">
        <f aca="false">'Original 96 well layout'!I45&amp;" "&amp;'Original 96 well layout'!I46</f>
        <v> </v>
      </c>
      <c r="J27" s="44" t="str">
        <f aca="false">'Original 96 well layout'!J45&amp;" "&amp;'Original 96 well layout'!J46</f>
        <v> </v>
      </c>
      <c r="K27" s="44" t="str">
        <f aca="false">'Original 96 well layout'!K45&amp;" "&amp;'Original 96 well layout'!K46</f>
        <v>JW3393 glgC</v>
      </c>
      <c r="L27" s="44" t="str">
        <f aca="false">'Original 96 well layout'!L45&amp;" "&amp;'Original 96 well layout'!L46</f>
        <v> </v>
      </c>
      <c r="M27" s="44" t="str">
        <f aca="false">'Original 96 well layout'!M45&amp;" "&amp;'Original 96 well layout'!M46</f>
        <v> </v>
      </c>
    </row>
    <row r="28" customFormat="false" ht="17" hidden="false" customHeight="false" outlineLevel="0" collapsed="false">
      <c r="A28" s="7" t="s">
        <v>63</v>
      </c>
      <c r="B28" s="6" t="str">
        <f aca="false">'Original 96 well layout'!B47&amp;" "&amp;'Original 96 well layout'!B48</f>
        <v>JW3169 rpoN</v>
      </c>
      <c r="C28" s="6" t="str">
        <f aca="false">'Original 96 well layout'!C47&amp;" "&amp;'Original 96 well layout'!C48</f>
        <v>JW3882 cpxA</v>
      </c>
      <c r="D28" s="6" t="str">
        <f aca="false">'Original 96 well layout'!D47&amp;" "&amp;'Original 96 well layout'!D48</f>
        <v>JW4361 creB</v>
      </c>
      <c r="E28" s="6" t="str">
        <f aca="false">'Original 96 well layout'!E47&amp;" "&amp;'Original 96 well layout'!E48</f>
        <v>JW1235 oppA</v>
      </c>
      <c r="F28" s="6" t="str">
        <f aca="false">'Original 96 well layout'!F47&amp;" "&amp;'Original 96 well layout'!F48</f>
        <v>JW3580 lldD</v>
      </c>
      <c r="G28" s="6" t="str">
        <f aca="false">'Original 96 well layout'!G47&amp;" "&amp;'Original 96 well layout'!G48</f>
        <v> </v>
      </c>
      <c r="H28" s="6" t="str">
        <f aca="false">'Original 96 well layout'!H47&amp;" "&amp;'Original 96 well layout'!H48</f>
        <v> </v>
      </c>
      <c r="I28" s="6" t="str">
        <f aca="false">'Original 96 well layout'!I47&amp;" "&amp;'Original 96 well layout'!I48</f>
        <v>JW0945 helD</v>
      </c>
      <c r="J28" s="6" t="str">
        <f aca="false">'Original 96 well layout'!J47&amp;" "&amp;'Original 96 well layout'!J48</f>
        <v> </v>
      </c>
      <c r="K28" s="6" t="str">
        <f aca="false">'Original 96 well layout'!K47&amp;" "&amp;'Original 96 well layout'!K48</f>
        <v>JW2486 ppk</v>
      </c>
      <c r="L28" s="6" t="str">
        <f aca="false">'Original 96 well layout'!L47&amp;" "&amp;'Original 96 well layout'!L48</f>
        <v> </v>
      </c>
      <c r="M28" s="6" t="str">
        <f aca="false">'Original 96 well layout'!M47&amp;" "&amp;'Original 96 well layout'!M48</f>
        <v> </v>
      </c>
    </row>
    <row r="29" customFormat="false" ht="17" hidden="false" customHeight="false" outlineLevel="0" collapsed="false">
      <c r="A29" s="7" t="s">
        <v>82</v>
      </c>
      <c r="B29" s="6" t="str">
        <f aca="false">'Original 96 well layout'!B49&amp;" "&amp;'Original 96 well layout'!B50</f>
        <v>JW5536 arcB</v>
      </c>
      <c r="C29" s="6" t="str">
        <f aca="false">'Original 96 well layout'!C49&amp;" "&amp;'Original 96 well layout'!C50</f>
        <v>JW3883 cpxR</v>
      </c>
      <c r="D29" s="6" t="str">
        <f aca="false">'Original 96 well layout'!D49&amp;" "&amp;'Original 96 well layout'!D50</f>
        <v>JW4362 creC</v>
      </c>
      <c r="E29" s="6" t="str">
        <f aca="false">'Original 96 well layout'!E49&amp;" "&amp;'Original 96 well layout'!E50</f>
        <v>JW3077 yhaK</v>
      </c>
      <c r="F29" s="6" t="str">
        <f aca="false">'Original 96 well layout'!F49&amp;" "&amp;'Original 96 well layout'!F50</f>
        <v>JW0675 pgm</v>
      </c>
      <c r="G29" s="6" t="str">
        <f aca="false">'Original 96 well layout'!G49&amp;" "&amp;'Original 96 well layout'!G50</f>
        <v>JW0564 cusA</v>
      </c>
      <c r="H29" s="6" t="str">
        <f aca="false">'Original 96 well layout'!H49&amp;" "&amp;'Original 96 well layout'!H50</f>
        <v> </v>
      </c>
      <c r="I29" s="6" t="str">
        <f aca="false">'Original 96 well layout'!I49&amp;" "&amp;'Original 96 well layout'!I50</f>
        <v>JW5905 hrpA</v>
      </c>
      <c r="J29" s="6" t="str">
        <f aca="false">'Original 96 well layout'!J49&amp;" "&amp;'Original 96 well layout'!J50</f>
        <v>JW0318 yahL</v>
      </c>
      <c r="K29" s="6" t="str">
        <f aca="false">'Original 96 well layout'!K49&amp;" "&amp;'Original 96 well layout'!K50</f>
        <v>JW2293 ackA</v>
      </c>
      <c r="L29" s="6" t="str">
        <f aca="false">'Original 96 well layout'!L49&amp;" "&amp;'Original 96 well layout'!L50</f>
        <v>JW2585 yfiN</v>
      </c>
      <c r="M29" s="6" t="str">
        <f aca="false">'Original 96 well layout'!M49&amp;" "&amp;'Original 96 well layout'!M50</f>
        <v>JW2633 yqaD</v>
      </c>
    </row>
    <row r="30" customFormat="false" ht="17" hidden="false" customHeight="false" outlineLevel="0" collapsed="false">
      <c r="A30" s="7" t="s">
        <v>107</v>
      </c>
      <c r="B30" s="6" t="str">
        <f aca="false">'Original 96 well layout'!B51&amp;" "&amp;'Original 96 well layout'!B52</f>
        <v> </v>
      </c>
      <c r="C30" s="6" t="str">
        <f aca="false">'Original 96 well layout'!C51&amp;" "&amp;'Original 96 well layout'!C52</f>
        <v>JW3967 zraS</v>
      </c>
      <c r="D30" s="6" t="str">
        <f aca="false">'Original 96 well layout'!D51&amp;" "&amp;'Original 96 well layout'!D52</f>
        <v>JW4364 arcA</v>
      </c>
      <c r="E30" s="6" t="str">
        <f aca="false">'Original 96 well layout'!E51&amp;" "&amp;'Original 96 well layout'!E52</f>
        <v>JW1644 rnt</v>
      </c>
      <c r="F30" s="6" t="str">
        <f aca="false">'Original 96 well layout'!F51&amp;" "&amp;'Original 96 well layout'!F52</f>
        <v>JW0710 gltA</v>
      </c>
      <c r="G30" s="6" t="str">
        <f aca="false">'Original 96 well layout'!G51&amp;" "&amp;'Original 96 well layout'!G52</f>
        <v>JW1771 mipA</v>
      </c>
      <c r="H30" s="6" t="str">
        <f aca="false">'Original 96 well layout'!H51&amp;" "&amp;'Original 96 well layout'!H52</f>
        <v>JW3285 gspA</v>
      </c>
      <c r="I30" s="6" t="str">
        <f aca="false">'Original 96 well layout'!I51&amp;" "&amp;'Original 96 well layout'!I52</f>
        <v>JW0764 moaA</v>
      </c>
      <c r="J30" s="6" t="str">
        <f aca="false">'Original 96 well layout'!J51&amp;" "&amp;'Original 96 well layout'!J52</f>
        <v>JW0110 aceE</v>
      </c>
      <c r="K30" s="6" t="str">
        <f aca="false">'Original 96 well layout'!K51&amp;" "&amp;'Original 96 well layout'!K52</f>
        <v>JW2369 yfdV</v>
      </c>
      <c r="L30" s="6" t="str">
        <f aca="false">'Original 96 well layout'!L51&amp;" "&amp;'Original 96 well layout'!L52</f>
        <v> </v>
      </c>
      <c r="M30" s="6" t="str">
        <f aca="false">'Original 96 well layout'!M51&amp;" "&amp;'Original 96 well layout'!M52</f>
        <v> </v>
      </c>
    </row>
    <row r="31" customFormat="false" ht="17" hidden="false" customHeight="false" outlineLevel="0" collapsed="false">
      <c r="A31" s="7" t="s">
        <v>123</v>
      </c>
      <c r="B31" s="6" t="str">
        <f aca="false">'Original 96 well layout'!B53&amp;" "&amp;'Original 96 well layout'!B54</f>
        <v>JW3624 rpoZ</v>
      </c>
      <c r="C31" s="6" t="str">
        <f aca="false">'Original 96 well layout'!C53&amp;" "&amp;'Original 96 well layout'!C54</f>
        <v>JW3968 zraR</v>
      </c>
      <c r="D31" s="6" t="str">
        <f aca="false">'Original 96 well layout'!D53&amp;" "&amp;'Original 96 well layout'!D54</f>
        <v>JW3021 glgS</v>
      </c>
      <c r="E31" s="6" t="str">
        <f aca="false">'Original 96 well layout'!E53&amp;" "&amp;'Original 96 well layout'!E54</f>
        <v> </v>
      </c>
      <c r="F31" s="6" t="str">
        <f aca="false">'Original 96 well layout'!F53&amp;" "&amp;'Original 96 well layout'!F54</f>
        <v>JW0723 cydB</v>
      </c>
      <c r="G31" s="6" t="str">
        <f aca="false">'Original 96 well layout'!G53&amp;" "&amp;'Original 96 well layout'!G54</f>
        <v>JW0146 fhuA</v>
      </c>
      <c r="H31" s="6" t="str">
        <f aca="false">'Original 96 well layout'!H53&amp;" "&amp;'Original 96 well layout'!H54</f>
        <v>JW3354 hofQ</v>
      </c>
      <c r="I31" s="6" t="str">
        <f aca="false">'Original 96 well layout'!I53&amp;" "&amp;'Original 96 well layout'!I54</f>
        <v>JW0117 speE</v>
      </c>
      <c r="J31" s="6" t="str">
        <f aca="false">'Original 96 well layout'!J53&amp;" "&amp;'Original 96 well layout'!J54</f>
        <v>JW0112 lpd</v>
      </c>
      <c r="K31" s="6" t="str">
        <f aca="false">'Original 96 well layout'!K53&amp;" "&amp;'Original 96 well layout'!K54</f>
        <v>JW2373 ypdI</v>
      </c>
      <c r="L31" s="6" t="str">
        <f aca="false">'Original 96 well layout'!L53&amp;" "&amp;'Original 96 well layout'!L54</f>
        <v> </v>
      </c>
      <c r="M31" s="6" t="str">
        <f aca="false">'Original 96 well layout'!M53&amp;" "&amp;'Original 96 well layout'!M54</f>
        <v>JW0449 hha</v>
      </c>
    </row>
    <row r="32" customFormat="false" ht="17" hidden="false" customHeight="false" outlineLevel="0" collapsed="false">
      <c r="A32" s="7" t="s">
        <v>147</v>
      </c>
      <c r="B32" s="6" t="str">
        <f aca="false">'Original 96 well layout'!B55&amp;" "&amp;'Original 96 well layout'!B56</f>
        <v>JW3643 uhpB</v>
      </c>
      <c r="C32" s="6" t="str">
        <f aca="false">'Original 96 well layout'!C55&amp;" "&amp;'Original 96 well layout'!C56</f>
        <v>JW4073 basS</v>
      </c>
      <c r="D32" s="6" t="str">
        <f aca="false">'Original 96 well layout'!D55&amp;" "&amp;'Original 96 well layout'!D56</f>
        <v> </v>
      </c>
      <c r="E32" s="6" t="str">
        <f aca="false">'Original 96 well layout'!E55&amp;" "&amp;'Original 96 well layout'!E56</f>
        <v>JW2294 pta</v>
      </c>
      <c r="F32" s="6" t="str">
        <f aca="false">'Original 96 well layout'!F55&amp;" "&amp;'Original 96 well layout'!F56</f>
        <v> </v>
      </c>
      <c r="G32" s="6" t="str">
        <f aca="false">'Original 96 well layout'!G55&amp;" "&amp;'Original 96 well layout'!G56</f>
        <v>JW3703 pstB</v>
      </c>
      <c r="H32" s="6" t="str">
        <f aca="false">'Original 96 well layout'!H55&amp;" "&amp;'Original 96 well layout'!H56</f>
        <v>JW3454 yhiI</v>
      </c>
      <c r="I32" s="6" t="str">
        <f aca="false">'Original 96 well layout'!I55&amp;" "&amp;'Original 96 well layout'!I56</f>
        <v>JW0530 renD</v>
      </c>
      <c r="J32" s="6" t="str">
        <f aca="false">'Original 96 well layout'!J55&amp;" "&amp;'Original 96 well layout'!J56</f>
        <v>JW4191 fbp</v>
      </c>
      <c r="K32" s="6" t="str">
        <f aca="false">'Original 96 well layout'!K55&amp;" "&amp;'Original 96 well layout'!K56</f>
        <v>JW2421 yfeU</v>
      </c>
      <c r="L32" s="6" t="str">
        <f aca="false">'Original 96 well layout'!L55&amp;" "&amp;'Original 96 well layout'!L56</f>
        <v>JW2621 yfjV</v>
      </c>
      <c r="M32" s="6" t="str">
        <f aca="false">'Original 96 well layout'!M55&amp;" "&amp;'Original 96 well layout'!M56</f>
        <v> </v>
      </c>
    </row>
    <row r="35" customFormat="false" ht="25" hidden="false" customHeight="false" outlineLevel="0" collapsed="false">
      <c r="A35" s="46" t="n">
        <v>7</v>
      </c>
      <c r="B35" s="31" t="n">
        <v>1</v>
      </c>
      <c r="C35" s="31" t="n">
        <v>2</v>
      </c>
      <c r="D35" s="31" t="n">
        <v>3</v>
      </c>
      <c r="E35" s="31" t="n">
        <v>4</v>
      </c>
      <c r="F35" s="31" t="n">
        <v>5</v>
      </c>
      <c r="G35" s="31" t="n">
        <v>6</v>
      </c>
      <c r="H35" s="31" t="n">
        <v>7</v>
      </c>
      <c r="I35" s="31" t="n">
        <v>8</v>
      </c>
      <c r="J35" s="31" t="n">
        <v>9</v>
      </c>
      <c r="K35" s="31" t="n">
        <v>10</v>
      </c>
      <c r="L35" s="31" t="n">
        <v>11</v>
      </c>
      <c r="M35" s="31" t="n">
        <v>12</v>
      </c>
    </row>
    <row r="36" customFormat="false" ht="17" hidden="false" customHeight="false" outlineLevel="0" collapsed="false">
      <c r="A36" s="7" t="s">
        <v>1</v>
      </c>
      <c r="B36" s="6" t="str">
        <f aca="false">'Original 96 well layout'!B59&amp;" "&amp;'Original 96 well layout'!B60</f>
        <v> </v>
      </c>
      <c r="C36" s="6" t="str">
        <f aca="false">'Original 96 well layout'!C59&amp;" "&amp;'Original 96 well layout'!C60</f>
        <v>JW2142 cirA</v>
      </c>
      <c r="D36" s="6" t="str">
        <f aca="false">'Original 96 well layout'!D59&amp;" "&amp;'Original 96 well layout'!D60</f>
        <v>JW0755 ybhC</v>
      </c>
      <c r="E36" s="6" t="str">
        <f aca="false">'Original 96 well layout'!E59&amp;" "&amp;'Original 96 well layout'!E60</f>
        <v> </v>
      </c>
      <c r="F36" s="6" t="str">
        <f aca="false">'Original 96 well layout'!F59&amp;" "&amp;'Original 96 well layout'!F60</f>
        <v>JW2047 wza</v>
      </c>
      <c r="G36" s="6" t="str">
        <f aca="false">'Original 96 well layout'!G59&amp;" "&amp;'Original 96 well layout'!G60</f>
        <v> </v>
      </c>
      <c r="H36" s="6" t="str">
        <f aca="false">'Original 96 well layout'!H59&amp;" "&amp;'Original 96 well layout'!H60</f>
        <v> </v>
      </c>
      <c r="I36" s="6" t="str">
        <f aca="false">'Original 96 well layout'!I59&amp;" "&amp;'Original 96 well layout'!I60</f>
        <v>JW5896 ybhD</v>
      </c>
      <c r="J36" s="6" t="str">
        <f aca="false">'Original 96 well layout'!J59&amp;" "&amp;'Original 96 well layout'!J60</f>
        <v>JW1587 ynfL</v>
      </c>
      <c r="K36" s="6" t="str">
        <f aca="false">'Original 96 well layout'!K59&amp;" "&amp;'Original 96 well layout'!K60</f>
        <v>JW0104 ppdD</v>
      </c>
      <c r="L36" s="6" t="str">
        <f aca="false">'Original 96 well layout'!L59&amp;" "&amp;'Original 96 well layout'!L60</f>
        <v>JW0483 tesA</v>
      </c>
      <c r="M36" s="6" t="str">
        <f aca="false">'Original 96 well layout'!M59&amp;" "&amp;'Original 96 well layout'!M60</f>
        <v>JW1113 pepT</v>
      </c>
    </row>
    <row r="37" customFormat="false" ht="17" hidden="false" customHeight="false" outlineLevel="0" collapsed="false">
      <c r="A37" s="7" t="s">
        <v>25</v>
      </c>
      <c r="B37" s="6" t="str">
        <f aca="false">'Original 96 well layout'!B61&amp;" "&amp;'Original 96 well layout'!B62</f>
        <v> </v>
      </c>
      <c r="C37" s="6" t="str">
        <f aca="false">'Original 96 well layout'!C61&amp;" "&amp;'Original 96 well layout'!C62</f>
        <v> </v>
      </c>
      <c r="D37" s="6" t="str">
        <f aca="false">'Original 96 well layout'!D61&amp;" "&amp;'Original 96 well layout'!D62</f>
        <v>JW1010 ycdS</v>
      </c>
      <c r="E37" s="6" t="str">
        <f aca="false">'Original 96 well layout'!E61&amp;" "&amp;'Original 96 well layout'!E62</f>
        <v>JW1088 fhuE</v>
      </c>
      <c r="F37" s="6" t="str">
        <f aca="false">'Original 96 well layout'!F61&amp;" "&amp;'Original 96 well layout'!F62</f>
        <v>JW0790 fiu</v>
      </c>
      <c r="G37" s="6" t="str">
        <f aca="false">'Original 96 well layout'!G61&amp;" "&amp;'Original 96 well layout'!G62</f>
        <v>JW3113 yraJ</v>
      </c>
      <c r="H37" s="6" t="str">
        <f aca="false">'Original 96 well layout'!H61&amp;" "&amp;'Original 96 well layout'!H62</f>
        <v>JW2824 ygeL</v>
      </c>
      <c r="I37" s="6" t="str">
        <f aca="false">'Original 96 well layout'!I61&amp;" "&amp;'Original 96 well layout'!I62</f>
        <v> </v>
      </c>
      <c r="J37" s="6" t="str">
        <f aca="false">'Original 96 well layout'!J61&amp;" "&amp;'Original 96 well layout'!J62</f>
        <v>JW1337 dbpA</v>
      </c>
      <c r="K37" s="6" t="str">
        <f aca="false">'Original 96 well layout'!K61&amp;" "&amp;'Original 96 well layout'!K62</f>
        <v> </v>
      </c>
      <c r="L37" s="6" t="str">
        <f aca="false">'Original 96 well layout'!L61&amp;" "&amp;'Original 96 well layout'!L62</f>
        <v> </v>
      </c>
      <c r="M37" s="6" t="str">
        <f aca="false">'Original 96 well layout'!M61&amp;" "&amp;'Original 96 well layout'!M62</f>
        <v> </v>
      </c>
    </row>
    <row r="38" customFormat="false" ht="17" hidden="false" customHeight="false" outlineLevel="0" collapsed="false">
      <c r="A38" s="7" t="s">
        <v>44</v>
      </c>
      <c r="B38" s="44" t="str">
        <f aca="false">'Original 96 well layout'!B63&amp;" "&amp;'Original 96 well layout'!B64</f>
        <v> </v>
      </c>
      <c r="C38" s="44" t="str">
        <f aca="false">'Original 96 well layout'!C63&amp;" "&amp;'Original 96 well layout'!C64</f>
        <v>JW2784 mltA</v>
      </c>
      <c r="D38" s="44" t="str">
        <f aca="false">'Original 96 well layout'!D63&amp;" "&amp;'Original 96 well layout'!D64</f>
        <v>JW3556 yiaT</v>
      </c>
      <c r="E38" s="44" t="str">
        <f aca="false">'Original 96 well layout'!E63&amp;" "&amp;'Original 96 well layout'!E64</f>
        <v> </v>
      </c>
      <c r="F38" s="44" t="str">
        <f aca="false">'Original 96 well layout'!F63&amp;" "&amp;'Original 96 well layout'!F64</f>
        <v>JW0561 cusC</v>
      </c>
      <c r="G38" s="44" t="str">
        <f aca="false">'Original 96 well layout'!G63&amp;" "&amp;'Original 96 well layout'!G64</f>
        <v> </v>
      </c>
      <c r="H38" s="44" t="str">
        <f aca="false">'Original 96 well layout'!H63&amp;" "&amp;'Original 96 well layout'!H64</f>
        <v> </v>
      </c>
      <c r="I38" s="44" t="str">
        <f aca="false">'Original 96 well layout'!I63&amp;" "&amp;'Original 96 well layout'!I64</f>
        <v>JW1788 yeaT</v>
      </c>
      <c r="J38" s="44" t="str">
        <f aca="false">'Original 96 well layout'!J63&amp;" "&amp;'Original 96 well layout'!J64</f>
        <v>JW0058 hepA</v>
      </c>
      <c r="K38" s="44" t="str">
        <f aca="false">'Original 96 well layout'!K63&amp;" "&amp;'Original 96 well layout'!K64</f>
        <v> </v>
      </c>
      <c r="L38" s="44" t="str">
        <f aca="false">'Original 96 well layout'!L63&amp;" "&amp;'Original 96 well layout'!L64</f>
        <v>JW0627 dacA</v>
      </c>
      <c r="M38" s="44" t="str">
        <f aca="false">'Original 96 well layout'!M63&amp;" "&amp;'Original 96 well layout'!M64</f>
        <v>JW1172 umuD</v>
      </c>
    </row>
    <row r="39" customFormat="false" ht="17" hidden="false" customHeight="false" outlineLevel="0" collapsed="false">
      <c r="A39" s="7" t="s">
        <v>63</v>
      </c>
      <c r="B39" s="6" t="str">
        <f aca="false">'Original 96 well layout'!B65&amp;" "&amp;'Original 96 well layout'!B66</f>
        <v> </v>
      </c>
      <c r="C39" s="6" t="str">
        <f aca="false">'Original 96 well layout'!C65&amp;" "&amp;'Original 96 well layout'!C66</f>
        <v>JW2671 mltB</v>
      </c>
      <c r="D39" s="6" t="str">
        <f aca="false">'Original 96 well layout'!D65&amp;" "&amp;'Original 96 well layout'!D66</f>
        <v>JW1795 yeaY</v>
      </c>
      <c r="E39" s="6" t="str">
        <f aca="false">'Original 96 well layout'!E65&amp;" "&amp;'Original 96 well layout'!E66</f>
        <v>JW2462 nlpB</v>
      </c>
      <c r="F39" s="6" t="str">
        <f aca="false">'Original 96 well layout'!F65&amp;" "&amp;'Original 96 well layout'!F66</f>
        <v>JW3996 lamB</v>
      </c>
      <c r="G39" s="6" t="str">
        <f aca="false">'Original 96 well layout'!G65&amp;" "&amp;'Original 96 well layout'!G66</f>
        <v> </v>
      </c>
      <c r="H39" s="6" t="str">
        <f aca="false">'Original 96 well layout'!H65&amp;" "&amp;'Original 96 well layout'!H66</f>
        <v>JW0120 gcd</v>
      </c>
      <c r="I39" s="6" t="str">
        <f aca="false">'Original 96 well layout'!I65&amp;" "&amp;'Original 96 well layout'!I66</f>
        <v>JW2144 yeiE</v>
      </c>
      <c r="J39" s="6" t="str">
        <f aca="false">'Original 96 well layout'!J65&amp;" "&amp;'Original 96 well layout'!J66</f>
        <v>JW0144 hrpB</v>
      </c>
      <c r="K39" s="6" t="str">
        <f aca="false">'Original 96 well layout'!K65&amp;" "&amp;'Original 96 well layout'!K66</f>
        <v>JW0227 pepD</v>
      </c>
      <c r="L39" s="6" t="str">
        <f aca="false">'Original 96 well layout'!L65&amp;" "&amp;'Original 96 well layout'!L66</f>
        <v>JW0823 dacC</v>
      </c>
      <c r="M39" s="6" t="str">
        <f aca="false">'Original 96 well layout'!M65&amp;" "&amp;'Original 96 well layout'!M66</f>
        <v>JW1181 ldcA</v>
      </c>
    </row>
    <row r="40" customFormat="false" ht="17" hidden="false" customHeight="false" outlineLevel="0" collapsed="false">
      <c r="A40" s="7" t="s">
        <v>82</v>
      </c>
      <c r="B40" s="6" t="str">
        <f aca="false">'Original 96 well layout'!B67&amp;" "&amp;'Original 96 well layout'!B68</f>
        <v> </v>
      </c>
      <c r="C40" s="6" t="str">
        <f aca="false">'Original 96 well layout'!C67&amp;" "&amp;'Original 96 well layout'!C68</f>
        <v> </v>
      </c>
      <c r="D40" s="6" t="str">
        <f aca="false">'Original 96 well layout'!D67&amp;" "&amp;'Original 96 well layout'!D68</f>
        <v>JW3474 slp</v>
      </c>
      <c r="E40" s="6" t="str">
        <f aca="false">'Original 96 well layout'!E67&amp;" "&amp;'Original 96 well layout'!E68</f>
        <v>JW0940 ompA</v>
      </c>
      <c r="F40" s="6" t="str">
        <f aca="false">'Original 96 well layout'!F67&amp;" "&amp;'Original 96 well layout'!F68</f>
        <v>JW1499 ydeT</v>
      </c>
      <c r="G40" s="6" t="str">
        <f aca="false">'Original 96 well layout'!G67&amp;" "&amp;'Original 96 well layout'!G68</f>
        <v>JW2762 yqcB</v>
      </c>
      <c r="H40" s="6" t="str">
        <f aca="false">'Original 96 well layout'!H67&amp;" "&amp;'Original 96 well layout'!H68</f>
        <v> </v>
      </c>
      <c r="I40" s="6" t="str">
        <f aca="false">'Original 96 well layout'!I67&amp;" "&amp;'Original 96 well layout'!I68</f>
        <v> </v>
      </c>
      <c r="J40" s="6" t="str">
        <f aca="false">'Original 96 well layout'!J67&amp;" "&amp;'Original 96 well layout'!J68</f>
        <v>JW1645 lhr</v>
      </c>
      <c r="K40" s="6" t="str">
        <f aca="false">'Original 96 well layout'!K67&amp;" "&amp;'Original 96 well layout'!K68</f>
        <v>JW0322 prpR</v>
      </c>
      <c r="L40" s="6" t="str">
        <f aca="false">'Original 96 well layout'!L67&amp;" "&amp;'Original 96 well layout'!L68</f>
        <v>JW0840 potH</v>
      </c>
      <c r="M40" s="6" t="str">
        <f aca="false">'Original 96 well layout'!M67&amp;" "&amp;'Original 96 well layout'!M68</f>
        <v>JW1264 sohB</v>
      </c>
    </row>
    <row r="41" customFormat="false" ht="17" hidden="false" customHeight="false" outlineLevel="0" collapsed="false">
      <c r="A41" s="7" t="s">
        <v>107</v>
      </c>
      <c r="B41" s="6" t="str">
        <f aca="false">'Original 96 well layout'!B69&amp;" "&amp;'Original 96 well layout'!B70</f>
        <v> </v>
      </c>
      <c r="C41" s="6" t="str">
        <f aca="false">'Original 96 well layout'!C69&amp;" "&amp;'Original 96 well layout'!C70</f>
        <v>JW0731 pal</v>
      </c>
      <c r="D41" s="6" t="str">
        <f aca="false">'Original 96 well layout'!D69&amp;" "&amp;'Original 96 well layout'!D70</f>
        <v> </v>
      </c>
      <c r="E41" s="6" t="str">
        <f aca="false">'Original 96 well layout'!E69&amp;" "&amp;'Original 96 well layout'!E70</f>
        <v>JW2203 ompC</v>
      </c>
      <c r="F41" s="6" t="str">
        <f aca="false">'Original 96 well layout'!F69&amp;" "&amp;'Original 96 well layout'!F70</f>
        <v>JW4275 fimB</v>
      </c>
      <c r="G41" s="6" t="str">
        <f aca="false">'Original 96 well layout'!G69&amp;" "&amp;'Original 96 well layout'!G70</f>
        <v>JW2815 yqeI</v>
      </c>
      <c r="H41" s="6" t="str">
        <f aca="false">'Original 96 well layout'!H69&amp;" "&amp;'Original 96 well layout'!H70</f>
        <v>JW4195 cybC</v>
      </c>
      <c r="I41" s="6" t="str">
        <f aca="false">'Original 96 well layout'!I69&amp;" "&amp;'Original 96 well layout'!I70</f>
        <v>JW3557 yiaU</v>
      </c>
      <c r="J41" s="6" t="str">
        <f aca="false">'Original 96 well layout'!J69&amp;" "&amp;'Original 96 well layout'!J70</f>
        <v>JW3753 rhlB</v>
      </c>
      <c r="K41" s="6" t="str">
        <f aca="false">'Original 96 well layout'!K69&amp;" "&amp;'Original 96 well layout'!K70</f>
        <v>JW0427 clpP</v>
      </c>
      <c r="L41" s="6" t="str">
        <f aca="false">'Original 96 well layout'!L69&amp;" "&amp;'Original 96 well layout'!L70</f>
        <v>JW0866 clpA</v>
      </c>
      <c r="M41" s="6" t="str">
        <f aca="false">'Original 96 well layout'!M69&amp;" "&amp;'Original 96 well layout'!M70</f>
        <v> </v>
      </c>
    </row>
    <row r="42" customFormat="false" ht="17" hidden="false" customHeight="false" outlineLevel="0" collapsed="false">
      <c r="A42" s="7" t="s">
        <v>123</v>
      </c>
      <c r="B42" s="6" t="str">
        <f aca="false">'Original 96 well layout'!B71&amp;" "&amp;'Original 96 well layout'!B72</f>
        <v> </v>
      </c>
      <c r="C42" s="6" t="str">
        <f aca="false">'Original 96 well layout'!C71&amp;" "&amp;'Original 96 well layout'!C72</f>
        <v>JW1270 pgpB</v>
      </c>
      <c r="D42" s="6" t="str">
        <f aca="false">'Original 96 well layout'!D71&amp;" "&amp;'Original 96 well layout'!D72</f>
        <v>JW0188 nlpE</v>
      </c>
      <c r="E42" s="6" t="str">
        <f aca="false">'Original 96 well layout'!E71&amp;" "&amp;'Original 96 well layout'!E72</f>
        <v>JW0912 ompF</v>
      </c>
      <c r="F42" s="6" t="str">
        <f aca="false">'Original 96 well layout'!F71&amp;" "&amp;'Original 96 well layout'!F72</f>
        <v>JW5780 fimD</v>
      </c>
      <c r="G42" s="6" t="str">
        <f aca="false">'Original 96 well layout'!G71&amp;" "&amp;'Original 96 well layout'!G72</f>
        <v> </v>
      </c>
      <c r="H42" s="6" t="str">
        <f aca="false">'Original 96 well layout'!H71&amp;" "&amp;'Original 96 well layout'!H72</f>
        <v> </v>
      </c>
      <c r="I42" s="6" t="str">
        <f aca="false">'Original 96 well layout'!I71&amp;" "&amp;'Original 96 well layout'!I72</f>
        <v>JW3689 yidZ</v>
      </c>
      <c r="J42" s="6" t="str">
        <f aca="false">'Original 96 well layout'!J71&amp;" "&amp;'Original 96 well layout'!J72</f>
        <v>JW2560 srmB</v>
      </c>
      <c r="K42" s="6" t="str">
        <f aca="false">'Original 96 well layout'!K71&amp;" "&amp;'Original 96 well layout'!K72</f>
        <v>JW0428 clpX</v>
      </c>
      <c r="L42" s="6" t="str">
        <f aca="false">'Original 96 well layout'!L71&amp;" "&amp;'Original 96 well layout'!L72</f>
        <v>JW0915 pepN</v>
      </c>
      <c r="M42" s="6" t="str">
        <f aca="false">'Original 96 well layout'!M71&amp;" "&amp;'Original 96 well layout'!M72</f>
        <v> </v>
      </c>
    </row>
    <row r="43" customFormat="false" ht="17" hidden="false" customHeight="false" outlineLevel="0" collapsed="false">
      <c r="A43" s="7" t="s">
        <v>147</v>
      </c>
      <c r="B43" s="6" t="str">
        <f aca="false">'Original 96 well layout'!B73&amp;" "&amp;'Original 96 well layout'!B74</f>
        <v>JW1502 ydeU</v>
      </c>
      <c r="C43" s="6" t="str">
        <f aca="false">'Original 96 well layout'!C73&amp;" "&amp;'Original 96 well layout'!C74</f>
        <v>JW0554 ompT</v>
      </c>
      <c r="D43" s="6" t="str">
        <f aca="false">'Original 96 well layout'!D73&amp;" "&amp;'Original 96 well layout'!D74</f>
        <v>JW2341 fadL</v>
      </c>
      <c r="E43" s="6" t="str">
        <f aca="false">'Original 96 well layout'!E73&amp;" "&amp;'Original 96 well layout'!E74</f>
        <v>JW1371 ompN</v>
      </c>
      <c r="F43" s="6" t="str">
        <f aca="false">'Original 96 well layout'!F73&amp;" "&amp;'Original 96 well layout'!F74</f>
        <v>JW4276 fimE</v>
      </c>
      <c r="G43" s="6" t="str">
        <f aca="false">'Original 96 well layout'!G73&amp;" "&amp;'Original 96 well layout'!G74</f>
        <v>JW2818 ygeF</v>
      </c>
      <c r="H43" s="6" t="str">
        <f aca="false">'Original 96 well layout'!H73&amp;" "&amp;'Original 96 well layout'!H74</f>
        <v>JW3896 glpX</v>
      </c>
      <c r="I43" s="6" t="str">
        <f aca="false">'Original 96 well layout'!I73&amp;" "&amp;'Original 96 well layout'!I74</f>
        <v>JW4290 yjiE</v>
      </c>
      <c r="J43" s="6" t="str">
        <f aca="false">'Original 96 well layout'!J73&amp;" "&amp;'Original 96 well layout'!J74</f>
        <v>JW1797 yoaA</v>
      </c>
      <c r="K43" s="6" t="str">
        <f aca="false">'Original 96 well layout'!K73&amp;" "&amp;'Original 96 well layout'!K74</f>
        <v>JW0429 lon</v>
      </c>
      <c r="L43" s="6" t="str">
        <f aca="false">'Original 96 well layout'!L73&amp;" "&amp;'Original 96 well layout'!L74</f>
        <v>JW0957 hyaD</v>
      </c>
      <c r="M43" s="6" t="str">
        <f aca="false">'Original 96 well layout'!M73&amp;" "&amp;'Original 96 well layout'!M74</f>
        <v>JW1431 ydcP</v>
      </c>
    </row>
    <row r="46" customFormat="false" ht="25" hidden="false" customHeight="false" outlineLevel="0" collapsed="false">
      <c r="A46" s="47" t="n">
        <v>9</v>
      </c>
      <c r="B46" s="31" t="n">
        <v>1</v>
      </c>
      <c r="C46" s="31" t="n">
        <v>2</v>
      </c>
      <c r="D46" s="31" t="n">
        <v>3</v>
      </c>
      <c r="E46" s="31" t="n">
        <v>4</v>
      </c>
      <c r="F46" s="31" t="n">
        <v>5</v>
      </c>
      <c r="G46" s="31" t="n">
        <v>6</v>
      </c>
      <c r="H46" s="31" t="n">
        <v>7</v>
      </c>
      <c r="I46" s="31" t="n">
        <v>8</v>
      </c>
      <c r="J46" s="31" t="n">
        <v>9</v>
      </c>
      <c r="K46" s="31" t="n">
        <v>10</v>
      </c>
      <c r="L46" s="31" t="n">
        <v>11</v>
      </c>
      <c r="M46" s="31" t="n">
        <v>12</v>
      </c>
    </row>
    <row r="47" customFormat="false" ht="17" hidden="false" customHeight="false" outlineLevel="0" collapsed="false">
      <c r="A47" s="48" t="s">
        <v>1</v>
      </c>
      <c r="B47" s="6" t="str">
        <f aca="false">'Original 96 well layout'!B78&amp;" "&amp;'Original 96 well layout'!B79</f>
        <v>JW1489 pqqL</v>
      </c>
      <c r="C47" s="6" t="str">
        <f aca="false">'Original 96 well layout'!C78&amp;" "&amp;'Original 96 well layout'!C79</f>
        <v> </v>
      </c>
      <c r="D47" s="6" t="str">
        <f aca="false">'Original 96 well layout'!D78&amp;" "&amp;'Original 96 well layout'!D79</f>
        <v>JW2712 nlpD</v>
      </c>
      <c r="E47" s="6" t="str">
        <f aca="false">'Original 96 well layout'!E78&amp;" "&amp;'Original 96 well layout'!E79</f>
        <v>JW3100 agaR</v>
      </c>
      <c r="F47" s="6" t="str">
        <f aca="false">'Original 96 well layout'!F78&amp;" "&amp;'Original 96 well layout'!F79</f>
        <v>JW3903 hslV</v>
      </c>
      <c r="G47" s="6" t="str">
        <f aca="false">'Original 96 well layout'!G78&amp;" "&amp;'Original 96 well layout'!G79</f>
        <v>JW3495 yhjJ</v>
      </c>
      <c r="H47" s="6" t="str">
        <f aca="false">'Original 96 well layout'!H78&amp;" "&amp;'Original 96 well layout'!H79</f>
        <v>JW4132 hflK</v>
      </c>
      <c r="I47" s="6" t="str">
        <f aca="false">'Original 96 well layout'!I78&amp;" "&amp;'Original 96 well layout'!I79</f>
        <v>JW2169 yejG</v>
      </c>
      <c r="J47" s="6" t="str">
        <f aca="false">'Original 96 well layout'!J78&amp;" "&amp;'Original 96 well layout'!J79</f>
        <v>JW2238 yfaD</v>
      </c>
      <c r="K47" s="6" t="str">
        <f aca="false">'Original 96 well layout'!K78&amp;" "&amp;'Original 96 well layout'!K79</f>
        <v>JW2270 yfbP</v>
      </c>
      <c r="L47" s="6" t="str">
        <f aca="false">'Original 96 well layout'!L78&amp;" "&amp;'Original 96 well layout'!L79</f>
        <v>JW2352 yfdM</v>
      </c>
      <c r="M47" s="6" t="str">
        <f aca="false">'Original 96 well layout'!M78&amp;" "&amp;'Original 96 well layout'!M79</f>
        <v>JW2394 yfeD</v>
      </c>
    </row>
    <row r="48" customFormat="false" ht="17" hidden="false" customHeight="false" outlineLevel="0" collapsed="false">
      <c r="A48" s="7" t="s">
        <v>25</v>
      </c>
      <c r="B48" s="6" t="str">
        <f aca="false">'Original 96 well layout'!B80&amp;" "&amp;'Original 96 well layout'!B81</f>
        <v>JW1755 sppA</v>
      </c>
      <c r="C48" s="6" t="str">
        <f aca="false">'Original 96 well layout'!C80&amp;" "&amp;'Original 96 well layout'!C81</f>
        <v>JW2325 mepA</v>
      </c>
      <c r="D48" s="6" t="str">
        <f aca="false">'Original 96 well layout'!D80&amp;" "&amp;'Original 96 well layout'!D81</f>
        <v>JW2723 iap</v>
      </c>
      <c r="E48" s="6" t="str">
        <f aca="false">'Original 96 well layout'!E80&amp;" "&amp;'Original 96 well layout'!E81</f>
        <v>JW3098 sohA</v>
      </c>
      <c r="F48" s="6" t="str">
        <f aca="false">'Original 96 well layout'!F80&amp;" "&amp;'Original 96 well layout'!F81</f>
        <v>JW3869 frvX</v>
      </c>
      <c r="G48" s="6" t="str">
        <f aca="false">'Original 96 well layout'!G80&amp;" "&amp;'Original 96 well layout'!G81</f>
        <v>JW3465 prlC</v>
      </c>
      <c r="H48" s="6" t="str">
        <f aca="false">'Original 96 well layout'!H80&amp;" "&amp;'Original 96 well layout'!H81</f>
        <v>JW4133 hflC</v>
      </c>
      <c r="I48" s="6" t="str">
        <f aca="false">'Original 96 well layout'!I80&amp;" "&amp;'Original 96 well layout'!I81</f>
        <v>JW2219 yfaP</v>
      </c>
      <c r="J48" s="6" t="str">
        <f aca="false">'Original 96 well layout'!J80&amp;" "&amp;'Original 96 well layout'!J81</f>
        <v>JW5964 ypaA</v>
      </c>
      <c r="K48" s="6" t="str">
        <f aca="false">'Original 96 well layout'!K80&amp;" "&amp;'Original 96 well layout'!K81</f>
        <v>JW2288 yfbR</v>
      </c>
      <c r="L48" s="6" t="str">
        <f aca="false">'Original 96 well layout'!L80&amp;" "&amp;'Original 96 well layout'!L81</f>
        <v>JW2355 yfdO</v>
      </c>
      <c r="M48" s="6" t="str">
        <f aca="false">'Original 96 well layout'!M80&amp;" "&amp;'Original 96 well layout'!M81</f>
        <v>JW2412 yfeK</v>
      </c>
    </row>
    <row r="49" customFormat="false" ht="17" hidden="false" customHeight="false" outlineLevel="0" collapsed="false">
      <c r="A49" s="7" t="s">
        <v>44</v>
      </c>
      <c r="B49" s="44" t="str">
        <f aca="false">'Original 96 well layout'!B82&amp;" "&amp;'Original 96 well layout'!B83</f>
        <v>JW1818 htpX</v>
      </c>
      <c r="C49" s="44" t="str">
        <f aca="false">'Original 96 well layout'!C82&amp;" "&amp;'Original 96 well layout'!C83</f>
        <v>JW2382 ypdF</v>
      </c>
      <c r="D49" s="44" t="str">
        <f aca="false">'Original 96 well layout'!D82&amp;" "&amp;'Original 96 well layout'!D83</f>
        <v>JW2789 ptr</v>
      </c>
      <c r="E49" s="44" t="str">
        <f aca="false">'Original 96 well layout'!E82&amp;" "&amp;'Original 96 well layout'!E83</f>
        <v>JW3127 yhbU</v>
      </c>
      <c r="F49" s="44" t="str">
        <f aca="false">'Original 96 well layout'!F82&amp;" "&amp;'Original 96 well layout'!F83</f>
        <v>JW3823 pepQ</v>
      </c>
      <c r="G49" s="44" t="str">
        <f aca="false">'Original 96 well layout'!G82&amp;" "&amp;'Original 96 well layout'!G83</f>
        <v>JW3434 zntA</v>
      </c>
      <c r="H49" s="44" t="str">
        <f aca="false">'Original 96 well layout'!H82&amp;" "&amp;'Original 96 well layout'!H83</f>
        <v>JW4217 pepA</v>
      </c>
      <c r="I49" s="44" t="str">
        <f aca="false">'Original 96 well layout'!I82&amp;" "&amp;'Original 96 well layout'!I83</f>
        <v>JW2220 yfaQ</v>
      </c>
      <c r="J49" s="44" t="str">
        <f aca="false">'Original 96 well layout'!J82&amp;" "&amp;'Original 96 well layout'!J83</f>
        <v>JW2239 yfaU</v>
      </c>
      <c r="K49" s="44" t="str">
        <f aca="false">'Original 96 well layout'!K82&amp;" "&amp;'Original 96 well layout'!K83</f>
        <v>JW2296 yfcD</v>
      </c>
      <c r="L49" s="44" t="str">
        <f aca="false">'Original 96 well layout'!L82&amp;" "&amp;'Original 96 well layout'!L83</f>
        <v>JW2357 yfdQ</v>
      </c>
      <c r="M49" s="44" t="str">
        <f aca="false">'Original 96 well layout'!M82&amp;" "&amp;'Original 96 well layout'!M83</f>
        <v>JW2425 yfeY</v>
      </c>
    </row>
    <row r="50" customFormat="false" ht="17" hidden="false" customHeight="false" outlineLevel="0" collapsed="false">
      <c r="A50" s="7" t="s">
        <v>63</v>
      </c>
      <c r="B50" s="6" t="str">
        <f aca="false">'Original 96 well layout'!B84&amp;" "&amp;'Original 96 well layout'!B85</f>
        <v>JW1819 prc</v>
      </c>
      <c r="C50" s="6" t="str">
        <f aca="false">'Original 96 well layout'!C84&amp;" "&amp;'Original 96 well layout'!C85</f>
        <v>JW2476 hyfR</v>
      </c>
      <c r="D50" s="6" t="str">
        <f aca="false">'Original 96 well layout'!D84&amp;" "&amp;'Original 96 well layout'!D85</f>
        <v>JW2840 ygeY</v>
      </c>
      <c r="E50" s="6" t="str">
        <f aca="false">'Original 96 well layout'!E84&amp;" "&amp;'Original 96 well layout'!E85</f>
        <v>JW3149 dacB</v>
      </c>
      <c r="F50" s="6" t="str">
        <f aca="false">'Original 96 well layout'!F84&amp;" "&amp;'Original 96 well layout'!F85</f>
        <v> </v>
      </c>
      <c r="G50" s="6" t="str">
        <f aca="false">'Original 96 well layout'!G84&amp;" "&amp;'Original 96 well layout'!G85</f>
        <v>JW3412 ggt</v>
      </c>
      <c r="H50" s="6" t="str">
        <f aca="false">'Original 96 well layout'!H84&amp;" "&amp;'Original 96 well layout'!H85</f>
        <v> </v>
      </c>
      <c r="I50" s="6" t="str">
        <f aca="false">'Original 96 well layout'!I84&amp;" "&amp;'Original 96 well layout'!I85</f>
        <v>JW2221 yfaS</v>
      </c>
      <c r="J50" s="6" t="str">
        <f aca="false">'Original 96 well layout'!J84&amp;" "&amp;'Original 96 well layout'!J85</f>
        <v> </v>
      </c>
      <c r="K50" s="6" t="str">
        <f aca="false">'Original 96 well layout'!K84&amp;" "&amp;'Original 96 well layout'!K85</f>
        <v>JW2302 yfcI</v>
      </c>
      <c r="L50" s="6" t="str">
        <f aca="false">'Original 96 well layout'!L84&amp;" "&amp;'Original 96 well layout'!L85</f>
        <v>JW2358 yfdR</v>
      </c>
      <c r="M50" s="6" t="str">
        <f aca="false">'Original 96 well layout'!M84&amp;" "&amp;'Original 96 well layout'!M85</f>
        <v>JW2426 yfeZ</v>
      </c>
    </row>
    <row r="51" customFormat="false" ht="17" hidden="false" customHeight="false" outlineLevel="0" collapsed="false">
      <c r="A51" s="7" t="s">
        <v>82</v>
      </c>
      <c r="B51" s="6" t="str">
        <f aca="false">'Original 96 well layout'!B86&amp;" "&amp;'Original 96 well layout'!B87</f>
        <v>JW1834 ptrB</v>
      </c>
      <c r="C51" s="6" t="str">
        <f aca="false">'Original 96 well layout'!C86&amp;" "&amp;'Original 96 well layout'!C87</f>
        <v>JW2507 pepB</v>
      </c>
      <c r="D51" s="6" t="str">
        <f aca="false">'Original 96 well layout'!D86&amp;" "&amp;'Original 96 well layout'!D87</f>
        <v>JW2903 yggG</v>
      </c>
      <c r="E51" s="6" t="str">
        <f aca="false">'Original 96 well layout'!E86&amp;" "&amp;'Original 96 well layout'!E87</f>
        <v>JW3203 degQ</v>
      </c>
      <c r="F51" s="6" t="str">
        <f aca="false">'Original 96 well layout'!F86&amp;" "&amp;'Original 96 well layout'!F87</f>
        <v>JW5595 yifK</v>
      </c>
      <c r="G51" s="6" t="str">
        <f aca="false">'Original 96 well layout'!G86&amp;" "&amp;'Original 96 well layout'!G87</f>
        <v>JW3359 mrcA</v>
      </c>
      <c r="H51" s="6" t="str">
        <f aca="false">'Original 96 well layout'!H86&amp;" "&amp;'Original 96 well layout'!H87</f>
        <v>JW4291 iadA</v>
      </c>
      <c r="I51" s="6" t="str">
        <f aca="false">'Original 96 well layout'!I86&amp;" "&amp;'Original 96 well layout'!I87</f>
        <v>JW2222 yfaS</v>
      </c>
      <c r="J51" s="6" t="str">
        <f aca="false">'Original 96 well layout'!J86&amp;" "&amp;'Original 96 well layout'!J87</f>
        <v>JW2250 yfbH</v>
      </c>
      <c r="K51" s="6" t="str">
        <f aca="false">'Original 96 well layout'!K86&amp;" "&amp;'Original 96 well layout'!K87</f>
        <v>JW2322 yfcL</v>
      </c>
      <c r="L51" s="6" t="str">
        <f aca="false">'Original 96 well layout'!L86&amp;" "&amp;'Original 96 well layout'!L87</f>
        <v> </v>
      </c>
      <c r="M51" s="6" t="str">
        <f aca="false">'Original 96 well layout'!M86&amp;" "&amp;'Original 96 well layout'!M87</f>
        <v>JW2432 eutL</v>
      </c>
    </row>
    <row r="52" customFormat="false" ht="17" hidden="false" customHeight="false" outlineLevel="0" collapsed="false">
      <c r="A52" s="7" t="s">
        <v>107</v>
      </c>
      <c r="B52" s="6" t="str">
        <f aca="false">'Original 96 well layout'!B88&amp;" "&amp;'Original 96 well layout'!B89</f>
        <v> </v>
      </c>
      <c r="C52" s="6" t="str">
        <f aca="false">'Original 96 well layout'!C88&amp;" "&amp;'Original 96 well layout'!C89</f>
        <v>JW2669 recA</v>
      </c>
      <c r="D52" s="6" t="str">
        <f aca="false">'Original 96 well layout'!D88&amp;" "&amp;'Original 96 well layout'!D89</f>
        <v>JW2911 sprT</v>
      </c>
      <c r="E52" s="6" t="str">
        <f aca="false">'Original 96 well layout'!E88&amp;" "&amp;'Original 96 well layout'!E89</f>
        <v> </v>
      </c>
      <c r="F52" s="6" t="str">
        <f aca="false">'Original 96 well layout'!F88&amp;" "&amp;'Original 96 well layout'!F89</f>
        <v>JW3670 dgoK</v>
      </c>
      <c r="G52" s="6" t="str">
        <f aca="false">'Original 96 well layout'!G88&amp;" "&amp;'Original 96 well layout'!G89</f>
        <v>JW3297 gspO</v>
      </c>
      <c r="H52" s="6" t="str">
        <f aca="false">'Original 96 well layout'!H88&amp;" "&amp;'Original 96 well layout'!H89</f>
        <v>JW4352 radA</v>
      </c>
      <c r="I52" s="6" t="str">
        <f aca="false">'Original 96 well layout'!I88&amp;" "&amp;'Original 96 well layout'!I89</f>
        <v>JW2223 yfaT</v>
      </c>
      <c r="J52" s="6" t="str">
        <f aca="false">'Original 96 well layout'!J88&amp;" "&amp;'Original 96 well layout'!J89</f>
        <v>JW2252 yfbW</v>
      </c>
      <c r="K52" s="6" t="str">
        <f aca="false">'Original 96 well layout'!K88&amp;" "&amp;'Original 96 well layout'!K89</f>
        <v>JW2330 yfcP</v>
      </c>
      <c r="L52" s="6" t="str">
        <f aca="false">'Original 96 well layout'!L88&amp;" "&amp;'Original 96 well layout'!L89</f>
        <v>JW2372 yfdX</v>
      </c>
      <c r="M52" s="6" t="str">
        <f aca="false">'Original 96 well layout'!M88&amp;" "&amp;'Original 96 well layout'!M89</f>
        <v>JW2435 eutA</v>
      </c>
    </row>
    <row r="53" customFormat="false" ht="17" hidden="false" customHeight="false" outlineLevel="0" collapsed="false">
      <c r="A53" s="7" t="s">
        <v>123</v>
      </c>
      <c r="B53" s="6" t="str">
        <f aca="false">'Original 96 well layout'!B90&amp;" "&amp;'Original 96 well layout'!B91</f>
        <v>JW2005 hisH</v>
      </c>
      <c r="C53" s="6" t="str">
        <f aca="false">'Original 96 well layout'!C90&amp;" "&amp;'Original 96 well layout'!C91</f>
        <v>JW2688 hycH</v>
      </c>
      <c r="D53" s="6" t="str">
        <f aca="false">'Original 96 well layout'!D90&amp;" "&amp;'Original 96 well layout'!D91</f>
        <v>JW2939 pppA</v>
      </c>
      <c r="E53" s="6" t="str">
        <f aca="false">'Original 96 well layout'!E90&amp;" "&amp;'Original 96 well layout'!E91</f>
        <v>JW3930 argC</v>
      </c>
      <c r="F53" s="6" t="str">
        <f aca="false">'Original 96 well layout'!F90&amp;" "&amp;'Original 96 well layout'!F91</f>
        <v> </v>
      </c>
      <c r="G53" s="6" t="str">
        <f aca="false">'Original 96 well layout'!G90&amp;" "&amp;'Original 96 well layout'!G91</f>
        <v>JW3981 pepE</v>
      </c>
      <c r="H53" s="6" t="str">
        <f aca="false">'Original 96 well layout'!H90&amp;" "&amp;'Original 96 well layout'!H91</f>
        <v>JW2150 yeiL</v>
      </c>
      <c r="I53" s="6" t="str">
        <f aca="false">'Original 96 well layout'!I90&amp;" "&amp;'Original 96 well layout'!I91</f>
        <v>JW2224 yfaA</v>
      </c>
      <c r="J53" s="6" t="str">
        <f aca="false">'Original 96 well layout'!J90&amp;" "&amp;'Original 96 well layout'!J91</f>
        <v> </v>
      </c>
      <c r="K53" s="6" t="str">
        <f aca="false">'Original 96 well layout'!K90&amp;" "&amp;'Original 96 well layout'!K91</f>
        <v>JW2332 yfcR</v>
      </c>
      <c r="L53" s="6" t="str">
        <f aca="false">'Original 96 well layout'!L90&amp;" "&amp;'Original 96 well layout'!L91</f>
        <v>JW2387 ypeC</v>
      </c>
      <c r="M53" s="6" t="str">
        <f aca="false">'Original 96 well layout'!M90&amp;" "&amp;'Original 96 well layout'!M91</f>
        <v>JW2443 eutT</v>
      </c>
    </row>
    <row r="54" customFormat="false" ht="17" hidden="false" customHeight="false" outlineLevel="0" collapsed="false">
      <c r="A54" s="7" t="s">
        <v>147</v>
      </c>
      <c r="B54" s="6" t="str">
        <f aca="false">'Original 96 well layout'!B92&amp;" "&amp;'Original 96 well layout'!B93</f>
        <v>JW2066 yegQ</v>
      </c>
      <c r="C54" s="6" t="str">
        <f aca="false">'Original 96 well layout'!C92&amp;" "&amp;'Original 96 well layout'!C93</f>
        <v>JW2687 hycI</v>
      </c>
      <c r="D54" s="6" t="str">
        <f aca="false">'Original 96 well layout'!D92&amp;" "&amp;'Original 96 well layout'!D93</f>
        <v>JW2961 hybD</v>
      </c>
      <c r="E54" s="6" t="str">
        <f aca="false">'Original 96 well layout'!E92&amp;" "&amp;'Original 96 well layout'!E93</f>
        <v>JW3902 hslU</v>
      </c>
      <c r="F54" s="6" t="str">
        <f aca="false">'Original 96 well layout'!F92&amp;" "&amp;'Original 96 well layout'!F93</f>
        <v>JW3504 bcsE</v>
      </c>
      <c r="G54" s="6" t="str">
        <f aca="false">'Original 96 well layout'!G92&amp;" "&amp;'Original 96 well layout'!G93</f>
        <v>JW4131 hflX</v>
      </c>
      <c r="H54" s="6" t="str">
        <f aca="false">'Original 96 well layout'!H92&amp;" "&amp;'Original 96 well layout'!H93</f>
        <v>JW2152 yeiN</v>
      </c>
      <c r="I54" s="6" t="str">
        <f aca="false">'Original 96 well layout'!I92&amp;" "&amp;'Original 96 well layout'!I93</f>
        <v>JW2232 yfaH</v>
      </c>
      <c r="J54" s="6" t="str">
        <f aca="false">'Original 96 well layout'!J92&amp;" "&amp;'Original 96 well layout'!J93</f>
        <v>JW2267 yfbM</v>
      </c>
      <c r="K54" s="6" t="str">
        <f aca="false">'Original 96 well layout'!K92&amp;" "&amp;'Original 96 well layout'!K93</f>
        <v>JW2350 yfdK</v>
      </c>
      <c r="L54" s="6" t="str">
        <f aca="false">'Original 96 well layout'!L92&amp;" "&amp;'Original 96 well layout'!L93</f>
        <v>JW2393 yfeC</v>
      </c>
      <c r="M54" s="6" t="str">
        <f aca="false">'Original 96 well layout'!M92&amp;" "&amp;'Original 96 well layout'!M93</f>
        <v>JW2444 eutQ</v>
      </c>
    </row>
    <row r="57" customFormat="false" ht="25" hidden="false" customHeight="false" outlineLevel="0" collapsed="false">
      <c r="A57" s="47" t="n">
        <v>11</v>
      </c>
      <c r="B57" s="31" t="n">
        <v>1</v>
      </c>
      <c r="C57" s="31" t="n">
        <v>2</v>
      </c>
      <c r="D57" s="31" t="n">
        <v>3</v>
      </c>
      <c r="E57" s="31" t="n">
        <v>4</v>
      </c>
      <c r="F57" s="31" t="n">
        <v>5</v>
      </c>
      <c r="G57" s="31" t="n">
        <v>6</v>
      </c>
      <c r="H57" s="31" t="n">
        <v>7</v>
      </c>
      <c r="I57" s="31" t="n">
        <v>8</v>
      </c>
      <c r="J57" s="31" t="n">
        <v>9</v>
      </c>
      <c r="K57" s="31" t="n">
        <v>10</v>
      </c>
      <c r="L57" s="31" t="n">
        <v>11</v>
      </c>
      <c r="M57" s="31" t="n">
        <v>12</v>
      </c>
    </row>
    <row r="58" customFormat="false" ht="17" hidden="false" customHeight="false" outlineLevel="0" collapsed="false">
      <c r="A58" s="7" t="s">
        <v>1</v>
      </c>
      <c r="B58" s="6" t="str">
        <f aca="false">'Original 96 well layout'!B97&amp;" "&amp;'Original 96 well layout'!B98</f>
        <v>JW2445 eutP</v>
      </c>
      <c r="C58" s="6" t="str">
        <f aca="false">'Original 96 well layout'!C97&amp;" "&amp;'Original 96 well layout'!C98</f>
        <v> </v>
      </c>
      <c r="D58" s="6" t="str">
        <f aca="false">'Original 96 well layout'!D97&amp;" "&amp;'Original 96 well layout'!D98</f>
        <v>JW2608 yfjK</v>
      </c>
      <c r="E58" s="6" t="str">
        <f aca="false">'Original 96 well layout'!E97&amp;" "&amp;'Original 96 well layout'!E98</f>
        <v>JW2624 yfjX</v>
      </c>
      <c r="F58" s="6" t="str">
        <f aca="false">'Original 96 well layout'!F97&amp;" "&amp;'Original 96 well layout'!F98</f>
        <v>JW2702 ygbA</v>
      </c>
      <c r="G58" s="6" t="str">
        <f aca="false">'Original 96 well layout'!G97&amp;" "&amp;'Original 96 well layout'!G98</f>
        <v>JW1560 ydfX</v>
      </c>
      <c r="H58" s="6" t="str">
        <f aca="false">'Original 96 well layout'!H97&amp;" "&amp;'Original 96 well layout'!H98</f>
        <v>JW1599 ydgC</v>
      </c>
      <c r="I58" s="6" t="str">
        <f aca="false">'Original 96 well layout'!I97&amp;" "&amp;'Original 96 well layout'!I98</f>
        <v>JW1659 ydhT</v>
      </c>
      <c r="J58" s="6" t="str">
        <f aca="false">'Original 96 well layout'!J97&amp;" "&amp;'Original 96 well layout'!J98</f>
        <v> </v>
      </c>
      <c r="K58" s="6" t="str">
        <f aca="false">'Original 96 well layout'!K97&amp;" "&amp;'Original 96 well layout'!K98</f>
        <v>JW1800 yoaH</v>
      </c>
      <c r="L58" s="6" t="str">
        <f aca="false">'Original 96 well layout'!L97&amp;" "&amp;'Original 96 well layout'!L98</f>
        <v>JW1835 yebE</v>
      </c>
      <c r="M58" s="6" t="str">
        <f aca="false">'Original 96 well layout'!M97&amp;" "&amp;'Original 96 well layout'!M98</f>
        <v>JW1894 yecH</v>
      </c>
    </row>
    <row r="59" customFormat="false" ht="17" hidden="false" customHeight="false" outlineLevel="0" collapsed="false">
      <c r="A59" s="7" t="s">
        <v>25</v>
      </c>
      <c r="B59" s="6" t="str">
        <f aca="false">'Original 96 well layout'!B99&amp;" "&amp;'Original 96 well layout'!B100</f>
        <v>JW2446 ypfE</v>
      </c>
      <c r="C59" s="6" t="str">
        <f aca="false">'Original 96 well layout'!C99&amp;" "&amp;'Original 96 well layout'!C100</f>
        <v> </v>
      </c>
      <c r="D59" s="6" t="str">
        <f aca="false">'Original 96 well layout'!D99&amp;" "&amp;'Original 96 well layout'!D100</f>
        <v>JW2609 yfjL</v>
      </c>
      <c r="E59" s="6" t="str">
        <f aca="false">'Original 96 well layout'!E99&amp;" "&amp;'Original 96 well layout'!E100</f>
        <v>JW2627 ypjF</v>
      </c>
      <c r="F59" s="6" t="str">
        <f aca="false">'Original 96 well layout'!F99&amp;" "&amp;'Original 96 well layout'!F100</f>
        <v>JW2719 ygbE</v>
      </c>
      <c r="G59" s="6" t="str">
        <f aca="false">'Original 96 well layout'!G99&amp;" "&amp;'Original 96 well layout'!G100</f>
        <v>JW1563 ydfA</v>
      </c>
      <c r="H59" s="6" t="str">
        <f aca="false">'Original 96 well layout'!H99&amp;" "&amp;'Original 96 well layout'!H100</f>
        <v>JW1617 ydgT</v>
      </c>
      <c r="I59" s="6" t="str">
        <f aca="false">'Original 96 well layout'!I99&amp;" "&amp;'Original 96 well layout'!I100</f>
        <v>JW1662 ydhW</v>
      </c>
      <c r="J59" s="6" t="str">
        <f aca="false">'Original 96 well layout'!J99&amp;" "&amp;'Original 96 well layout'!J100</f>
        <v>JW1749 ynjH</v>
      </c>
      <c r="K59" s="6" t="str">
        <f aca="false">'Original 96 well layout'!K99&amp;" "&amp;'Original 96 well layout'!K100</f>
        <v>JW1809 yobD</v>
      </c>
      <c r="L59" s="6" t="str">
        <f aca="false">'Original 96 well layout'!L99&amp;" "&amp;'Original 96 well layout'!L100</f>
        <v>JW1837 yebG</v>
      </c>
      <c r="M59" s="6" t="str">
        <f aca="false">'Original 96 well layout'!M99&amp;" "&amp;'Original 96 well layout'!M100</f>
        <v>JW1900 yecF</v>
      </c>
    </row>
    <row r="60" customFormat="false" ht="17" hidden="false" customHeight="false" outlineLevel="0" collapsed="false">
      <c r="A60" s="7" t="s">
        <v>44</v>
      </c>
      <c r="B60" s="44" t="str">
        <f aca="false">'Original 96 well layout'!B101&amp;" "&amp;'Original 96 well layout'!B102</f>
        <v>JW2450 ypfG</v>
      </c>
      <c r="C60" s="44" t="str">
        <f aca="false">'Original 96 well layout'!C101&amp;" "&amp;'Original 96 well layout'!C102</f>
        <v>JW2570 yfiM</v>
      </c>
      <c r="D60" s="44" t="str">
        <f aca="false">'Original 96 well layout'!D101&amp;" "&amp;'Original 96 well layout'!D102</f>
        <v>JW2610 yfjM</v>
      </c>
      <c r="E60" s="44" t="str">
        <f aca="false">'Original 96 well layout'!E101&amp;" "&amp;'Original 96 well layout'!E102</f>
        <v>JW2631 ygaR</v>
      </c>
      <c r="F60" s="44" t="str">
        <f aca="false">'Original 96 well layout'!F101&amp;" "&amp;'Original 96 well layout'!F102</f>
        <v> </v>
      </c>
      <c r="G60" s="44" t="str">
        <f aca="false">'Original 96 well layout'!G101&amp;" "&amp;'Original 96 well layout'!G102</f>
        <v>JW1565 ydfC</v>
      </c>
      <c r="H60" s="44" t="str">
        <f aca="false">'Original 96 well layout'!H101&amp;" "&amp;'Original 96 well layout'!H102</f>
        <v>JW1618 ydgK</v>
      </c>
      <c r="I60" s="44" t="str">
        <f aca="false">'Original 96 well layout'!I101&amp;" "&amp;'Original 96 well layout'!I102</f>
        <v>JW1675 ydiH</v>
      </c>
      <c r="J60" s="44" t="str">
        <f aca="false">'Original 96 well layout'!J101&amp;" "&amp;'Original 96 well layout'!J102</f>
        <v> </v>
      </c>
      <c r="K60" s="44" t="str">
        <f aca="false">'Original 96 well layout'!K101&amp;" "&amp;'Original 96 well layout'!K102</f>
        <v>JW1814 yebO</v>
      </c>
      <c r="L60" s="44" t="str">
        <f aca="false">'Original 96 well layout'!L101&amp;" "&amp;'Original 96 well layout'!L102</f>
        <v> </v>
      </c>
      <c r="M60" s="44" t="str">
        <f aca="false">'Original 96 well layout'!M101&amp;" "&amp;'Original 96 well layout'!M102</f>
        <v>JW1913 yedD</v>
      </c>
    </row>
    <row r="61" customFormat="false" ht="17" hidden="false" customHeight="false" outlineLevel="0" collapsed="false">
      <c r="A61" s="7" t="s">
        <v>63</v>
      </c>
      <c r="B61" s="6" t="str">
        <f aca="false">'Original 96 well layout'!B103&amp;" "&amp;'Original 96 well layout'!B104</f>
        <v>JW2457 ypfN</v>
      </c>
      <c r="C61" s="6" t="str">
        <f aca="false">'Original 96 well layout'!C103&amp;" "&amp;'Original 96 well layout'!C104</f>
        <v> </v>
      </c>
      <c r="D61" s="6" t="str">
        <f aca="false">'Original 96 well layout'!D103&amp;" "&amp;'Original 96 well layout'!D104</f>
        <v>JW2611 yfjN</v>
      </c>
      <c r="E61" s="6" t="str">
        <f aca="false">'Original 96 well layout'!E103&amp;" "&amp;'Original 96 well layout'!E104</f>
        <v> </v>
      </c>
      <c r="F61" s="6" t="str">
        <f aca="false">'Original 96 well layout'!F103&amp;" "&amp;'Original 96 well layout'!F104</f>
        <v>JW2725 ygbT</v>
      </c>
      <c r="G61" s="6" t="str">
        <f aca="false">'Original 96 well layout'!G103&amp;" "&amp;'Original 96 well layout'!G104</f>
        <v>JW1567 ydfD</v>
      </c>
      <c r="H61" s="6" t="str">
        <f aca="false">'Original 96 well layout'!H103&amp;" "&amp;'Original 96 well layout'!H104</f>
        <v>JW1631 ydhA</v>
      </c>
      <c r="I61" s="6" t="str">
        <f aca="false">'Original 96 well layout'!I103&amp;" "&amp;'Original 96 well layout'!I104</f>
        <v>JW1695 ydiE</v>
      </c>
      <c r="J61" s="6" t="str">
        <f aca="false">'Original 96 well layout'!J103&amp;" "&amp;'Original 96 well layout'!J104</f>
        <v>JW1766 yeaC</v>
      </c>
      <c r="K61" s="6" t="str">
        <f aca="false">'Original 96 well layout'!K103&amp;" "&amp;'Original 96 well layout'!K104</f>
        <v> </v>
      </c>
      <c r="L61" s="6" t="str">
        <f aca="false">'Original 96 well layout'!L103&amp;" "&amp;'Original 96 well layout'!L104</f>
        <v>JW1857 yecE</v>
      </c>
      <c r="M61" s="6" t="str">
        <f aca="false">'Original 96 well layout'!M103&amp;" "&amp;'Original 96 well layout'!M104</f>
        <v>JW1914 yedE</v>
      </c>
    </row>
    <row r="62" customFormat="false" ht="17" hidden="false" customHeight="false" outlineLevel="0" collapsed="false">
      <c r="A62" s="7" t="s">
        <v>82</v>
      </c>
      <c r="B62" s="6" t="str">
        <f aca="false">'Original 96 well layout'!B105&amp;" "&amp;'Original 96 well layout'!B106</f>
        <v> </v>
      </c>
      <c r="C62" s="6" t="str">
        <f aca="false">'Original 96 well layout'!C105&amp;" "&amp;'Original 96 well layout'!C106</f>
        <v>JW2584 yfiR</v>
      </c>
      <c r="D62" s="6" t="str">
        <f aca="false">'Original 96 well layout'!D105&amp;" "&amp;'Original 96 well layout'!D106</f>
        <v> </v>
      </c>
      <c r="E62" s="6" t="str">
        <f aca="false">'Original 96 well layout'!E105&amp;" "&amp;'Original 96 well layout'!E106</f>
        <v>JW2645 ygaW</v>
      </c>
      <c r="F62" s="6" t="str">
        <f aca="false">'Original 96 well layout'!F105&amp;" "&amp;'Original 96 well layout'!F106</f>
        <v>JW2726 ygcH</v>
      </c>
      <c r="G62" s="6" t="str">
        <f aca="false">'Original 96 well layout'!G105&amp;" "&amp;'Original 96 well layout'!G106</f>
        <v>JW1575 ynfB</v>
      </c>
      <c r="H62" s="6" t="str">
        <f aca="false">'Original 96 well layout'!H105&amp;" "&amp;'Original 96 well layout'!H106</f>
        <v>JW1637 ydhK</v>
      </c>
      <c r="I62" s="6" t="str">
        <f aca="false">'Original 96 well layout'!I105&amp;" "&amp;'Original 96 well layout'!I106</f>
        <v>JW1697 ydiV</v>
      </c>
      <c r="J62" s="6" t="str">
        <f aca="false">'Original 96 well layout'!J105&amp;" "&amp;'Original 96 well layout'!J106</f>
        <v>JW1776 yeaK</v>
      </c>
      <c r="K62" s="6" t="str">
        <f aca="false">'Original 96 well layout'!K105&amp;" "&amp;'Original 96 well layout'!K106</f>
        <v> </v>
      </c>
      <c r="L62" s="6" t="str">
        <f aca="false">'Original 96 well layout'!L105&amp;" "&amp;'Original 96 well layout'!L106</f>
        <v> </v>
      </c>
      <c r="M62" s="6" t="str">
        <f aca="false">'Original 96 well layout'!M105&amp;" "&amp;'Original 96 well layout'!M106</f>
        <v> </v>
      </c>
    </row>
    <row r="63" customFormat="false" ht="17" hidden="false" customHeight="false" outlineLevel="0" collapsed="false">
      <c r="A63" s="7" t="s">
        <v>107</v>
      </c>
      <c r="B63" s="6" t="str">
        <f aca="false">'Original 96 well layout'!B107&amp;" "&amp;'Original 96 well layout'!B108</f>
        <v>JW2504 yfhM</v>
      </c>
      <c r="C63" s="6" t="str">
        <f aca="false">'Original 96 well layout'!C107&amp;" "&amp;'Original 96 well layout'!C108</f>
        <v>JW2600 yfjG</v>
      </c>
      <c r="D63" s="6" t="str">
        <f aca="false">'Original 96 well layout'!D107&amp;" "&amp;'Original 96 well layout'!D108</f>
        <v>JW2614 yfjQ</v>
      </c>
      <c r="E63" s="6" t="str">
        <f aca="false">'Original 96 well layout'!E107&amp;" "&amp;'Original 96 well layout'!E108</f>
        <v>JW2646 ygaC</v>
      </c>
      <c r="F63" s="6" t="str">
        <f aca="false">'Original 96 well layout'!F107&amp;" "&amp;'Original 96 well layout'!F108</f>
        <v> </v>
      </c>
      <c r="G63" s="6" t="str">
        <f aca="false">'Original 96 well layout'!G107&amp;" "&amp;'Original 96 well layout'!G108</f>
        <v> </v>
      </c>
      <c r="H63" s="6" t="str">
        <f aca="false">'Original 96 well layout'!H107&amp;" "&amp;'Original 96 well layout'!H108</f>
        <v> </v>
      </c>
      <c r="I63" s="6" t="str">
        <f aca="false">'Original 96 well layout'!I107&amp;" "&amp;'Original 96 well layout'!I108</f>
        <v>JW1711 ydiY</v>
      </c>
      <c r="J63" s="6" t="str">
        <f aca="false">'Original 96 well layout'!J107&amp;" "&amp;'Original 96 well layout'!J108</f>
        <v>JW1782 yoaF</v>
      </c>
      <c r="K63" s="6" t="str">
        <f aca="false">'Original 96 well layout'!K107&amp;" "&amp;'Original 96 well layout'!K108</f>
        <v>JW1828 yebY</v>
      </c>
      <c r="L63" s="6" t="str">
        <f aca="false">'Original 96 well layout'!L107&amp;" "&amp;'Original 96 well layout'!L108</f>
        <v> </v>
      </c>
      <c r="M63" s="6" t="str">
        <f aca="false">'Original 96 well layout'!M107&amp;" "&amp;'Original 96 well layout'!M108</f>
        <v>JW1940 yodC</v>
      </c>
    </row>
    <row r="64" customFormat="false" ht="17" hidden="false" customHeight="false" outlineLevel="0" collapsed="false">
      <c r="A64" s="7" t="s">
        <v>123</v>
      </c>
      <c r="B64" s="6" t="str">
        <f aca="false">'Original 96 well layout'!B109&amp;" "&amp;'Original 96 well layout'!B110</f>
        <v>JW2520 hcaT</v>
      </c>
      <c r="C64" s="6" t="str">
        <f aca="false">'Original 96 well layout'!C109&amp;" "&amp;'Original 96 well layout'!C110</f>
        <v>JW2603 yfjH</v>
      </c>
      <c r="D64" s="6" t="str">
        <f aca="false">'Original 96 well layout'!D109&amp;" "&amp;'Original 96 well layout'!D110</f>
        <v>JW2623 yfjW</v>
      </c>
      <c r="E64" s="6" t="str">
        <f aca="false">'Original 96 well layout'!E109&amp;" "&amp;'Original 96 well layout'!E110</f>
        <v>JW2647 ygaM</v>
      </c>
      <c r="F64" s="6" t="str">
        <f aca="false">'Original 96 well layout'!F109&amp;" "&amp;'Original 96 well layout'!F110</f>
        <v>JW1547 ydfR</v>
      </c>
      <c r="G64" s="6" t="str">
        <f aca="false">'Original 96 well layout'!G109&amp;" "&amp;'Original 96 well layout'!G110</f>
        <v>JW1590 ydgD</v>
      </c>
      <c r="H64" s="6" t="str">
        <f aca="false">'Original 96 well layout'!H109&amp;" "&amp;'Original 96 well layout'!H110</f>
        <v>JW1657 ydhR</v>
      </c>
      <c r="I64" s="6" t="str">
        <f aca="false">'Original 96 well layout'!I109&amp;" "&amp;'Original 96 well layout'!I110</f>
        <v>JW1715 yniB</v>
      </c>
      <c r="J64" s="6" t="str">
        <f aca="false">'Original 96 well layout'!J109&amp;" "&amp;'Original 96 well layout'!J110</f>
        <v>JW1785 yoaG</v>
      </c>
      <c r="K64" s="6" t="str">
        <f aca="false">'Original 96 well layout'!K109&amp;" "&amp;'Original 96 well layout'!K110</f>
        <v>JW1829 yebZ</v>
      </c>
      <c r="L64" s="6" t="str">
        <f aca="false">'Original 96 well layout'!L109&amp;" "&amp;'Original 96 well layout'!L110</f>
        <v>JW1891 yecJ</v>
      </c>
      <c r="M64" s="6" t="str">
        <f aca="false">'Original 96 well layout'!M109&amp;" "&amp;'Original 96 well layout'!M110</f>
        <v>JW1946 yedR</v>
      </c>
    </row>
    <row r="65" customFormat="false" ht="17" hidden="false" customHeight="false" outlineLevel="0" collapsed="false">
      <c r="A65" s="7" t="s">
        <v>147</v>
      </c>
      <c r="B65" s="6" t="str">
        <f aca="false">'Original 96 well layout'!B111&amp;" "&amp;'Original 96 well layout'!B112</f>
        <v>JW2539 yfhG</v>
      </c>
      <c r="C65" s="6" t="str">
        <f aca="false">'Original 96 well layout'!C111&amp;" "&amp;'Original 96 well layout'!C112</f>
        <v>JW2605 yfjI</v>
      </c>
      <c r="D65" s="6" t="str">
        <f aca="false">'Original 96 well layout'!D111&amp;" "&amp;'Original 96 well layout'!D112</f>
        <v> </v>
      </c>
      <c r="E65" s="6" t="str">
        <f aca="false">'Original 96 well layout'!E111&amp;" "&amp;'Original 96 well layout'!E112</f>
        <v>JW2658 ygaH</v>
      </c>
      <c r="F65" s="6" t="str">
        <f aca="false">'Original 96 well layout'!F111&amp;" "&amp;'Original 96 well layout'!F112</f>
        <v>JW5909 ydfU</v>
      </c>
      <c r="G65" s="6" t="str">
        <f aca="false">'Original 96 well layout'!G111&amp;" "&amp;'Original 96 well layout'!G112</f>
        <v>JW1596 ydgH</v>
      </c>
      <c r="H65" s="6" t="str">
        <f aca="false">'Original 96 well layout'!H111&amp;" "&amp;'Original 96 well layout'!H112</f>
        <v>JW1658 ydhS</v>
      </c>
      <c r="I65" s="6" t="str">
        <f aca="false">'Original 96 well layout'!I111&amp;" "&amp;'Original 96 well layout'!I112</f>
        <v> </v>
      </c>
      <c r="J65" s="6" t="str">
        <f aca="false">'Original 96 well layout'!J111&amp;" "&amp;'Original 96 well layout'!J112</f>
        <v>JW1786 yeaR</v>
      </c>
      <c r="K65" s="6" t="str">
        <f aca="false">'Original 96 well layout'!K111&amp;" "&amp;'Original 96 well layout'!K112</f>
        <v>JW1832 yobB</v>
      </c>
      <c r="L65" s="6" t="str">
        <f aca="false">'Original 96 well layout'!L111&amp;" "&amp;'Original 96 well layout'!L112</f>
        <v>JW1892 yecR</v>
      </c>
      <c r="M65" s="6" t="str">
        <f aca="false">'Original 96 well layout'!M111&amp;" "&amp;'Original 96 well layout'!M112</f>
        <v>JW1988 yeeW</v>
      </c>
    </row>
    <row r="68" customFormat="false" ht="25" hidden="false" customHeight="false" outlineLevel="0" collapsed="false">
      <c r="A68" s="46" t="n">
        <v>13</v>
      </c>
      <c r="B68" s="31" t="n">
        <v>1</v>
      </c>
      <c r="C68" s="31" t="n">
        <v>2</v>
      </c>
      <c r="D68" s="31" t="n">
        <v>3</v>
      </c>
      <c r="E68" s="31" t="n">
        <v>4</v>
      </c>
      <c r="F68" s="31" t="n">
        <v>5</v>
      </c>
      <c r="G68" s="31" t="n">
        <v>6</v>
      </c>
      <c r="H68" s="31" t="n">
        <v>7</v>
      </c>
      <c r="I68" s="31" t="n">
        <v>8</v>
      </c>
      <c r="J68" s="31" t="n">
        <v>9</v>
      </c>
      <c r="K68" s="31" t="n">
        <v>10</v>
      </c>
      <c r="L68" s="31" t="n">
        <v>11</v>
      </c>
      <c r="M68" s="31" t="n">
        <v>12</v>
      </c>
    </row>
    <row r="69" customFormat="false" ht="17" hidden="false" customHeight="false" outlineLevel="0" collapsed="false">
      <c r="A69" s="7" t="s">
        <v>1</v>
      </c>
      <c r="B69" s="6" t="str">
        <f aca="false">'Original 96 well layout'!B115&amp;" "&amp;'Original 96 well layout'!B116</f>
        <v>JW1990 yeeA</v>
      </c>
      <c r="C69" s="6" t="str">
        <f aca="false">'Original 96 well layout'!C115&amp;" "&amp;'Original 96 well layout'!C116</f>
        <v>JW2099 yehE</v>
      </c>
      <c r="D69" s="6" t="str">
        <f aca="false">'Original 96 well layout'!D115&amp;" "&amp;'Original 96 well layout'!D116</f>
        <v>JW2112 yehS</v>
      </c>
      <c r="E69" s="6" t="str">
        <f aca="false">'Original 96 well layout'!E115&amp;" "&amp;'Original 96 well layout'!E116</f>
        <v>JW0986 yccE</v>
      </c>
      <c r="F69" s="6" t="str">
        <f aca="false">'Original 96 well layout'!F115&amp;" "&amp;'Original 96 well layout'!F116</f>
        <v> </v>
      </c>
      <c r="G69" s="6" t="str">
        <f aca="false">'Original 96 well layout'!G115&amp;" "&amp;'Original 96 well layout'!G116</f>
        <v>JW1101 ycfT</v>
      </c>
      <c r="H69" s="6" t="str">
        <f aca="false">'Original 96 well layout'!H115&amp;" "&amp;'Original 96 well layout'!H116</f>
        <v> </v>
      </c>
      <c r="I69" s="6" t="str">
        <f aca="false">'Original 96 well layout'!I115&amp;" "&amp;'Original 96 well layout'!I116</f>
        <v>JW1250 yciF</v>
      </c>
      <c r="J69" s="6" t="str">
        <f aca="false">'Original 96 well layout'!J115&amp;" "&amp;'Original 96 well layout'!J116</f>
        <v>JW5804 ycjY</v>
      </c>
      <c r="K69" s="6" t="str">
        <f aca="false">'Original 96 well layout'!K115&amp;" "&amp;'Original 96 well layout'!K116</f>
        <v>JW1354 ydaU</v>
      </c>
      <c r="L69" s="6" t="str">
        <f aca="false">'Original 96 well layout'!L115&amp;" "&amp;'Original 96 well layout'!L116</f>
        <v>JW1408 ynbD</v>
      </c>
      <c r="M69" s="6" t="str">
        <f aca="false">'Original 96 well layout'!M115&amp;" "&amp;'Original 96 well layout'!M116</f>
        <v> </v>
      </c>
    </row>
    <row r="70" customFormat="false" ht="17" hidden="false" customHeight="false" outlineLevel="0" collapsed="false">
      <c r="A70" s="7" t="s">
        <v>25</v>
      </c>
      <c r="B70" s="6" t="str">
        <f aca="false">'Original 96 well layout'!B117&amp;" "&amp;'Original 96 well layout'!B118</f>
        <v>JW1995 yeeE</v>
      </c>
      <c r="C70" s="6" t="str">
        <f aca="false">'Original 96 well layout'!C117&amp;" "&amp;'Original 96 well layout'!C118</f>
        <v>JW2105 yehI</v>
      </c>
      <c r="D70" s="6" t="str">
        <f aca="false">'Original 96 well layout'!D117&amp;" "&amp;'Original 96 well layout'!D118</f>
        <v> </v>
      </c>
      <c r="E70" s="6" t="str">
        <f aca="false">'Original 96 well layout'!E117&amp;" "&amp;'Original 96 well layout'!E118</f>
        <v>JW0988 yccJ</v>
      </c>
      <c r="F70" s="6" t="str">
        <f aca="false">'Original 96 well layout'!F117&amp;" "&amp;'Original 96 well layout'!F118</f>
        <v> </v>
      </c>
      <c r="G70" s="6" t="str">
        <f aca="false">'Original 96 well layout'!G117&amp;" "&amp;'Original 96 well layout'!G118</f>
        <v> </v>
      </c>
      <c r="H70" s="6" t="str">
        <f aca="false">'Original 96 well layout'!H117&amp;" "&amp;'Original 96 well layout'!H118</f>
        <v>JW1167 ycgK</v>
      </c>
      <c r="I70" s="6" t="str">
        <f aca="false">'Original 96 well layout'!I117&amp;" "&amp;'Original 96 well layout'!I118</f>
        <v>JW1251 yciG</v>
      </c>
      <c r="J70" s="6" t="str">
        <f aca="false">'Original 96 well layout'!J117&amp;" "&amp;'Original 96 well layout'!J118</f>
        <v>JW1326 ynaJ</v>
      </c>
      <c r="K70" s="6" t="str">
        <f aca="false">'Original 96 well layout'!K117&amp;" "&amp;'Original 96 well layout'!K118</f>
        <v> </v>
      </c>
      <c r="L70" s="6" t="str">
        <f aca="false">'Original 96 well layout'!L117&amp;" "&amp;'Original 96 well layout'!L118</f>
        <v>JW1411 ydcF</v>
      </c>
      <c r="M70" s="6" t="str">
        <f aca="false">'Original 96 well layout'!M117&amp;" "&amp;'Original 96 well layout'!M118</f>
        <v>JW1432 yncJ</v>
      </c>
    </row>
    <row r="71" customFormat="false" ht="17" hidden="false" customHeight="false" outlineLevel="0" collapsed="false">
      <c r="A71" s="7" t="s">
        <v>44</v>
      </c>
      <c r="B71" s="44" t="str">
        <f aca="false">'Original 96 well layout'!B119&amp;" "&amp;'Original 96 well layout'!B120</f>
        <v>JW2058 yegL</v>
      </c>
      <c r="C71" s="44" t="str">
        <f aca="false">'Original 96 well layout'!C119&amp;" "&amp;'Original 96 well layout'!C120</f>
        <v>JW2106 yehK</v>
      </c>
      <c r="D71" s="44" t="str">
        <f aca="false">'Original 96 well layout'!D119&amp;" "&amp;'Original 96 well layout'!D120</f>
        <v> </v>
      </c>
      <c r="E71" s="44" t="str">
        <f aca="false">'Original 96 well layout'!E119&amp;" "&amp;'Original 96 well layout'!E120</f>
        <v> </v>
      </c>
      <c r="F71" s="44" t="str">
        <f aca="false">'Original 96 well layout'!F119&amp;" "&amp;'Original 96 well layout'!F120</f>
        <v>JW1050 yceB</v>
      </c>
      <c r="G71" s="44" t="str">
        <f aca="false">'Original 96 well layout'!G119&amp;" "&amp;'Original 96 well layout'!G120</f>
        <v>JW1133 ymfL</v>
      </c>
      <c r="H71" s="44" t="str">
        <f aca="false">'Original 96 well layout'!H119&amp;" "&amp;'Original 96 well layout'!H120</f>
        <v>JW1183 ycgR</v>
      </c>
      <c r="I71" s="44" t="str">
        <f aca="false">'Original 96 well layout'!I119&amp;" "&amp;'Original 96 well layout'!I120</f>
        <v> </v>
      </c>
      <c r="J71" s="44" t="str">
        <f aca="false">'Original 96 well layout'!J119&amp;" "&amp;'Original 96 well layout'!J120</f>
        <v> </v>
      </c>
      <c r="K71" s="44" t="str">
        <f aca="false">'Original 96 well layout'!K119&amp;" "&amp;'Original 96 well layout'!K120</f>
        <v>JW1359 ynaK</v>
      </c>
      <c r="L71" s="44" t="str">
        <f aca="false">'Original 96 well layout'!L119&amp;" "&amp;'Original 96 well layout'!L120</f>
        <v>JW1416 ydcA</v>
      </c>
      <c r="M71" s="44" t="str">
        <f aca="false">'Original 96 well layout'!M119&amp;" "&amp;'Original 96 well layout'!M120</f>
        <v>JW1433 ydcQ</v>
      </c>
    </row>
    <row r="72" customFormat="false" ht="17" hidden="false" customHeight="false" outlineLevel="0" collapsed="false">
      <c r="A72" s="7" t="s">
        <v>63</v>
      </c>
      <c r="B72" s="6" t="str">
        <f aca="false">'Original 96 well layout'!B121&amp;" "&amp;'Original 96 well layout'!B122</f>
        <v> </v>
      </c>
      <c r="C72" s="6" t="str">
        <f aca="false">'Original 96 well layout'!C121&amp;" "&amp;'Original 96 well layout'!C122</f>
        <v> </v>
      </c>
      <c r="D72" s="6" t="str">
        <f aca="false">'Original 96 well layout'!D121&amp;" "&amp;'Original 96 well layout'!D122</f>
        <v> </v>
      </c>
      <c r="E72" s="6" t="str">
        <f aca="false">'Original 96 well layout'!E121&amp;" "&amp;'Original 96 well layout'!E122</f>
        <v> </v>
      </c>
      <c r="F72" s="6" t="str">
        <f aca="false">'Original 96 well layout'!F121&amp;" "&amp;'Original 96 well layout'!F122</f>
        <v>JW1054 yceH</v>
      </c>
      <c r="G72" s="6" t="str">
        <f aca="false">'Original 96 well layout'!G121&amp;" "&amp;'Original 96 well layout'!G122</f>
        <v>JW1134 ymfM</v>
      </c>
      <c r="H72" s="6" t="str">
        <f aca="false">'Original 96 well layout'!H121&amp;" "&amp;'Original 96 well layout'!H122</f>
        <v>JW1196 ychH</v>
      </c>
      <c r="I72" s="6" t="str">
        <f aca="false">'Original 96 well layout'!I121&amp;" "&amp;'Original 96 well layout'!I122</f>
        <v>JW1265 yciN</v>
      </c>
      <c r="J72" s="6" t="str">
        <f aca="false">'Original 96 well layout'!J121&amp;" "&amp;'Original 96 well layout'!J122</f>
        <v>JW1334 ydaL</v>
      </c>
      <c r="K72" s="6" t="str">
        <f aca="false">'Original 96 well layout'!K121&amp;" "&amp;'Original 96 well layout'!K122</f>
        <v>JW1360 ydaY</v>
      </c>
      <c r="L72" s="6" t="str">
        <f aca="false">'Original 96 well layout'!L121&amp;" "&amp;'Original 96 well layout'!L122</f>
        <v> </v>
      </c>
      <c r="M72" s="6" t="str">
        <f aca="false">'Original 96 well layout'!M121&amp;" "&amp;'Original 96 well layout'!M122</f>
        <v>JW1441 ydcY</v>
      </c>
    </row>
    <row r="73" customFormat="false" ht="17" hidden="false" customHeight="false" outlineLevel="0" collapsed="false">
      <c r="A73" s="7" t="s">
        <v>82</v>
      </c>
      <c r="B73" s="6" t="str">
        <f aca="false">'Original 96 well layout'!B123&amp;" "&amp;'Original 96 well layout'!B124</f>
        <v> </v>
      </c>
      <c r="C73" s="6" t="str">
        <f aca="false">'Original 96 well layout'!C123&amp;" "&amp;'Original 96 well layout'!C124</f>
        <v>JW2108 yehM</v>
      </c>
      <c r="D73" s="6" t="str">
        <f aca="false">'Original 96 well layout'!D123&amp;" "&amp;'Original 96 well layout'!D124</f>
        <v>JW5970 yccV</v>
      </c>
      <c r="E73" s="6" t="str">
        <f aca="false">'Original 96 well layout'!E123&amp;" "&amp;'Original 96 well layout'!E124</f>
        <v>JW1006 ycdP</v>
      </c>
      <c r="F73" s="6" t="str">
        <f aca="false">'Original 96 well layout'!F123&amp;" "&amp;'Original 96 well layout'!F124</f>
        <v>JW1090 ycfL</v>
      </c>
      <c r="G73" s="6" t="str">
        <f aca="false">'Original 96 well layout'!G123&amp;" "&amp;'Original 96 well layout'!G124</f>
        <v>JW1136 ymfR</v>
      </c>
      <c r="H73" s="6" t="str">
        <f aca="false">'Original 96 well layout'!H123&amp;" "&amp;'Original 96 well layout'!H124</f>
        <v>JW1204 ychQ</v>
      </c>
      <c r="I73" s="6" t="str">
        <f aca="false">'Original 96 well layout'!I123&amp;" "&amp;'Original 96 well layout'!I124</f>
        <v> </v>
      </c>
      <c r="J73" s="6" t="str">
        <f aca="false">'Original 96 well layout'!J123&amp;" "&amp;'Original 96 well layout'!J124</f>
        <v>JW1341 ydaC</v>
      </c>
      <c r="K73" s="6" t="str">
        <f aca="false">'Original 96 well layout'!K123&amp;" "&amp;'Original 96 well layout'!K124</f>
        <v>JW1367 tfaR</v>
      </c>
      <c r="L73" s="6" t="str">
        <f aca="false">'Original 96 well layout'!L123&amp;" "&amp;'Original 96 well layout'!L124</f>
        <v> </v>
      </c>
      <c r="M73" s="6" t="str">
        <f aca="false">'Original 96 well layout'!M123&amp;" "&amp;'Original 96 well layout'!M124</f>
        <v>JW1442 ydcZ</v>
      </c>
    </row>
    <row r="74" customFormat="false" ht="17" hidden="false" customHeight="false" outlineLevel="0" collapsed="false">
      <c r="A74" s="7" t="s">
        <v>107</v>
      </c>
      <c r="B74" s="6" t="str">
        <f aca="false">'Original 96 well layout'!B125&amp;" "&amp;'Original 96 well layout'!B126</f>
        <v> </v>
      </c>
      <c r="C74" s="6" t="str">
        <f aca="false">'Original 96 well layout'!C125&amp;" "&amp;'Original 96 well layout'!C126</f>
        <v> </v>
      </c>
      <c r="D74" s="6" t="str">
        <f aca="false">'Original 96 well layout'!D125&amp;" "&amp;'Original 96 well layout'!D126</f>
        <v>JW0968 ymcB</v>
      </c>
      <c r="E74" s="6" t="str">
        <f aca="false">'Original 96 well layout'!E125&amp;" "&amp;'Original 96 well layout'!E126</f>
        <v> </v>
      </c>
      <c r="F74" s="6" t="str">
        <f aca="false">'Original 96 well layout'!F125&amp;" "&amp;'Original 96 well layout'!F126</f>
        <v> </v>
      </c>
      <c r="G74" s="6" t="str">
        <f aca="false">'Original 96 well layout'!G125&amp;" "&amp;'Original 96 well layout'!G126</f>
        <v>JW1137 ymfO</v>
      </c>
      <c r="H74" s="6" t="str">
        <f aca="false">'Original 96 well layout'!H125&amp;" "&amp;'Original 96 well layout'!H126</f>
        <v> </v>
      </c>
      <c r="I74" s="6" t="str">
        <f aca="false">'Original 96 well layout'!I125&amp;" "&amp;'Original 96 well layout'!I126</f>
        <v>JW1288 ymjA</v>
      </c>
      <c r="J74" s="6" t="str">
        <f aca="false">'Original 96 well layout'!J125&amp;" "&amp;'Original 96 well layout'!J126</f>
        <v>JW1346 ydaE</v>
      </c>
      <c r="K74" s="6" t="str">
        <f aca="false">'Original 96 well layout'!K125&amp;" "&amp;'Original 96 well layout'!K126</f>
        <v> </v>
      </c>
      <c r="L74" s="6" t="str">
        <f aca="false">'Original 96 well layout'!L125&amp;" "&amp;'Original 96 well layout'!L126</f>
        <v> </v>
      </c>
      <c r="M74" s="6" t="str">
        <f aca="false">'Original 96 well layout'!M125&amp;" "&amp;'Original 96 well layout'!M126</f>
        <v>JW1447 yncE</v>
      </c>
    </row>
    <row r="75" customFormat="false" ht="17" hidden="false" customHeight="false" outlineLevel="0" collapsed="false">
      <c r="A75" s="7" t="s">
        <v>123</v>
      </c>
      <c r="B75" s="6" t="str">
        <f aca="false">'Original 96 well layout'!B127&amp;" "&amp;'Original 96 well layout'!B128</f>
        <v> </v>
      </c>
      <c r="C75" s="6" t="str">
        <f aca="false">'Original 96 well layout'!C127&amp;" "&amp;'Original 96 well layout'!C128</f>
        <v>JW2110 yehQ</v>
      </c>
      <c r="D75" s="6" t="str">
        <f aca="false">'Original 96 well layout'!D127&amp;" "&amp;'Original 96 well layout'!D128</f>
        <v>JW0976 gnsA</v>
      </c>
      <c r="E75" s="6" t="str">
        <f aca="false">'Original 96 well layout'!E127&amp;" "&amp;'Original 96 well layout'!E128</f>
        <v> </v>
      </c>
      <c r="F75" s="6" t="str">
        <f aca="false">'Original 96 well layout'!F127&amp;" "&amp;'Original 96 well layout'!F128</f>
        <v> </v>
      </c>
      <c r="G75" s="6" t="str">
        <f aca="false">'Original 96 well layout'!G127&amp;" "&amp;'Original 96 well layout'!G128</f>
        <v>JW1139 ymfQ</v>
      </c>
      <c r="H75" s="6" t="str">
        <f aca="false">'Original 96 well layout'!H127&amp;" "&amp;'Original 96 well layout'!H128</f>
        <v>JW1247 yciC</v>
      </c>
      <c r="I75" s="6" t="str">
        <f aca="false">'Original 96 well layout'!I127&amp;" "&amp;'Original 96 well layout'!I128</f>
        <v>JW1319 mpaA</v>
      </c>
      <c r="J75" s="6" t="str">
        <f aca="false">'Original 96 well layout'!J127&amp;" "&amp;'Original 96 well layout'!J128</f>
        <v>JW1349 ydaF</v>
      </c>
      <c r="K75" s="6" t="str">
        <f aca="false">'Original 96 well layout'!K127&amp;" "&amp;'Original 96 well layout'!K128</f>
        <v>JW1376 ydbH</v>
      </c>
      <c r="L75" s="6" t="str">
        <f aca="false">'Original 96 well layout'!L127&amp;" "&amp;'Original 96 well layout'!L128</f>
        <v>JW1424 ydcK</v>
      </c>
      <c r="M75" s="6" t="str">
        <f aca="false">'Original 96 well layout'!M127&amp;" "&amp;'Original 96 well layout'!M128</f>
        <v>JW1452 ydcD</v>
      </c>
    </row>
    <row r="76" customFormat="false" ht="17" hidden="false" customHeight="false" outlineLevel="0" collapsed="false">
      <c r="A76" s="7" t="s">
        <v>147</v>
      </c>
      <c r="B76" s="6" t="str">
        <f aca="false">'Original 96 well layout'!B129&amp;" "&amp;'Original 96 well layout'!B130</f>
        <v>JW2095 yehA</v>
      </c>
      <c r="C76" s="6" t="str">
        <f aca="false">'Original 96 well layout'!C129&amp;" "&amp;'Original 96 well layout'!C130</f>
        <v> </v>
      </c>
      <c r="D76" s="6" t="str">
        <f aca="false">'Original 96 well layout'!D129&amp;" "&amp;'Original 96 well layout'!D130</f>
        <v>JW0984 cbpM</v>
      </c>
      <c r="E76" s="6" t="str">
        <f aca="false">'Original 96 well layout'!E129&amp;" "&amp;'Original 96 well layout'!E130</f>
        <v>JW1034 mdoC</v>
      </c>
      <c r="F76" s="6" t="str">
        <f aca="false">'Original 96 well layout'!F129&amp;" "&amp;'Original 96 well layout'!F130</f>
        <v>JW1098 ycfR</v>
      </c>
      <c r="G76" s="6" t="str">
        <f aca="false">'Original 96 well layout'!G129&amp;" "&amp;'Original 96 well layout'!G130</f>
        <v>JW1154 ymgC</v>
      </c>
      <c r="H76" s="6" t="str">
        <f aca="false">'Original 96 well layout'!H129&amp;" "&amp;'Original 96 well layout'!H130</f>
        <v>JW1249 yciE</v>
      </c>
      <c r="I76" s="6" t="str">
        <f aca="false">'Original 96 well layout'!I129&amp;" "&amp;'Original 96 well layout'!I130</f>
        <v>JW5960 ymjC</v>
      </c>
      <c r="J76" s="6" t="str">
        <f aca="false">'Original 96 well layout'!J129&amp;" "&amp;'Original 96 well layout'!J130</f>
        <v>JW1353 ydaT</v>
      </c>
      <c r="K76" s="6" t="str">
        <f aca="false">'Original 96 well layout'!K129&amp;" "&amp;'Original 96 well layout'!K130</f>
        <v>JW1377 ynbE</v>
      </c>
      <c r="L76" s="6" t="str">
        <f aca="false">'Original 96 well layout'!L129&amp;" "&amp;'Original 96 well layout'!L130</f>
        <v>JW1427 ydcL</v>
      </c>
      <c r="M76" s="6" t="str">
        <f aca="false">'Original 96 well layout'!M129&amp;" "&amp;'Original 96 well layout'!M130</f>
        <v>JW1453 yncI</v>
      </c>
    </row>
    <row r="79" customFormat="false" ht="25" hidden="false" customHeight="false" outlineLevel="0" collapsed="false">
      <c r="A79" s="46" t="n">
        <v>15</v>
      </c>
      <c r="B79" s="31" t="n">
        <v>1</v>
      </c>
      <c r="C79" s="31" t="n">
        <v>2</v>
      </c>
      <c r="D79" s="31" t="n">
        <v>3</v>
      </c>
      <c r="E79" s="31" t="n">
        <v>4</v>
      </c>
      <c r="F79" s="31" t="n">
        <v>5</v>
      </c>
      <c r="G79" s="31" t="n">
        <v>6</v>
      </c>
      <c r="H79" s="31" t="n">
        <v>7</v>
      </c>
      <c r="I79" s="31" t="n">
        <v>8</v>
      </c>
      <c r="J79" s="31" t="n">
        <v>9</v>
      </c>
      <c r="K79" s="31" t="n">
        <v>10</v>
      </c>
      <c r="L79" s="31" t="n">
        <v>11</v>
      </c>
      <c r="M79" s="31" t="n">
        <v>12</v>
      </c>
    </row>
    <row r="80" customFormat="false" ht="17" hidden="false" customHeight="false" outlineLevel="0" collapsed="false">
      <c r="A80" s="7" t="s">
        <v>1</v>
      </c>
      <c r="B80" s="6" t="str">
        <f aca="false">'Original 96 well layout'!B134&amp;" "&amp;'Original 96 well layout'!B135</f>
        <v>JW1456 ydcE</v>
      </c>
      <c r="C80" s="6" t="str">
        <f aca="false">'Original 96 well layout'!C134&amp;" "&amp;'Original 96 well layout'!C135</f>
        <v> </v>
      </c>
      <c r="D80" s="6" t="str">
        <f aca="false">'Original 96 well layout'!D134&amp;" "&amp;'Original 96 well layout'!D135</f>
        <v>JW0282 ykgJ</v>
      </c>
      <c r="E80" s="6" t="str">
        <f aca="false">'Original 96 well layout'!E134&amp;" "&amp;'Original 96 well layout'!E135</f>
        <v>JW0349 yaiO</v>
      </c>
      <c r="F80" s="6" t="str">
        <f aca="false">'Original 96 well layout'!F134&amp;" "&amp;'Original 96 well layout'!F135</f>
        <v>JW0382 yaiE</v>
      </c>
      <c r="G80" s="6" t="str">
        <f aca="false">'Original 96 well layout'!G134&amp;" "&amp;'Original 96 well layout'!G135</f>
        <v> </v>
      </c>
      <c r="H80" s="6" t="str">
        <f aca="false">'Original 96 well layout'!H134&amp;" "&amp;'Original 96 well layout'!H135</f>
        <v> </v>
      </c>
      <c r="I80" s="6" t="str">
        <f aca="false">'Original 96 well layout'!I134&amp;" "&amp;'Original 96 well layout'!I135</f>
        <v>JW0638 ybeL</v>
      </c>
      <c r="J80" s="6" t="str">
        <f aca="false">'Original 96 well layout'!J134&amp;" "&amp;'Original 96 well layout'!J135</f>
        <v>JW0691 ybfB</v>
      </c>
      <c r="K80" s="6" t="str">
        <f aca="false">'Original 96 well layout'!K134&amp;" "&amp;'Original 96 well layout'!K135</f>
        <v>JW0783 ybiA</v>
      </c>
      <c r="L80" s="6" t="str">
        <f aca="false">'Original 96 well layout'!L134&amp;" "&amp;'Original 96 well layout'!L135</f>
        <v>JW0842 ybjO</v>
      </c>
      <c r="M80" s="6" t="str">
        <f aca="false">'Original 96 well layout'!M134&amp;" "&amp;'Original 96 well layout'!M135</f>
        <v>JW1018 ycdY</v>
      </c>
    </row>
    <row r="81" customFormat="false" ht="17" hidden="false" customHeight="false" outlineLevel="0" collapsed="false">
      <c r="A81" s="7" t="s">
        <v>25</v>
      </c>
      <c r="B81" s="6" t="str">
        <f aca="false">'Original 96 well layout'!B136&amp;" "&amp;'Original 96 well layout'!B137</f>
        <v>JW1468 yddL</v>
      </c>
      <c r="C81" s="6" t="str">
        <f aca="false">'Original 96 well layout'!C136&amp;" "&amp;'Original 96 well layout'!C137</f>
        <v>JW1545 ydfP</v>
      </c>
      <c r="D81" s="6" t="str">
        <f aca="false">'Original 96 well layout'!D136&amp;" "&amp;'Original 96 well layout'!D137</f>
        <v> </v>
      </c>
      <c r="E81" s="6" t="str">
        <f aca="false">'Original 96 well layout'!E136&amp;" "&amp;'Original 96 well layout'!E137</f>
        <v>JW0355 yaiP</v>
      </c>
      <c r="F81" s="6" t="str">
        <f aca="false">'Original 96 well layout'!F136&amp;" "&amp;'Original 96 well layout'!F137</f>
        <v>JW0394 yajB</v>
      </c>
      <c r="G81" s="6" t="str">
        <f aca="false">'Original 96 well layout'!G136&amp;" "&amp;'Original 96 well layout'!G137</f>
        <v>JW0503 ylbA</v>
      </c>
      <c r="H81" s="6" t="str">
        <f aca="false">'Original 96 well layout'!H136&amp;" "&amp;'Original 96 well layout'!H137</f>
        <v>JW0556 ybcH</v>
      </c>
      <c r="I81" s="6" t="str">
        <f aca="false">'Original 96 well layout'!I136&amp;" "&amp;'Original 96 well layout'!I137</f>
        <v>JW0640 ybeR</v>
      </c>
      <c r="J81" s="6" t="str">
        <f aca="false">'Original 96 well layout'!J136&amp;" "&amp;'Original 96 well layout'!J137</f>
        <v>JW0693 ybfC</v>
      </c>
      <c r="K81" s="6" t="str">
        <f aca="false">'Original 96 well layout'!K136&amp;" "&amp;'Original 96 well layout'!K137</f>
        <v>JW0787 ybiJ</v>
      </c>
      <c r="L81" s="6" t="str">
        <f aca="false">'Original 96 well layout'!L136&amp;" "&amp;'Original 96 well layout'!L137</f>
        <v>JW0860 ybjD</v>
      </c>
      <c r="M81" s="6" t="str">
        <f aca="false">'Original 96 well layout'!M136&amp;" "&amp;'Original 96 well layout'!M137</f>
        <v> </v>
      </c>
    </row>
    <row r="82" customFormat="false" ht="17" hidden="false" customHeight="false" outlineLevel="0" collapsed="false">
      <c r="A82" s="7" t="s">
        <v>44</v>
      </c>
      <c r="B82" s="44" t="str">
        <f aca="false">'Original 96 well layout'!B138&amp;" "&amp;'Original 96 well layout'!B139</f>
        <v>JW1469 yddG</v>
      </c>
      <c r="C82" s="44" t="str">
        <f aca="false">'Original 96 well layout'!C138&amp;" "&amp;'Original 96 well layout'!C139</f>
        <v>JW0239 ykfB</v>
      </c>
      <c r="D82" s="44" t="str">
        <f aca="false">'Original 96 well layout'!D138&amp;" "&amp;'Original 96 well layout'!D139</f>
        <v>JW0284 yagW</v>
      </c>
      <c r="E82" s="44" t="str">
        <f aca="false">'Original 96 well layout'!E138&amp;" "&amp;'Original 96 well layout'!E139</f>
        <v>JW0356 yaiS</v>
      </c>
      <c r="F82" s="44" t="str">
        <f aca="false">'Original 96 well layout'!F138&amp;" "&amp;'Original 96 well layout'!F139</f>
        <v>JW0400 yajD</v>
      </c>
      <c r="G82" s="44" t="str">
        <f aca="false">'Original 96 well layout'!G138&amp;" "&amp;'Original 96 well layout'!G139</f>
        <v>JW0508 ylbE</v>
      </c>
      <c r="H82" s="44" t="str">
        <f aca="false">'Original 96 well layout'!H138&amp;" "&amp;'Original 96 well layout'!H139</f>
        <v>JW0562 cusF</v>
      </c>
      <c r="I82" s="44" t="str">
        <f aca="false">'Original 96 well layout'!I138&amp;" "&amp;'Original 96 well layout'!I139</f>
        <v>JW0641 djlB</v>
      </c>
      <c r="J82" s="44" t="str">
        <f aca="false">'Original 96 well layout'!J138&amp;" "&amp;'Original 96 well layout'!J139</f>
        <v>JW0694 ybfQ</v>
      </c>
      <c r="K82" s="44" t="str">
        <f aca="false">'Original 96 well layout'!K138&amp;" "&amp;'Original 96 well layout'!K139</f>
        <v>JW0788 ybiI</v>
      </c>
      <c r="L82" s="44" t="str">
        <f aca="false">'Original 96 well layout'!L138&amp;" "&amp;'Original 96 well layout'!L139</f>
        <v>JW0902 ycbJ</v>
      </c>
      <c r="M82" s="44" t="str">
        <f aca="false">'Original 96 well layout'!M138&amp;" "&amp;'Original 96 well layout'!M139</f>
        <v>JW1043 yceI</v>
      </c>
    </row>
    <row r="83" customFormat="false" ht="17" hidden="false" customHeight="false" outlineLevel="0" collapsed="false">
      <c r="A83" s="7" t="s">
        <v>63</v>
      </c>
      <c r="B83" s="6" t="str">
        <f aca="false">'Original 96 well layout'!B140&amp;" "&amp;'Original 96 well layout'!B141</f>
        <v> </v>
      </c>
      <c r="C83" s="6" t="str">
        <f aca="false">'Original 96 well layout'!C140&amp;" "&amp;'Original 96 well layout'!C141</f>
        <v>JW0242 yafZ</v>
      </c>
      <c r="D83" s="6" t="str">
        <f aca="false">'Original 96 well layout'!D140&amp;" "&amp;'Original 96 well layout'!D141</f>
        <v>JW0286 yagY</v>
      </c>
      <c r="E83" s="6" t="str">
        <f aca="false">'Original 96 well layout'!E140&amp;" "&amp;'Original 96 well layout'!E141</f>
        <v>JW0366 yaiV</v>
      </c>
      <c r="F83" s="6" t="str">
        <f aca="false">'Original 96 well layout'!F140&amp;" "&amp;'Original 96 well layout'!F141</f>
        <v> </v>
      </c>
      <c r="G83" s="6" t="str">
        <f aca="false">'Original 96 well layout'!G140&amp;" "&amp;'Original 96 well layout'!G141</f>
        <v>JW0509 ylbF</v>
      </c>
      <c r="H83" s="6" t="str">
        <f aca="false">'Original 96 well layout'!H140&amp;" "&amp;'Original 96 well layout'!H141</f>
        <v> </v>
      </c>
      <c r="I83" s="6" t="str">
        <f aca="false">'Original 96 well layout'!I140&amp;" "&amp;'Original 96 well layout'!I141</f>
        <v>JW0643 ybeU</v>
      </c>
      <c r="J83" s="6" t="str">
        <f aca="false">'Original 96 well layout'!J140&amp;" "&amp;'Original 96 well layout'!J141</f>
        <v> </v>
      </c>
      <c r="K83" s="6" t="str">
        <f aca="false">'Original 96 well layout'!K140&amp;" "&amp;'Original 96 well layout'!K141</f>
        <v> </v>
      </c>
      <c r="L83" s="6" t="str">
        <f aca="false">'Original 96 well layout'!L140&amp;" "&amp;'Original 96 well layout'!L141</f>
        <v>JW0924 ycbT</v>
      </c>
      <c r="M83" s="6" t="str">
        <f aca="false">'Original 96 well layout'!M140&amp;" "&amp;'Original 96 well layout'!M141</f>
        <v>JW1044 yceJ</v>
      </c>
    </row>
    <row r="84" customFormat="false" ht="17" hidden="false" customHeight="false" outlineLevel="0" collapsed="false">
      <c r="A84" s="7" t="s">
        <v>82</v>
      </c>
      <c r="B84" s="6" t="str">
        <f aca="false">'Original 96 well layout'!B142&amp;" "&amp;'Original 96 well layout'!B143</f>
        <v>JW1516 yneG</v>
      </c>
      <c r="C84" s="6" t="str">
        <f aca="false">'Original 96 well layout'!C142&amp;" "&amp;'Original 96 well layout'!C143</f>
        <v>JW0259 yagB</v>
      </c>
      <c r="D84" s="6" t="str">
        <f aca="false">'Original 96 well layout'!D142&amp;" "&amp;'Original 96 well layout'!D143</f>
        <v>JW0287 yagZ</v>
      </c>
      <c r="E84" s="6" t="str">
        <f aca="false">'Original 96 well layout'!E142&amp;" "&amp;'Original 96 well layout'!E143</f>
        <v>JW0369 yaiW</v>
      </c>
      <c r="F84" s="6" t="str">
        <f aca="false">'Original 96 well layout'!F142&amp;" "&amp;'Original 96 well layout'!F143</f>
        <v>JW0455 ybaM</v>
      </c>
      <c r="G84" s="6" t="str">
        <f aca="false">'Original 96 well layout'!G142&amp;" "&amp;'Original 96 well layout'!G143</f>
        <v>JW0516 ybcI</v>
      </c>
      <c r="H84" s="6" t="str">
        <f aca="false">'Original 96 well layout'!H142&amp;" "&amp;'Original 96 well layout'!H143</f>
        <v>JW0569 ybdJ</v>
      </c>
      <c r="I84" s="6" t="str">
        <f aca="false">'Original 96 well layout'!I142&amp;" "&amp;'Original 96 well layout'!I143</f>
        <v>JW0667 ybfM</v>
      </c>
      <c r="J84" s="6" t="str">
        <f aca="false">'Original 96 well layout'!J142&amp;" "&amp;'Original 96 well layout'!J143</f>
        <v>JW0725 ybgE</v>
      </c>
      <c r="K84" s="6" t="str">
        <f aca="false">'Original 96 well layout'!K142&amp;" "&amp;'Original 96 well layout'!K143</f>
        <v>JW0805 ybiU</v>
      </c>
      <c r="L84" s="6" t="str">
        <f aca="false">'Original 96 well layout'!L142&amp;" "&amp;'Original 96 well layout'!L143</f>
        <v>JW0925 ycbU</v>
      </c>
      <c r="M84" s="6" t="str">
        <f aca="false">'Original 96 well layout'!M142&amp;" "&amp;'Original 96 well layout'!M143</f>
        <v>JW1074 yceD</v>
      </c>
    </row>
    <row r="85" customFormat="false" ht="17" hidden="false" customHeight="false" outlineLevel="0" collapsed="false">
      <c r="A85" s="7" t="s">
        <v>107</v>
      </c>
      <c r="B85" s="6" t="str">
        <f aca="false">'Original 96 well layout'!B144&amp;" "&amp;'Original 96 well layout'!B145</f>
        <v>JW1520 yneK</v>
      </c>
      <c r="C85" s="6" t="str">
        <f aca="false">'Original 96 well layout'!C144&amp;" "&amp;'Original 96 well layout'!C145</f>
        <v>JW0270 yagJ</v>
      </c>
      <c r="D85" s="6" t="str">
        <f aca="false">'Original 96 well layout'!D144&amp;" "&amp;'Original 96 well layout'!D145</f>
        <v>JW0311 yahE</v>
      </c>
      <c r="E85" s="6" t="str">
        <f aca="false">'Original 96 well layout'!E144&amp;" "&amp;'Original 96 well layout'!E145</f>
        <v>JW0370 yaiY</v>
      </c>
      <c r="F85" s="6" t="str">
        <f aca="false">'Original 96 well layout'!F144&amp;" "&amp;'Original 96 well layout'!F145</f>
        <v>JW0457 ybaN</v>
      </c>
      <c r="G85" s="6" t="str">
        <f aca="false">'Original 96 well layout'!G144&amp;" "&amp;'Original 96 well layout'!G145</f>
        <v>JW0535 ybcN</v>
      </c>
      <c r="H85" s="6" t="str">
        <f aca="false">'Original 96 well layout'!H144&amp;" "&amp;'Original 96 well layout'!H145</f>
        <v>JW0591 ybdD</v>
      </c>
      <c r="I85" s="6" t="str">
        <f aca="false">'Original 96 well layout'!I144&amp;" "&amp;'Original 96 well layout'!I145</f>
        <v> </v>
      </c>
      <c r="J85" s="6" t="str">
        <f aca="false">'Original 96 well layout'!J144&amp;" "&amp;'Original 96 well layout'!J145</f>
        <v>JW0736 ybgS</v>
      </c>
      <c r="K85" s="6" t="str">
        <f aca="false">'Original 96 well layout'!K144&amp;" "&amp;'Original 96 well layout'!K145</f>
        <v>JW0827 ybjH</v>
      </c>
      <c r="L85" s="6" t="str">
        <f aca="false">'Original 96 well layout'!L144&amp;" "&amp;'Original 96 well layout'!L145</f>
        <v> </v>
      </c>
      <c r="M85" s="6" t="str">
        <f aca="false">'Original 96 well layout'!M144&amp;" "&amp;'Original 96 well layout'!M145</f>
        <v>JW1114 ycfD</v>
      </c>
    </row>
    <row r="86" customFormat="false" ht="17" hidden="false" customHeight="false" outlineLevel="0" collapsed="false">
      <c r="A86" s="7" t="s">
        <v>123</v>
      </c>
      <c r="B86" s="6" t="str">
        <f aca="false">'Original 96 well layout'!B146&amp;" "&amp;'Original 96 well layout'!B147</f>
        <v>JW1534 ydfZ</v>
      </c>
      <c r="C86" s="6" t="str">
        <f aca="false">'Original 96 well layout'!C146&amp;" "&amp;'Original 96 well layout'!C147</f>
        <v>JW0271 yagK</v>
      </c>
      <c r="D86" s="6" t="str">
        <f aca="false">'Original 96 well layout'!D146&amp;" "&amp;'Original 96 well layout'!D147</f>
        <v>JW0313 yahG</v>
      </c>
      <c r="E86" s="6" t="str">
        <f aca="false">'Original 96 well layout'!E146&amp;" "&amp;'Original 96 well layout'!E147</f>
        <v> </v>
      </c>
      <c r="F86" s="6" t="str">
        <f aca="false">'Original 96 well layout'!F146&amp;" "&amp;'Original 96 well layout'!F147</f>
        <v>JW0471 ybaP</v>
      </c>
      <c r="G86" s="6" t="str">
        <f aca="false">'Original 96 well layout'!G146&amp;" "&amp;'Original 96 well layout'!G147</f>
        <v>JW0537 ybcO</v>
      </c>
      <c r="H86" s="6" t="str">
        <f aca="false">'Original 96 well layout'!H146&amp;" "&amp;'Original 96 well layout'!H147</f>
        <v>JW0594 ybdM</v>
      </c>
      <c r="I86" s="6" t="str">
        <f aca="false">'Original 96 well layout'!I146&amp;" "&amp;'Original 96 well layout'!I147</f>
        <v> </v>
      </c>
      <c r="J86" s="6" t="str">
        <f aca="false">'Original 96 well layout'!J146&amp;" "&amp;'Original 96 well layout'!J147</f>
        <v> </v>
      </c>
      <c r="K86" s="6" t="str">
        <f aca="false">'Original 96 well layout'!K146&amp;" "&amp;'Original 96 well layout'!K147</f>
        <v>JW0834 ybjC</v>
      </c>
      <c r="L86" s="6" t="str">
        <f aca="false">'Original 96 well layout'!L146&amp;" "&amp;'Original 96 well layout'!L147</f>
        <v> </v>
      </c>
      <c r="M86" s="6" t="str">
        <f aca="false">'Original 96 well layout'!M146&amp;" "&amp;'Original 96 well layout'!M147</f>
        <v> </v>
      </c>
    </row>
    <row r="87" customFormat="false" ht="17" hidden="false" customHeight="false" outlineLevel="0" collapsed="false">
      <c r="A87" s="7" t="s">
        <v>147</v>
      </c>
      <c r="B87" s="6" t="str">
        <f aca="false">'Original 96 well layout'!B148&amp;" "&amp;'Original 96 well layout'!B149</f>
        <v>JW1539 tfaQ</v>
      </c>
      <c r="C87" s="6" t="str">
        <f aca="false">'Original 96 well layout'!C148&amp;" "&amp;'Original 96 well layout'!C149</f>
        <v>JW0281 yagU</v>
      </c>
      <c r="D87" s="6" t="str">
        <f aca="false">'Original 96 well layout'!D148&amp;" "&amp;'Original 96 well layout'!D149</f>
        <v>JW0321 yahO</v>
      </c>
      <c r="E87" s="6" t="str">
        <f aca="false">'Original 96 well layout'!E148&amp;" "&amp;'Original 96 well layout'!E149</f>
        <v>JW0380 yaiA</v>
      </c>
      <c r="F87" s="6" t="str">
        <f aca="false">'Original 96 well layout'!F148&amp;" "&amp;'Original 96 well layout'!F149</f>
        <v>JW0489 ybbD</v>
      </c>
      <c r="G87" s="6" t="str">
        <f aca="false">'Original 96 well layout'!G148&amp;" "&amp;'Original 96 well layout'!G149</f>
        <v>JW0539 ybcQ</v>
      </c>
      <c r="H87" s="6" t="str">
        <f aca="false">'Original 96 well layout'!H148&amp;" "&amp;'Original 96 well layout'!H149</f>
        <v>JW0595 ybdN</v>
      </c>
      <c r="I87" s="6" t="str">
        <f aca="false">'Original 96 well layout'!I148&amp;" "&amp;'Original 96 well layout'!I149</f>
        <v> </v>
      </c>
      <c r="J87" s="6" t="str">
        <f aca="false">'Original 96 well layout'!J148&amp;" "&amp;'Original 96 well layout'!J149</f>
        <v>JW0773 ybhP</v>
      </c>
      <c r="K87" s="6" t="str">
        <f aca="false">'Original 96 well layout'!K148&amp;" "&amp;'Original 96 well layout'!K149</f>
        <v>JW0837 ybjN</v>
      </c>
      <c r="L87" s="6" t="str">
        <f aca="false">'Original 96 well layout'!L148&amp;" "&amp;'Original 96 well layout'!L149</f>
        <v>JW1004 ycdB</v>
      </c>
      <c r="M87" s="6" t="str">
        <f aca="false">'Original 96 well layout'!M148&amp;" "&amp;'Original 96 well layout'!M149</f>
        <v>JW1140 ycfK</v>
      </c>
    </row>
    <row r="90" customFormat="false" ht="25" hidden="false" customHeight="false" outlineLevel="0" collapsed="false">
      <c r="A90" s="46" t="n">
        <v>17</v>
      </c>
      <c r="B90" s="31" t="n">
        <v>1</v>
      </c>
      <c r="C90" s="31" t="n">
        <v>2</v>
      </c>
      <c r="D90" s="31" t="n">
        <v>3</v>
      </c>
      <c r="E90" s="31" t="n">
        <v>4</v>
      </c>
      <c r="F90" s="31" t="n">
        <v>5</v>
      </c>
      <c r="G90" s="31" t="n">
        <v>6</v>
      </c>
      <c r="H90" s="31" t="n">
        <v>7</v>
      </c>
      <c r="I90" s="31" t="n">
        <v>8</v>
      </c>
      <c r="J90" s="31" t="n">
        <v>9</v>
      </c>
      <c r="K90" s="31" t="n">
        <v>10</v>
      </c>
      <c r="L90" s="31" t="n">
        <v>11</v>
      </c>
      <c r="M90" s="31" t="n">
        <v>12</v>
      </c>
    </row>
    <row r="91" customFormat="false" ht="17" hidden="false" customHeight="false" outlineLevel="0" collapsed="false">
      <c r="A91" s="7" t="s">
        <v>1</v>
      </c>
      <c r="B91" s="6" t="str">
        <f aca="false">'Original 96 well layout'!B153&amp;" "&amp;'Original 96 well layout'!B154</f>
        <v> </v>
      </c>
      <c r="C91" s="6" t="str">
        <f aca="false">'Original 96 well layout'!C153&amp;" "&amp;'Original 96 well layout'!C154</f>
        <v>JW1314 ycjX</v>
      </c>
      <c r="D91" s="6" t="str">
        <f aca="false">'Original 96 well layout'!D153&amp;" "&amp;'Original 96 well layout'!D154</f>
        <v>JW1623 rsxG</v>
      </c>
      <c r="E91" s="6" t="str">
        <f aca="false">'Original 96 well layout'!E153&amp;" "&amp;'Original 96 well layout'!E154</f>
        <v>JW2174 yejK</v>
      </c>
      <c r="F91" s="6" t="str">
        <f aca="false">'Original 96 well layout'!F153&amp;" "&amp;'Original 96 well layout'!F154</f>
        <v>JW2346 yfdG</v>
      </c>
      <c r="G91" s="6" t="str">
        <f aca="false">'Original 96 well layout'!G153&amp;" "&amp;'Original 96 well layout'!G154</f>
        <v>JW2738 ygcP</v>
      </c>
      <c r="H91" s="6" t="str">
        <f aca="false">'Original 96 well layout'!H153&amp;" "&amp;'Original 96 well layout'!H154</f>
        <v>JW0113 yacH</v>
      </c>
      <c r="I91" s="6" t="str">
        <f aca="false">'Original 96 well layout'!I153&amp;" "&amp;'Original 96 well layout'!I154</f>
        <v> </v>
      </c>
      <c r="J91" s="6" t="str">
        <f aca="false">'Original 96 well layout'!J153&amp;" "&amp;'Original 96 well layout'!J154</f>
        <v>JW0235 yafW</v>
      </c>
      <c r="K91" s="6" t="str">
        <f aca="false">'Original 96 well layout'!K153&amp;" "&amp;'Original 96 well layout'!K154</f>
        <v>JW2242 yfaX</v>
      </c>
      <c r="L91" s="6" t="str">
        <f aca="false">'Original 96 well layout'!L153&amp;" "&amp;'Original 96 well layout'!L154</f>
        <v> </v>
      </c>
      <c r="M91" s="6" t="str">
        <f aca="false">'Original 96 well layout'!M153&amp;" "&amp;'Original 96 well layout'!M154</f>
        <v>JW0703 ybgL</v>
      </c>
    </row>
    <row r="92" customFormat="false" ht="17" hidden="false" customHeight="false" outlineLevel="0" collapsed="false">
      <c r="A92" s="7" t="s">
        <v>25</v>
      </c>
      <c r="B92" s="6" t="str">
        <f aca="false">'Original 96 well layout'!B155&amp;" "&amp;'Original 96 well layout'!B156</f>
        <v>JW1177 ycgB</v>
      </c>
      <c r="C92" s="6" t="str">
        <f aca="false">'Original 96 well layout'!C155&amp;" "&amp;'Original 96 well layout'!C156</f>
        <v>JW1315 ycjF</v>
      </c>
      <c r="D92" s="6" t="str">
        <f aca="false">'Original 96 well layout'!D155&amp;" "&amp;'Original 96 well layout'!D156</f>
        <v>JW1714 yniA</v>
      </c>
      <c r="E92" s="6" t="str">
        <f aca="false">'Original 96 well layout'!E155&amp;" "&amp;'Original 96 well layout'!E156</f>
        <v>JW2175 yejL</v>
      </c>
      <c r="F92" s="6" t="str">
        <f aca="false">'Original 96 well layout'!F155&amp;" "&amp;'Original 96 well layout'!F156</f>
        <v> </v>
      </c>
      <c r="G92" s="6" t="str">
        <f aca="false">'Original 96 well layout'!G155&amp;" "&amp;'Original 96 well layout'!G156</f>
        <v> </v>
      </c>
      <c r="H92" s="6" t="str">
        <f aca="false">'Original 96 well layout'!H155&amp;" "&amp;'Original 96 well layout'!H156</f>
        <v>JW0118 yacC</v>
      </c>
      <c r="I92" s="6" t="str">
        <f aca="false">'Original 96 well layout'!I155&amp;" "&amp;'Original 96 well layout'!I156</f>
        <v>JW0203 yafS</v>
      </c>
      <c r="J92" s="6" t="str">
        <f aca="false">'Original 96 well layout'!J155&amp;" "&amp;'Original 96 well layout'!J156</f>
        <v>JW5956 ykfH</v>
      </c>
      <c r="K92" s="6" t="str">
        <f aca="false">'Original 96 well layout'!K155&amp;" "&amp;'Original 96 well layout'!K156</f>
        <v> </v>
      </c>
      <c r="L92" s="6" t="str">
        <f aca="false">'Original 96 well layout'!L155&amp;" "&amp;'Original 96 well layout'!L156</f>
        <v> </v>
      </c>
      <c r="M92" s="6" t="str">
        <f aca="false">'Original 96 well layout'!M155&amp;" "&amp;'Original 96 well layout'!M156</f>
        <v>JW0903 ycbC</v>
      </c>
    </row>
    <row r="93" customFormat="false" ht="17" hidden="false" customHeight="false" outlineLevel="0" collapsed="false">
      <c r="A93" s="7" t="s">
        <v>44</v>
      </c>
      <c r="B93" s="44" t="str">
        <f aca="false">'Original 96 well layout'!B157&amp;" "&amp;'Original 96 well layout'!B158</f>
        <v> </v>
      </c>
      <c r="C93" s="44" t="str">
        <f aca="false">'Original 96 well layout'!C157&amp;" "&amp;'Original 96 well layout'!C158</f>
        <v>JW1419 ydcJ</v>
      </c>
      <c r="D93" s="44" t="str">
        <f aca="false">'Original 96 well layout'!D157&amp;" "&amp;'Original 96 well layout'!D158</f>
        <v>JW1781 yeaO</v>
      </c>
      <c r="E93" s="44" t="str">
        <f aca="false">'Original 96 well layout'!E157&amp;" "&amp;'Original 96 well layout'!E158</f>
        <v>JW2265 yfbK</v>
      </c>
      <c r="F93" s="44" t="str">
        <f aca="false">'Original 96 well layout'!F157&amp;" "&amp;'Original 96 well layout'!F158</f>
        <v> </v>
      </c>
      <c r="G93" s="44" t="str">
        <f aca="false">'Original 96 well layout'!G157&amp;" "&amp;'Original 96 well layout'!G158</f>
        <v>JW2763 yqcC</v>
      </c>
      <c r="H93" s="44" t="str">
        <f aca="false">'Original 96 well layout'!H157&amp;" "&amp;'Original 96 well layout'!H158</f>
        <v> </v>
      </c>
      <c r="I93" s="44" t="str">
        <f aca="false">'Original 96 well layout'!I157&amp;" "&amp;'Original 96 well layout'!I158</f>
        <v>JW0206 yafT</v>
      </c>
      <c r="J93" s="44" t="str">
        <f aca="false">'Original 96 well layout'!J157&amp;" "&amp;'Original 96 well layout'!J158</f>
        <v> </v>
      </c>
      <c r="K93" s="44" t="str">
        <f aca="false">'Original 96 well layout'!K157&amp;" "&amp;'Original 96 well layout'!K158</f>
        <v>JW2455 yffB</v>
      </c>
      <c r="L93" s="44" t="str">
        <f aca="false">'Original 96 well layout'!L157&amp;" "&amp;'Original 96 well layout'!L158</f>
        <v>JW0348 frmR</v>
      </c>
      <c r="M93" s="44" t="str">
        <f aca="false">'Original 96 well layout'!M157&amp;" "&amp;'Original 96 well layout'!M158</f>
        <v> </v>
      </c>
    </row>
    <row r="94" customFormat="false" ht="17" hidden="false" customHeight="false" outlineLevel="0" collapsed="false">
      <c r="A94" s="7" t="s">
        <v>63</v>
      </c>
      <c r="B94" s="6" t="str">
        <f aca="false">'Original 96 well layout'!B159&amp;" "&amp;'Original 96 well layout'!B160</f>
        <v> </v>
      </c>
      <c r="C94" s="6" t="str">
        <f aca="false">'Original 96 well layout'!C159&amp;" "&amp;'Original 96 well layout'!C160</f>
        <v>JW5961 yncK</v>
      </c>
      <c r="D94" s="6" t="str">
        <f aca="false">'Original 96 well layout'!D159&amp;" "&amp;'Original 96 well layout'!D160</f>
        <v>JW1938 yedP</v>
      </c>
      <c r="E94" s="6" t="str">
        <f aca="false">'Original 96 well layout'!E159&amp;" "&amp;'Original 96 well layout'!E160</f>
        <v>JW2292 yfbV</v>
      </c>
      <c r="F94" s="6" t="str">
        <f aca="false">'Original 96 well layout'!F159&amp;" "&amp;'Original 96 well layout'!F160</f>
        <v>JW2424 yfeX</v>
      </c>
      <c r="G94" s="6" t="str">
        <f aca="false">'Original 96 well layout'!G159&amp;" "&amp;'Original 96 well layout'!G160</f>
        <v>JW2777 ygdE</v>
      </c>
      <c r="H94" s="6" t="str">
        <f aca="false">'Original 96 well layout'!H159&amp;" "&amp;'Original 96 well layout'!H160</f>
        <v>JW0132 yadK</v>
      </c>
      <c r="I94" s="6" t="str">
        <f aca="false">'Original 96 well layout'!I159&amp;" "&amp;'Original 96 well layout'!I160</f>
        <v>JW0214 yafK</v>
      </c>
      <c r="J94" s="6" t="str">
        <f aca="false">'Original 96 well layout'!J159&amp;" "&amp;'Original 96 well layout'!J160</f>
        <v> </v>
      </c>
      <c r="K94" s="6" t="str">
        <f aca="false">'Original 96 well layout'!K159&amp;" "&amp;'Original 96 well layout'!K160</f>
        <v>JW2459 ypfI</v>
      </c>
      <c r="L94" s="6" t="str">
        <f aca="false">'Original 96 well layout'!L159&amp;" "&amp;'Original 96 well layout'!L160</f>
        <v>JW0378 yaiI</v>
      </c>
      <c r="M94" s="6" t="str">
        <f aca="false">'Original 96 well layout'!M159&amp;" "&amp;'Original 96 well layout'!M160</f>
        <v> </v>
      </c>
    </row>
    <row r="95" customFormat="false" ht="17" hidden="false" customHeight="false" outlineLevel="0" collapsed="false">
      <c r="A95" s="7" t="s">
        <v>82</v>
      </c>
      <c r="B95" s="6" t="str">
        <f aca="false">'Original 96 well layout'!B161&amp;" "&amp;'Original 96 well layout'!B162</f>
        <v>JW1205 ychA</v>
      </c>
      <c r="C95" s="6" t="str">
        <f aca="false">'Original 96 well layout'!C161&amp;" "&amp;'Original 96 well layout'!C162</f>
        <v> </v>
      </c>
      <c r="D95" s="6" t="str">
        <f aca="false">'Original 96 well layout'!D161&amp;" "&amp;'Original 96 well layout'!D162</f>
        <v>JW1941 yedI</v>
      </c>
      <c r="E95" s="6" t="str">
        <f aca="false">'Original 96 well layout'!E161&amp;" "&amp;'Original 96 well layout'!E162</f>
        <v>JW2298 yfcF</v>
      </c>
      <c r="F95" s="6" t="str">
        <f aca="false">'Original 96 well layout'!F161&amp;" "&amp;'Original 96 well layout'!F162</f>
        <v>JW2508 yfhJ</v>
      </c>
      <c r="G95" s="6" t="str">
        <f aca="false">'Original 96 well layout'!G161&amp;" "&amp;'Original 96 well layout'!G162</f>
        <v>JW0004 yaaX</v>
      </c>
      <c r="H95" s="6" t="str">
        <f aca="false">'Original 96 well layout'!H161&amp;" "&amp;'Original 96 well layout'!H162</f>
        <v>JW0133 yadL</v>
      </c>
      <c r="I95" s="6" t="str">
        <f aca="false">'Original 96 well layout'!I161&amp;" "&amp;'Original 96 well layout'!I162</f>
        <v>JW0223 yafO</v>
      </c>
      <c r="J95" s="6" t="str">
        <f aca="false">'Original 96 well layout'!J161&amp;" "&amp;'Original 96 well layout'!J162</f>
        <v> </v>
      </c>
      <c r="K95" s="6" t="str">
        <f aca="false">'Original 96 well layout'!K161&amp;" "&amp;'Original 96 well layout'!K162</f>
        <v>JW2527 yphA</v>
      </c>
      <c r="L95" s="6" t="str">
        <f aca="false">'Original 96 well layout'!L161&amp;" "&amp;'Original 96 well layout'!L162</f>
        <v> </v>
      </c>
      <c r="M95" s="6" t="str">
        <f aca="false">'Original 96 well layout'!M161&amp;" "&amp;'Original 96 well layout'!M162</f>
        <v>JW1574 ynfA</v>
      </c>
    </row>
    <row r="96" customFormat="false" ht="17" hidden="false" customHeight="false" outlineLevel="0" collapsed="false">
      <c r="A96" s="7" t="s">
        <v>107</v>
      </c>
      <c r="B96" s="6" t="str">
        <f aca="false">'Original 96 well layout'!B163&amp;" "&amp;'Original 96 well layout'!B164</f>
        <v>JW1240 yciU</v>
      </c>
      <c r="C96" s="6" t="str">
        <f aca="false">'Original 96 well layout'!C163&amp;" "&amp;'Original 96 well layout'!C164</f>
        <v> </v>
      </c>
      <c r="D96" s="6" t="str">
        <f aca="false">'Original 96 well layout'!D163&amp;" "&amp;'Original 96 well layout'!D164</f>
        <v>JW1958 yeeI</v>
      </c>
      <c r="E96" s="6" t="str">
        <f aca="false">'Original 96 well layout'!E163&amp;" "&amp;'Original 96 well layout'!E164</f>
        <v> </v>
      </c>
      <c r="F96" s="6" t="str">
        <f aca="false">'Original 96 well layout'!F163&amp;" "&amp;'Original 96 well layout'!F164</f>
        <v>JW2599 yfjF</v>
      </c>
      <c r="G96" s="6" t="str">
        <f aca="false">'Original 96 well layout'!G163&amp;" "&amp;'Original 96 well layout'!G164</f>
        <v>JW0012 yaaI</v>
      </c>
      <c r="H96" s="6" t="str">
        <f aca="false">'Original 96 well layout'!H163&amp;" "&amp;'Original 96 well layout'!H164</f>
        <v>JW0159 yaeH</v>
      </c>
      <c r="I96" s="6" t="str">
        <f aca="false">'Original 96 well layout'!I163&amp;" "&amp;'Original 96 well layout'!I164</f>
        <v>JW0225 ykfJ</v>
      </c>
      <c r="J96" s="6" t="str">
        <f aca="false">'Original 96 well layout'!J163&amp;" "&amp;'Original 96 well layout'!J164</f>
        <v>JW1669 sufE</v>
      </c>
      <c r="K96" s="6" t="str">
        <f aca="false">'Original 96 well layout'!K163&amp;" "&amp;'Original 96 well layout'!K164</f>
        <v>JW2625 yfjY</v>
      </c>
      <c r="L96" s="6" t="str">
        <f aca="false">'Original 96 well layout'!L163&amp;" "&amp;'Original 96 well layout'!L164</f>
        <v>JW0631 ybeA</v>
      </c>
      <c r="M96" s="6" t="str">
        <f aca="false">'Original 96 well layout'!M163&amp;" "&amp;'Original 96 well layout'!M164</f>
        <v> </v>
      </c>
    </row>
    <row r="97" customFormat="false" ht="17" hidden="false" customHeight="false" outlineLevel="0" collapsed="false">
      <c r="A97" s="7" t="s">
        <v>123</v>
      </c>
      <c r="B97" s="6" t="str">
        <f aca="false">'Original 96 well layout'!B165&amp;" "&amp;'Original 96 well layout'!B166</f>
        <v>JW1243 yciI</v>
      </c>
      <c r="C97" s="6" t="str">
        <f aca="false">'Original 96 well layout'!C165&amp;" "&amp;'Original 96 well layout'!C166</f>
        <v>JW1529 ydeI</v>
      </c>
      <c r="D97" s="6" t="str">
        <f aca="false">'Original 96 well layout'!D165&amp;" "&amp;'Original 96 well layout'!D166</f>
        <v>JW1989 yeeX</v>
      </c>
      <c r="E97" s="6" t="str">
        <f aca="false">'Original 96 well layout'!E165&amp;" "&amp;'Original 96 well layout'!E166</f>
        <v>JW2328 yfcN</v>
      </c>
      <c r="F97" s="6" t="str">
        <f aca="false">'Original 96 well layout'!F165&amp;" "&amp;'Original 96 well layout'!F166</f>
        <v>JW2664 yqaA</v>
      </c>
      <c r="G97" s="6" t="str">
        <f aca="false">'Original 96 well layout'!G165&amp;" "&amp;'Original 96 well layout'!G166</f>
        <v> </v>
      </c>
      <c r="H97" s="6" t="str">
        <f aca="false">'Original 96 well layout'!H165&amp;" "&amp;'Original 96 well layout'!H166</f>
        <v>JW0185 yaeP</v>
      </c>
      <c r="I97" s="6" t="str">
        <f aca="false">'Original 96 well layout'!I165&amp;" "&amp;'Original 96 well layout'!I166</f>
        <v>JW0229 frsA</v>
      </c>
      <c r="J97" s="6" t="str">
        <f aca="false">'Original 96 well layout'!J165&amp;" "&amp;'Original 96 well layout'!J166</f>
        <v>JW5281 ydjM</v>
      </c>
      <c r="K97" s="6" t="str">
        <f aca="false">'Original 96 well layout'!K165&amp;" "&amp;'Original 96 well layout'!K166</f>
        <v>JW2662 luxS</v>
      </c>
      <c r="L97" s="6" t="str">
        <f aca="false">'Original 96 well layout'!L165&amp;" "&amp;'Original 96 well layout'!L166</f>
        <v> </v>
      </c>
      <c r="M97" s="6" t="str">
        <f aca="false">'Original 96 well layout'!M165&amp;" "&amp;'Original 96 well layout'!M166</f>
        <v>JW1778 yeaL</v>
      </c>
    </row>
    <row r="98" customFormat="false" ht="17" hidden="false" customHeight="false" outlineLevel="0" collapsed="false">
      <c r="A98" s="7" t="s">
        <v>147</v>
      </c>
      <c r="B98" s="6" t="str">
        <f aca="false">'Original 96 well layout'!B167&amp;" "&amp;'Original 96 well layout'!B168</f>
        <v>JW1271 yciS</v>
      </c>
      <c r="C98" s="6" t="str">
        <f aca="false">'Original 96 well layout'!C167&amp;" "&amp;'Original 96 well layout'!C168</f>
        <v>JW1606 ydgA</v>
      </c>
      <c r="D98" s="6" t="str">
        <f aca="false">'Original 96 well layout'!D167&amp;" "&amp;'Original 96 well layout'!D168</f>
        <v>JW2139 yeiB</v>
      </c>
      <c r="E98" s="6" t="str">
        <f aca="false">'Original 96 well layout'!E167&amp;" "&amp;'Original 96 well layout'!E168</f>
        <v>JW2340 yfcZ</v>
      </c>
      <c r="F98" s="6" t="str">
        <f aca="false">'Original 96 well layout'!F167&amp;" "&amp;'Original 96 well layout'!F168</f>
        <v>JW2707 ygbK</v>
      </c>
      <c r="G98" s="6" t="str">
        <f aca="false">'Original 96 well layout'!G167&amp;" "&amp;'Original 96 well layout'!G168</f>
        <v>JW0099 yacF</v>
      </c>
      <c r="H98" s="6" t="str">
        <f aca="false">'Original 96 well layout'!H167&amp;" "&amp;'Original 96 well layout'!H168</f>
        <v>JW0186 yaeQ</v>
      </c>
      <c r="I98" s="6" t="str">
        <f aca="false">'Original 96 well layout'!I167&amp;" "&amp;'Original 96 well layout'!I168</f>
        <v>JW0234 ykfI</v>
      </c>
      <c r="J98" s="6" t="str">
        <f aca="false">'Original 96 well layout'!J167&amp;" "&amp;'Original 96 well layout'!J168</f>
        <v>JW1984 yeeS</v>
      </c>
      <c r="K98" s="6" t="str">
        <f aca="false">'Original 96 well layout'!K167&amp;" "&amp;'Original 96 well layout'!K168</f>
        <v>JW2782 ygdK</v>
      </c>
      <c r="L98" s="6" t="str">
        <f aca="false">'Original 96 well layout'!L167&amp;" "&amp;'Original 96 well layout'!L168</f>
        <v>JW0642 ybeT</v>
      </c>
      <c r="M98" s="6" t="str">
        <f aca="false">'Original 96 well layout'!M167&amp;" "&amp;'Original 96 well layout'!M168</f>
        <v>JW1916 yedK</v>
      </c>
    </row>
    <row r="101" customFormat="false" ht="25" hidden="false" customHeight="false" outlineLevel="0" collapsed="false">
      <c r="A101" s="46" t="n">
        <v>19</v>
      </c>
      <c r="B101" s="31" t="n">
        <v>1</v>
      </c>
      <c r="C101" s="31" t="n">
        <v>2</v>
      </c>
      <c r="D101" s="31" t="n">
        <v>3</v>
      </c>
      <c r="E101" s="31" t="n">
        <v>4</v>
      </c>
      <c r="F101" s="31" t="n">
        <v>5</v>
      </c>
      <c r="G101" s="31" t="n">
        <v>6</v>
      </c>
      <c r="H101" s="31" t="n">
        <v>7</v>
      </c>
      <c r="I101" s="31" t="n">
        <v>8</v>
      </c>
      <c r="J101" s="31" t="n">
        <v>9</v>
      </c>
      <c r="K101" s="31" t="n">
        <v>10</v>
      </c>
      <c r="L101" s="31" t="n">
        <v>11</v>
      </c>
      <c r="M101" s="31" t="n">
        <v>12</v>
      </c>
    </row>
    <row r="102" customFormat="false" ht="17" hidden="false" customHeight="false" outlineLevel="0" collapsed="false">
      <c r="A102" s="7" t="s">
        <v>1</v>
      </c>
      <c r="B102" s="6" t="str">
        <f aca="false">'Original 96 well layout'!B171&amp;" "&amp;'Original 96 well layout'!B172</f>
        <v>JW1945 yedJ</v>
      </c>
      <c r="C102" s="6" t="str">
        <f aca="false">'Original 96 well layout'!C171&amp;" "&amp;'Original 96 well layout'!C172</f>
        <v>JW2563 yfiD</v>
      </c>
      <c r="D102" s="6" t="str">
        <f aca="false">'Original 96 well layout'!D171&amp;" "&amp;'Original 96 well layout'!D172</f>
        <v>JW0570 ybdK</v>
      </c>
      <c r="E102" s="6" t="str">
        <f aca="false">'Original 96 well layout'!E171&amp;" "&amp;'Original 96 well layout'!E172</f>
        <v>JW1632 ydhH</v>
      </c>
      <c r="F102" s="6" t="str">
        <f aca="false">'Original 96 well layout'!F171&amp;" "&amp;'Original 96 well layout'!F172</f>
        <v>JW0115 yacL</v>
      </c>
      <c r="G102" s="6" t="str">
        <f aca="false">'Original 96 well layout'!G171&amp;" "&amp;'Original 96 well layout'!G172</f>
        <v>JW0493 allA</v>
      </c>
      <c r="H102" s="6" t="str">
        <f aca="false">'Original 96 well layout'!H171&amp;" "&amp;'Original 96 well layout'!H172</f>
        <v>JW0821 yliI</v>
      </c>
      <c r="I102" s="6" t="str">
        <f aca="false">'Original 96 well layout'!I171&amp;" "&amp;'Original 96 well layout'!I172</f>
        <v>JW0942 yccR</v>
      </c>
      <c r="J102" s="6" t="str">
        <f aca="false">'Original 96 well layout'!J171&amp;" "&amp;'Original 96 well layout'!J172</f>
        <v>JW0080 mraW</v>
      </c>
      <c r="K102" s="6" t="str">
        <f aca="false">'Original 96 well layout'!K171&amp;" "&amp;'Original 96 well layout'!K172</f>
        <v> </v>
      </c>
      <c r="L102" s="6" t="str">
        <f aca="false">'Original 96 well layout'!L171&amp;" "&amp;'Original 96 well layout'!L172</f>
        <v>JW1674 sufA</v>
      </c>
      <c r="M102" s="6" t="str">
        <f aca="false">'Original 96 well layout'!M171&amp;" "&amp;'Original 96 well layout'!M172</f>
        <v>JW2324 yfcA</v>
      </c>
    </row>
    <row r="103" customFormat="false" ht="17" hidden="false" customHeight="false" outlineLevel="0" collapsed="false">
      <c r="A103" s="7" t="s">
        <v>25</v>
      </c>
      <c r="B103" s="6" t="str">
        <f aca="false">'Original 96 well layout'!B173&amp;" "&amp;'Original 96 well layout'!B174</f>
        <v>JW2086 yegU</v>
      </c>
      <c r="C103" s="6" t="str">
        <f aca="false">'Original 96 well layout'!C173&amp;" "&amp;'Original 96 well layout'!C174</f>
        <v>JW0009 yaaH</v>
      </c>
      <c r="D103" s="6" t="str">
        <f aca="false">'Original 96 well layout'!D173&amp;" "&amp;'Original 96 well layout'!D174</f>
        <v>JW0699 ybgH</v>
      </c>
      <c r="E103" s="6" t="str">
        <f aca="false">'Original 96 well layout'!E173&amp;" "&amp;'Original 96 well layout'!E174</f>
        <v>JW1696 ydiU</v>
      </c>
      <c r="F103" s="6" t="str">
        <f aca="false">'Original 96 well layout'!F173&amp;" "&amp;'Original 96 well layout'!F174</f>
        <v>JW0126 yadE</v>
      </c>
      <c r="G103" s="6" t="str">
        <f aca="false">'Original 96 well layout'!G173&amp;" "&amp;'Original 96 well layout'!G174</f>
        <v> </v>
      </c>
      <c r="H103" s="6" t="str">
        <f aca="false">'Original 96 well layout'!H173&amp;" "&amp;'Original 96 well layout'!H174</f>
        <v>JW0831 ybjL</v>
      </c>
      <c r="I103" s="6" t="str">
        <f aca="false">'Original 96 well layout'!I173&amp;" "&amp;'Original 96 well layout'!I174</f>
        <v>JW0944 yccF</v>
      </c>
      <c r="J103" s="6" t="str">
        <f aca="false">'Original 96 well layout'!J173&amp;" "&amp;'Original 96 well layout'!J174</f>
        <v> </v>
      </c>
      <c r="K103" s="6" t="str">
        <f aca="false">'Original 96 well layout'!K173&amp;" "&amp;'Original 96 well layout'!K174</f>
        <v>JW2670 ygaD</v>
      </c>
      <c r="L103" s="6" t="str">
        <f aca="false">'Original 96 well layout'!L173&amp;" "&amp;'Original 96 well layout'!L174</f>
        <v>JW1754 ydjA</v>
      </c>
      <c r="M103" s="6" t="str">
        <f aca="false">'Original 96 well layout'!M173&amp;" "&amp;'Original 96 well layout'!M174</f>
        <v>JW2808 ygeA</v>
      </c>
    </row>
    <row r="104" customFormat="false" ht="17" hidden="false" customHeight="false" outlineLevel="0" collapsed="false">
      <c r="A104" s="7" t="s">
        <v>44</v>
      </c>
      <c r="B104" s="44" t="str">
        <f aca="false">'Original 96 well layout'!B175&amp;" "&amp;'Original 96 well layout'!B176</f>
        <v>JW2092 yohL</v>
      </c>
      <c r="C104" s="44" t="str">
        <f aca="false">'Original 96 well layout'!C175&amp;" "&amp;'Original 96 well layout'!C176</f>
        <v>JW0153 yadS</v>
      </c>
      <c r="D104" s="44" t="str">
        <f aca="false">'Original 96 well layout'!D175&amp;" "&amp;'Original 96 well layout'!D176</f>
        <v>JW0858 ybjE</v>
      </c>
      <c r="E104" s="44" t="str">
        <f aca="false">'Original 96 well layout'!E175&amp;" "&amp;'Original 96 well layout'!E176</f>
        <v>JW1821 yebR</v>
      </c>
      <c r="F104" s="44" t="str">
        <f aca="false">'Original 96 well layout'!F175&amp;" "&amp;'Original 96 well layout'!F176</f>
        <v>JW0218 yafM</v>
      </c>
      <c r="G104" s="44" t="str">
        <f aca="false">'Original 96 well layout'!G175&amp;" "&amp;'Original 96 well layout'!G176</f>
        <v>JW0577 ybdZ</v>
      </c>
      <c r="H104" s="44" t="str">
        <f aca="false">'Original 96 well layout'!H175&amp;" "&amp;'Original 96 well layout'!H176</f>
        <v>JW0851 ybjR</v>
      </c>
      <c r="I104" s="44" t="str">
        <f aca="false">'Original 96 well layout'!I175&amp;" "&amp;'Original 96 well layout'!I176</f>
        <v>JW0947 yccT</v>
      </c>
      <c r="J104" s="44" t="str">
        <f aca="false">'Original 96 well layout'!J175&amp;" "&amp;'Original 96 well layout'!J176</f>
        <v> </v>
      </c>
      <c r="K104" s="44" t="str">
        <f aca="false">'Original 96 well layout'!K175&amp;" "&amp;'Original 96 well layout'!K176</f>
        <v> </v>
      </c>
      <c r="L104" s="44" t="str">
        <f aca="false">'Original 96 well layout'!L175&amp;" "&amp;'Original 96 well layout'!L176</f>
        <v>JW1767 yeaA</v>
      </c>
      <c r="M104" s="44" t="str">
        <f aca="false">'Original 96 well layout'!M175&amp;" "&amp;'Original 96 well layout'!M176</f>
        <v>JW0154 btuF</v>
      </c>
    </row>
    <row r="105" customFormat="false" ht="17" hidden="false" customHeight="false" outlineLevel="0" collapsed="false">
      <c r="A105" s="7" t="s">
        <v>63</v>
      </c>
      <c r="B105" s="6" t="str">
        <f aca="false">'Original 96 well layout'!B177&amp;" "&amp;'Original 96 well layout'!B178</f>
        <v>JW2129 yohJ</v>
      </c>
      <c r="C105" s="6" t="str">
        <f aca="false">'Original 96 well layout'!C177&amp;" "&amp;'Original 96 well layout'!C178</f>
        <v>JW0215 yafQ</v>
      </c>
      <c r="D105" s="6" t="str">
        <f aca="false">'Original 96 well layout'!D177&amp;" "&amp;'Original 96 well layout'!D178</f>
        <v>JW0865 clpS</v>
      </c>
      <c r="E105" s="6" t="str">
        <f aca="false">'Original 96 well layout'!E177&amp;" "&amp;'Original 96 well layout'!E178</f>
        <v>JW2145 yeiH</v>
      </c>
      <c r="F105" s="6" t="str">
        <f aca="false">'Original 96 well layout'!F177&amp;" "&amp;'Original 96 well layout'!F178</f>
        <v>JW0224 yafP</v>
      </c>
      <c r="G105" s="6" t="str">
        <f aca="false">'Original 96 well layout'!G177&amp;" "&amp;'Original 96 well layout'!G178</f>
        <v> </v>
      </c>
      <c r="H105" s="6" t="str">
        <f aca="false">'Original 96 well layout'!H177&amp;" "&amp;'Original 96 well layout'!H178</f>
        <v>JW0861 ybjX</v>
      </c>
      <c r="I105" s="6" t="str">
        <f aca="false">'Original 96 well layout'!I177&amp;" "&amp;'Original 96 well layout'!I178</f>
        <v>JW1003 ycdO</v>
      </c>
      <c r="J105" s="6" t="str">
        <f aca="false">'Original 96 well layout'!J177&amp;" "&amp;'Original 96 well layout'!J178</f>
        <v>JW0995 ycdK</v>
      </c>
      <c r="K105" s="6" t="str">
        <f aca="false">'Original 96 well layout'!K177&amp;" "&amp;'Original 96 well layout'!K178</f>
        <v> </v>
      </c>
      <c r="L105" s="6" t="str">
        <f aca="false">'Original 96 well layout'!L177&amp;" "&amp;'Original 96 well layout'!L178</f>
        <v>JW2512 iscA</v>
      </c>
      <c r="M105" s="6" t="str">
        <f aca="false">'Original 96 well layout'!M177&amp;" "&amp;'Original 96 well layout'!M178</f>
        <v>JW0276 yagP</v>
      </c>
    </row>
    <row r="106" customFormat="false" ht="17" hidden="false" customHeight="false" outlineLevel="0" collapsed="false">
      <c r="A106" s="7" t="s">
        <v>82</v>
      </c>
      <c r="B106" s="6" t="str">
        <f aca="false">'Original 96 well layout'!B179&amp;" "&amp;'Original 96 well layout'!B180</f>
        <v>JW2130 yohK</v>
      </c>
      <c r="C106" s="6" t="str">
        <f aca="false">'Original 96 well layout'!C179&amp;" "&amp;'Original 96 well layout'!C180</f>
        <v>JW0277 yagQ</v>
      </c>
      <c r="D106" s="6" t="str">
        <f aca="false">'Original 96 well layout'!D179&amp;" "&amp;'Original 96 well layout'!D180</f>
        <v> </v>
      </c>
      <c r="E106" s="6" t="str">
        <f aca="false">'Original 96 well layout'!E179&amp;" "&amp;'Original 96 well layout'!E180</f>
        <v>JW2371 frc</v>
      </c>
      <c r="F106" s="6" t="str">
        <f aca="false">'Original 96 well layout'!F179&amp;" "&amp;'Original 96 well layout'!F180</f>
        <v> </v>
      </c>
      <c r="G106" s="6" t="str">
        <f aca="false">'Original 96 well layout'!G179&amp;" "&amp;'Original 96 well layout'!G180</f>
        <v> </v>
      </c>
      <c r="H106" s="6" t="str">
        <f aca="false">'Original 96 well layout'!H179&amp;" "&amp;'Original 96 well layout'!H180</f>
        <v>JW0889 ycaP</v>
      </c>
      <c r="I106" s="6" t="str">
        <f aca="false">'Original 96 well layout'!I179&amp;" "&amp;'Original 96 well layout'!I180</f>
        <v>JW1853 yebC</v>
      </c>
      <c r="J106" s="6" t="str">
        <f aca="false">'Original 96 well layout'!J179&amp;" "&amp;'Original 96 well layout'!J180</f>
        <v> </v>
      </c>
      <c r="K106" s="6" t="str">
        <f aca="false">'Original 96 well layout'!K179&amp;" "&amp;'Original 96 well layout'!K180</f>
        <v> </v>
      </c>
      <c r="L106" s="6" t="str">
        <f aca="false">'Original 96 well layout'!L179&amp;" "&amp;'Original 96 well layout'!L180</f>
        <v>JW2708 ygbL</v>
      </c>
      <c r="M106" s="6" t="str">
        <f aca="false">'Original 96 well layout'!M179&amp;" "&amp;'Original 96 well layout'!M180</f>
        <v>JW0763 ybhK</v>
      </c>
    </row>
    <row r="107" customFormat="false" ht="17" hidden="false" customHeight="false" outlineLevel="0" collapsed="false">
      <c r="A107" s="7" t="s">
        <v>107</v>
      </c>
      <c r="B107" s="6" t="str">
        <f aca="false">'Original 96 well layout'!B181&amp;" "&amp;'Original 96 well layout'!B182</f>
        <v>JW2148 yeiJ</v>
      </c>
      <c r="C107" s="6" t="str">
        <f aca="false">'Original 96 well layout'!C181&amp;" "&amp;'Original 96 well layout'!C182</f>
        <v> </v>
      </c>
      <c r="D107" s="6" t="str">
        <f aca="false">'Original 96 well layout'!D181&amp;" "&amp;'Original 96 well layout'!D182</f>
        <v>JW1483 ddpX</v>
      </c>
      <c r="E107" s="6" t="str">
        <f aca="false">'Original 96 well layout'!E181&amp;" "&amp;'Original 96 well layout'!E182</f>
        <v>JW2641 yqaE</v>
      </c>
      <c r="F107" s="6" t="str">
        <f aca="false">'Original 96 well layout'!F181&amp;" "&amp;'Original 96 well layout'!F182</f>
        <v>JW0384 rdgC</v>
      </c>
      <c r="G107" s="6" t="str">
        <f aca="false">'Original 96 well layout'!G181&amp;" "&amp;'Original 96 well layout'!G182</f>
        <v>JW0732 ybgF</v>
      </c>
      <c r="H107" s="6" t="str">
        <f aca="false">'Original 96 well layout'!H181&amp;" "&amp;'Original 96 well layout'!H182</f>
        <v>JW0900 ycaR</v>
      </c>
      <c r="I107" s="6" t="str">
        <f aca="false">'Original 96 well layout'!I181&amp;" "&amp;'Original 96 well layout'!I182</f>
        <v>JW1942 yedA</v>
      </c>
      <c r="J107" s="6" t="str">
        <f aca="false">'Original 96 well layout'!J181&amp;" "&amp;'Original 96 well layout'!J182</f>
        <v>JW1406 ynbB</v>
      </c>
      <c r="K107" s="6" t="str">
        <f aca="false">'Original 96 well layout'!K181&amp;" "&amp;'Original 96 well layout'!K182</f>
        <v>JW0993 ycdI</v>
      </c>
      <c r="L107" s="6" t="str">
        <f aca="false">'Original 96 well layout'!L181&amp;" "&amp;'Original 96 well layout'!L182</f>
        <v> </v>
      </c>
      <c r="M107" s="6" t="str">
        <f aca="false">'Original 96 well layout'!M181&amp;" "&amp;'Original 96 well layout'!M182</f>
        <v> </v>
      </c>
    </row>
    <row r="108" customFormat="false" ht="17" hidden="false" customHeight="false" outlineLevel="0" collapsed="false">
      <c r="A108" s="7" t="s">
        <v>123</v>
      </c>
      <c r="B108" s="6" t="str">
        <f aca="false">'Original 96 well layout'!B183&amp;" "&amp;'Original 96 well layout'!B184</f>
        <v>JW2151 yeiM</v>
      </c>
      <c r="C108" s="6" t="str">
        <f aca="false">'Original 96 well layout'!C183&amp;" "&amp;'Original 96 well layout'!C184</f>
        <v>JW0501 ybbY</v>
      </c>
      <c r="D108" s="6" t="str">
        <f aca="false">'Original 96 well layout'!D183&amp;" "&amp;'Original 96 well layout'!D184</f>
        <v>JW1619 rsxA</v>
      </c>
      <c r="E108" s="6" t="str">
        <f aca="false">'Original 96 well layout'!E183&amp;" "&amp;'Original 96 well layout'!E184</f>
        <v>JW2778 ygdD</v>
      </c>
      <c r="F108" s="6" t="str">
        <f aca="false">'Original 96 well layout'!F183&amp;" "&amp;'Original 96 well layout'!F184</f>
        <v>JW0472 ybaQ</v>
      </c>
      <c r="G108" s="6" t="str">
        <f aca="false">'Original 96 well layout'!G183&amp;" "&amp;'Original 96 well layout'!G184</f>
        <v>JW0750 ybhE</v>
      </c>
      <c r="H108" s="6" t="str">
        <f aca="false">'Original 96 well layout'!H183&amp;" "&amp;'Original 96 well layout'!H184</f>
        <v>JW0908 ycbB</v>
      </c>
      <c r="I108" s="6" t="str">
        <f aca="false">'Original 96 well layout'!I183&amp;" "&amp;'Original 96 well layout'!I184</f>
        <v>JW1964 yeeN</v>
      </c>
      <c r="J108" s="6" t="str">
        <f aca="false">'Original 96 well layout'!J183&amp;" "&amp;'Original 96 well layout'!J184</f>
        <v>JW1530 ydeJ</v>
      </c>
      <c r="K108" s="6" t="str">
        <f aca="false">'Original 96 well layout'!K183&amp;" "&amp;'Original 96 well layout'!K184</f>
        <v>JW1017 ycdX</v>
      </c>
      <c r="L108" s="6" t="str">
        <f aca="false">'Original 96 well layout'!L183&amp;" "&amp;'Original 96 well layout'!L184</f>
        <v>JW0756 ybhB</v>
      </c>
      <c r="M108" s="6" t="str">
        <f aca="false">'Original 96 well layout'!M183&amp;" "&amp;'Original 96 well layout'!M184</f>
        <v>JW1308 ycjS</v>
      </c>
    </row>
    <row r="109" customFormat="false" ht="17" hidden="false" customHeight="false" outlineLevel="0" collapsed="false">
      <c r="A109" s="7" t="s">
        <v>147</v>
      </c>
      <c r="B109" s="6" t="str">
        <f aca="false">'Original 96 well layout'!B185&amp;" "&amp;'Original 96 well layout'!B186</f>
        <v> </v>
      </c>
      <c r="C109" s="6" t="str">
        <f aca="false">'Original 96 well layout'!C185&amp;" "&amp;'Original 96 well layout'!C186</f>
        <v>JW0504 allC</v>
      </c>
      <c r="D109" s="6" t="str">
        <f aca="false">'Original 96 well layout'!D185&amp;" "&amp;'Original 96 well layout'!D186</f>
        <v>JW1626 ydgR</v>
      </c>
      <c r="E109" s="6" t="str">
        <f aca="false">'Original 96 well layout'!E185&amp;" "&amp;'Original 96 well layout'!E186</f>
        <v> </v>
      </c>
      <c r="F109" s="6" t="str">
        <f aca="false">'Original 96 well layout'!F185&amp;" "&amp;'Original 96 well layout'!F186</f>
        <v>JW0491 ybbB</v>
      </c>
      <c r="G109" s="6" t="str">
        <f aca="false">'Original 96 well layout'!G185&amp;" "&amp;'Original 96 well layout'!G186</f>
        <v>JW0752 ybhH</v>
      </c>
      <c r="H109" s="6" t="str">
        <f aca="false">'Original 96 well layout'!H185&amp;" "&amp;'Original 96 well layout'!H186</f>
        <v> </v>
      </c>
      <c r="I109" s="6" t="str">
        <f aca="false">'Original 96 well layout'!I185&amp;" "&amp;'Original 96 well layout'!I186</f>
        <v>JW2230 yfaE</v>
      </c>
      <c r="J109" s="6" t="str">
        <f aca="false">'Original 96 well layout'!J185&amp;" "&amp;'Original 96 well layout'!J186</f>
        <v>JW1762 ydjI</v>
      </c>
      <c r="K109" s="6" t="str">
        <f aca="false">'Original 96 well layout'!K185&amp;" "&amp;'Original 96 well layout'!K186</f>
        <v>JW1258 yciV</v>
      </c>
      <c r="L109" s="6" t="str">
        <f aca="false">'Original 96 well layout'!L185&amp;" "&amp;'Original 96 well layout'!L186</f>
        <v>JW1327 uspE</v>
      </c>
      <c r="M109" s="6" t="str">
        <f aca="false">'Original 96 well layout'!M185&amp;" "&amp;'Original 96 well layout'!M186</f>
        <v>JW1333 abgR</v>
      </c>
    </row>
    <row r="112" customFormat="false" ht="25" hidden="false" customHeight="false" outlineLevel="0" collapsed="false">
      <c r="A112" s="46" t="n">
        <v>21</v>
      </c>
      <c r="B112" s="31" t="n">
        <v>1</v>
      </c>
      <c r="C112" s="31" t="n">
        <v>2</v>
      </c>
      <c r="D112" s="31" t="n">
        <v>3</v>
      </c>
      <c r="E112" s="31" t="n">
        <v>4</v>
      </c>
      <c r="F112" s="31" t="n">
        <v>5</v>
      </c>
      <c r="G112" s="31" t="n">
        <v>6</v>
      </c>
      <c r="H112" s="31" t="n">
        <v>7</v>
      </c>
      <c r="I112" s="31" t="n">
        <v>8</v>
      </c>
      <c r="J112" s="31" t="n">
        <v>9</v>
      </c>
      <c r="K112" s="31" t="n">
        <v>10</v>
      </c>
      <c r="L112" s="31" t="n">
        <v>11</v>
      </c>
      <c r="M112" s="31" t="n">
        <v>12</v>
      </c>
    </row>
    <row r="113" customFormat="false" ht="17" hidden="false" customHeight="false" outlineLevel="0" collapsed="false">
      <c r="A113" s="7" t="s">
        <v>1</v>
      </c>
      <c r="B113" s="6" t="str">
        <f aca="false">'Original 96 well layout'!B190&amp;" "&amp;'Original 96 well layout'!B191</f>
        <v>JW2521 hcaR</v>
      </c>
      <c r="C113" s="6" t="str">
        <f aca="false">'Original 96 well layout'!C190&amp;" "&amp;'Original 96 well layout'!C191</f>
        <v>JW1106 cobB</v>
      </c>
      <c r="D113" s="6" t="str">
        <f aca="false">'Original 96 well layout'!D190&amp;" "&amp;'Original 96 well layout'!D191</f>
        <v>JW0079 mraZ</v>
      </c>
      <c r="E113" s="6" t="str">
        <f aca="false">'Original 96 well layout'!E190&amp;" "&amp;'Original 96 well layout'!E191</f>
        <v>JW0403 ybaD</v>
      </c>
      <c r="F113" s="6" t="str">
        <f aca="false">'Original 96 well layout'!F190&amp;" "&amp;'Original 96 well layout'!F191</f>
        <v>JW2562 yfiK</v>
      </c>
      <c r="G113" s="6" t="str">
        <f aca="false">'Original 96 well layout'!G190&amp;" "&amp;'Original 96 well layout'!G191</f>
        <v>JW0589 ybdB</v>
      </c>
      <c r="H113" s="6" t="str">
        <f aca="false">'Original 96 well layout'!H190&amp;" "&amp;'Original 96 well layout'!H191</f>
        <v>JW2012 wbbL</v>
      </c>
      <c r="I113" s="6" t="str">
        <f aca="false">'Original 96 well layout'!I190&amp;" "&amp;'Original 96 well layout'!I191</f>
        <v> </v>
      </c>
      <c r="J113" s="6" t="str">
        <f aca="false">'Original 96 well layout'!J190&amp;" "&amp;'Original 96 well layout'!J191</f>
        <v>JW2227 yfaL</v>
      </c>
      <c r="K113" s="6" t="str">
        <f aca="false">'Original 96 well layout'!K190&amp;" "&amp;'Original 96 well layout'!K191</f>
        <v>JW2295 yfcC</v>
      </c>
      <c r="L113" s="6" t="str">
        <f aca="false">'Original 96 well layout'!L190&amp;" "&amp;'Original 96 well layout'!L191</f>
        <v>JW2386 yfeO</v>
      </c>
      <c r="M113" s="6" t="str">
        <f aca="false">'Original 96 well layout'!M190&amp;" "&amp;'Original 96 well layout'!M191</f>
        <v>JW2518 yfhR</v>
      </c>
    </row>
    <row r="114" customFormat="false" ht="17" hidden="false" customHeight="false" outlineLevel="0" collapsed="false">
      <c r="A114" s="7" t="s">
        <v>25</v>
      </c>
      <c r="B114" s="6" t="str">
        <f aca="false">'Original 96 well layout'!B192&amp;" "&amp;'Original 96 well layout'!B193</f>
        <v>JW2715 truD</v>
      </c>
      <c r="C114" s="6" t="str">
        <f aca="false">'Original 96 well layout'!C192&amp;" "&amp;'Original 96 well layout'!C193</f>
        <v> </v>
      </c>
      <c r="D114" s="6" t="str">
        <f aca="false">'Original 96 well layout'!D192&amp;" "&amp;'Original 96 well layout'!D193</f>
        <v> </v>
      </c>
      <c r="E114" s="6" t="str">
        <f aca="false">'Original 96 well layout'!E192&amp;" "&amp;'Original 96 well layout'!E193</f>
        <v>JW0850 ybjQ</v>
      </c>
      <c r="F114" s="6" t="str">
        <f aca="false">'Original 96 well layout'!F192&amp;" "&amp;'Original 96 well layout'!F193</f>
        <v>JW2578 yfiA</v>
      </c>
      <c r="G114" s="6" t="str">
        <f aca="false">'Original 96 well layout'!G192&amp;" "&amp;'Original 96 well layout'!G193</f>
        <v>JW0721 mngB</v>
      </c>
      <c r="H114" s="6" t="str">
        <f aca="false">'Original 96 well layout'!H192&amp;" "&amp;'Original 96 well layout'!H193</f>
        <v> </v>
      </c>
      <c r="I114" s="6" t="str">
        <f aca="false">'Original 96 well layout'!I192&amp;" "&amp;'Original 96 well layout'!I193</f>
        <v>JW2119 yehZ</v>
      </c>
      <c r="J114" s="6" t="str">
        <f aca="false">'Original 96 well layout'!J192&amp;" "&amp;'Original 96 well layout'!J193</f>
        <v>JW2245 yfaO</v>
      </c>
      <c r="K114" s="6" t="str">
        <f aca="false">'Original 96 well layout'!K192&amp;" "&amp;'Original 96 well layout'!K193</f>
        <v>JW2299 yfcG</v>
      </c>
      <c r="L114" s="6" t="str">
        <f aca="false">'Original 96 well layout'!L192&amp;" "&amp;'Original 96 well layout'!L193</f>
        <v> </v>
      </c>
      <c r="M114" s="6" t="str">
        <f aca="false">'Original 96 well layout'!M192&amp;" "&amp;'Original 96 well layout'!M193</f>
        <v>JW2532 yphF</v>
      </c>
    </row>
    <row r="115" customFormat="false" ht="17" hidden="false" customHeight="false" outlineLevel="0" collapsed="false">
      <c r="A115" s="7" t="s">
        <v>44</v>
      </c>
      <c r="B115" s="44" t="str">
        <f aca="false">'Original 96 well layout'!B194&amp;" "&amp;'Original 96 well layout'!B195</f>
        <v> </v>
      </c>
      <c r="C115" s="44" t="str">
        <f aca="false">'Original 96 well layout'!C194&amp;" "&amp;'Original 96 well layout'!C195</f>
        <v>JW1318 ycjG</v>
      </c>
      <c r="D115" s="44" t="str">
        <f aca="false">'Original 96 well layout'!D194&amp;" "&amp;'Original 96 well layout'!D195</f>
        <v>JW0433 ybaW</v>
      </c>
      <c r="E115" s="44" t="str">
        <f aca="false">'Original 96 well layout'!E194&amp;" "&amp;'Original 96 well layout'!E195</f>
        <v>JW0997 ycdM</v>
      </c>
      <c r="F115" s="44" t="str">
        <f aca="false">'Original 96 well layout'!F194&amp;" "&amp;'Original 96 well layout'!F195</f>
        <v>JW2657 ygaZ</v>
      </c>
      <c r="G115" s="44" t="str">
        <f aca="false">'Original 96 well layout'!G194&amp;" "&amp;'Original 96 well layout'!G195</f>
        <v>JW0888 ycaO</v>
      </c>
      <c r="H115" s="44" t="str">
        <f aca="false">'Original 96 well layout'!H194&amp;" "&amp;'Original 96 well layout'!H195</f>
        <v>JW2052 yegE</v>
      </c>
      <c r="I115" s="44" t="str">
        <f aca="false">'Original 96 well layout'!I194&amp;" "&amp;'Original 96 well layout'!I195</f>
        <v> </v>
      </c>
      <c r="J115" s="44" t="str">
        <f aca="false">'Original 96 well layout'!J194&amp;" "&amp;'Original 96 well layout'!J195</f>
        <v> </v>
      </c>
      <c r="K115" s="44" t="str">
        <f aca="false">'Original 96 well layout'!K194&amp;" "&amp;'Original 96 well layout'!K195</f>
        <v>JW2301 yfcH</v>
      </c>
      <c r="L115" s="44" t="str">
        <f aca="false">'Original 96 well layout'!L194&amp;" "&amp;'Original 96 well layout'!L195</f>
        <v>JW2420 yfeT</v>
      </c>
      <c r="M115" s="44" t="str">
        <f aca="false">'Original 96 well layout'!M194&amp;" "&amp;'Original 96 well layout'!M195</f>
        <v> </v>
      </c>
    </row>
    <row r="116" customFormat="false" ht="17" hidden="false" customHeight="false" outlineLevel="0" collapsed="false">
      <c r="A116" s="7" t="s">
        <v>63</v>
      </c>
      <c r="B116" s="6" t="str">
        <f aca="false">'Original 96 well layout'!B196&amp;" "&amp;'Original 96 well layout'!B197</f>
        <v>JW0385 mak</v>
      </c>
      <c r="C116" s="6" t="str">
        <f aca="false">'Original 96 well layout'!C196&amp;" "&amp;'Original 96 well layout'!C197</f>
        <v>JW2241 yfaW</v>
      </c>
      <c r="D116" s="6" t="str">
        <f aca="false">'Original 96 well layout'!D196&amp;" "&amp;'Original 96 well layout'!D197</f>
        <v>JW0726 ybgC</v>
      </c>
      <c r="E116" s="6" t="str">
        <f aca="false">'Original 96 well layout'!E196&amp;" "&amp;'Original 96 well layout'!E197</f>
        <v>JW1002 ycdN</v>
      </c>
      <c r="F116" s="6" t="str">
        <f aca="false">'Original 96 well layout'!F196&amp;" "&amp;'Original 96 well layout'!F197</f>
        <v>JW0236 ykfG</v>
      </c>
      <c r="G116" s="6" t="str">
        <f aca="false">'Original 96 well layout'!G196&amp;" "&amp;'Original 96 well layout'!G197</f>
        <v>JW1032 ymdB</v>
      </c>
      <c r="H116" s="6" t="str">
        <f aca="false">'Original 96 well layout'!H196&amp;" "&amp;'Original 96 well layout'!H197</f>
        <v> </v>
      </c>
      <c r="I116" s="6" t="str">
        <f aca="false">'Original 96 well layout'!I196&amp;" "&amp;'Original 96 well layout'!I197</f>
        <v>JW2147 yeiI</v>
      </c>
      <c r="J116" s="6" t="str">
        <f aca="false">'Original 96 well layout'!J196&amp;" "&amp;'Original 96 well layout'!J197</f>
        <v>JW2248 yfbF</v>
      </c>
      <c r="K116" s="6" t="str">
        <f aca="false">'Original 96 well layout'!K196&amp;" "&amp;'Original 96 well layout'!K197</f>
        <v>JW2319 yfcJ</v>
      </c>
      <c r="L116" s="6" t="str">
        <f aca="false">'Original 96 well layout'!L196&amp;" "&amp;'Original 96 well layout'!L197</f>
        <v>JW2427 ypeA</v>
      </c>
      <c r="M116" s="6" t="str">
        <f aca="false">'Original 96 well layout'!M196&amp;" "&amp;'Original 96 well layout'!M197</f>
        <v>JW2542 yfhD</v>
      </c>
    </row>
    <row r="117" customFormat="false" ht="17" hidden="false" customHeight="false" outlineLevel="0" collapsed="false">
      <c r="A117" s="7" t="s">
        <v>82</v>
      </c>
      <c r="B117" s="6" t="str">
        <f aca="false">'Original 96 well layout'!B198&amp;" "&amp;'Original 96 well layout'!B199</f>
        <v>JW0770 ybhM</v>
      </c>
      <c r="C117" s="6" t="str">
        <f aca="false">'Original 96 well layout'!C198&amp;" "&amp;'Original 96 well layout'!C199</f>
        <v>JW2501 yfgB</v>
      </c>
      <c r="D117" s="6" t="str">
        <f aca="false">'Original 96 well layout'!D198&amp;" "&amp;'Original 96 well layout'!D199</f>
        <v>JW1510 lsrF</v>
      </c>
      <c r="E117" s="6" t="str">
        <f aca="false">'Original 96 well layout'!E198&amp;" "&amp;'Original 96 well layout'!E199</f>
        <v>JW1274 yciH</v>
      </c>
      <c r="F117" s="6" t="str">
        <f aca="false">'Original 96 well layout'!F198&amp;" "&amp;'Original 96 well layout'!F199</f>
        <v>JW0247 insO</v>
      </c>
      <c r="G117" s="6" t="str">
        <f aca="false">'Original 96 well layout'!G198&amp;" "&amp;'Original 96 well layout'!G199</f>
        <v>JW1245 yciA</v>
      </c>
      <c r="H117" s="6" t="str">
        <f aca="false">'Original 96 well layout'!H198&amp;" "&amp;'Original 96 well layout'!H199</f>
        <v>JW2061 mdtC</v>
      </c>
      <c r="I117" s="6" t="str">
        <f aca="false">'Original 96 well layout'!I198&amp;" "&amp;'Original 96 well layout'!I199</f>
        <v>JW2161 yeiR</v>
      </c>
      <c r="J117" s="6" t="str">
        <f aca="false">'Original 96 well layout'!J198&amp;" "&amp;'Original 96 well layout'!J199</f>
        <v>JW2251 arnT</v>
      </c>
      <c r="K117" s="6" t="str">
        <f aca="false">'Original 96 well layout'!K198&amp;" "&amp;'Original 96 well layout'!K199</f>
        <v>JW2347 yfdH</v>
      </c>
      <c r="L117" s="6" t="str">
        <f aca="false">'Original 96 well layout'!L198&amp;" "&amp;'Original 96 well layout'!L199</f>
        <v>JW2451 yffH</v>
      </c>
      <c r="M117" s="6" t="str">
        <f aca="false">'Original 96 well layout'!M198&amp;" "&amp;'Original 96 well layout'!M199</f>
        <v>JW2545 yfhH</v>
      </c>
    </row>
    <row r="118" customFormat="false" ht="17" hidden="false" customHeight="false" outlineLevel="0" collapsed="false">
      <c r="A118" s="7" t="s">
        <v>107</v>
      </c>
      <c r="B118" s="6" t="str">
        <f aca="false">'Original 96 well layout'!B200&amp;" "&amp;'Original 96 well layout'!B201</f>
        <v> </v>
      </c>
      <c r="C118" s="6" t="str">
        <f aca="false">'Original 96 well layout'!C200&amp;" "&amp;'Original 96 well layout'!C201</f>
        <v>JW2575 yfiH</v>
      </c>
      <c r="D118" s="6" t="str">
        <f aca="false">'Original 96 well layout'!D200&amp;" "&amp;'Original 96 well layout'!D201</f>
        <v> </v>
      </c>
      <c r="E118" s="6" t="str">
        <f aca="false">'Original 96 well layout'!E200&amp;" "&amp;'Original 96 well layout'!E201</f>
        <v>JW1684 ydiF</v>
      </c>
      <c r="F118" s="6" t="str">
        <f aca="false">'Original 96 well layout'!F200&amp;" "&amp;'Original 96 well layout'!F201</f>
        <v>JW0260 yagA</v>
      </c>
      <c r="G118" s="6" t="str">
        <f aca="false">'Original 96 well layout'!G200&amp;" "&amp;'Original 96 well layout'!G201</f>
        <v>JW1435 ydcS</v>
      </c>
      <c r="H118" s="6" t="str">
        <f aca="false">'Original 96 well layout'!H200&amp;" "&amp;'Original 96 well layout'!H201</f>
        <v>JW2062 mdtD</v>
      </c>
      <c r="I118" s="6" t="str">
        <f aca="false">'Original 96 well layout'!I200&amp;" "&amp;'Original 96 well layout'!I201</f>
        <v>JW2165 yejA</v>
      </c>
      <c r="J118" s="6" t="str">
        <f aca="false">'Original 96 well layout'!J200&amp;" "&amp;'Original 96 well layout'!J201</f>
        <v>JW2258 yfbB</v>
      </c>
      <c r="K118" s="6" t="str">
        <f aca="false">'Original 96 well layout'!K200&amp;" "&amp;'Original 96 well layout'!K201</f>
        <v> </v>
      </c>
      <c r="L118" s="6" t="str">
        <f aca="false">'Original 96 well layout'!L200&amp;" "&amp;'Original 96 well layout'!L201</f>
        <v>JW2488 yfgF</v>
      </c>
      <c r="M118" s="6" t="str">
        <f aca="false">'Original 96 well layout'!M200&amp;" "&amp;'Original 96 well layout'!M201</f>
        <v>JW2559 yfiC</v>
      </c>
    </row>
    <row r="119" customFormat="false" ht="17" hidden="false" customHeight="false" outlineLevel="0" collapsed="false">
      <c r="A119" s="7" t="s">
        <v>123</v>
      </c>
      <c r="B119" s="6" t="str">
        <f aca="false">'Original 96 well layout'!B202&amp;" "&amp;'Original 96 well layout'!B203</f>
        <v> </v>
      </c>
      <c r="C119" s="6" t="str">
        <f aca="false">'Original 96 well layout'!C202&amp;" "&amp;'Original 96 well layout'!C203</f>
        <v>JW2592 ypjD</v>
      </c>
      <c r="D119" s="6" t="str">
        <f aca="false">'Original 96 well layout'!D202&amp;" "&amp;'Original 96 well layout'!D203</f>
        <v>JW2266 yfbL</v>
      </c>
      <c r="E119" s="6" t="str">
        <f aca="false">'Original 96 well layout'!E202&amp;" "&amp;'Original 96 well layout'!E203</f>
        <v>JW1787 yeaS</v>
      </c>
      <c r="F119" s="6" t="str">
        <f aca="false">'Original 96 well layout'!F202&amp;" "&amp;'Original 96 well layout'!F203</f>
        <v>JW0278 yagR</v>
      </c>
      <c r="G119" s="6" t="str">
        <f aca="false">'Original 96 well layout'!G202&amp;" "&amp;'Original 96 well layout'!G203</f>
        <v>JW1459 yddE</v>
      </c>
      <c r="H119" s="6" t="str">
        <f aca="false">'Original 96 well layout'!H202&amp;" "&amp;'Original 96 well layout'!H203</f>
        <v>JW2070 yegS</v>
      </c>
      <c r="I119" s="6" t="str">
        <f aca="false">'Original 96 well layout'!I202&amp;" "&amp;'Original 96 well layout'!I203</f>
        <v>JW2172 yejH</v>
      </c>
      <c r="J119" s="6" t="str">
        <f aca="false">'Original 96 well layout'!J202&amp;" "&amp;'Original 96 well layout'!J203</f>
        <v>JW2289 yfbS</v>
      </c>
      <c r="K119" s="6" t="str">
        <f aca="false">'Original 96 well layout'!K202&amp;" "&amp;'Original 96 well layout'!K203</f>
        <v>JW2378 ypdB</v>
      </c>
      <c r="L119" s="6" t="str">
        <f aca="false">'Original 96 well layout'!L202&amp;" "&amp;'Original 96 well layout'!L203</f>
        <v> </v>
      </c>
      <c r="M119" s="6" t="str">
        <f aca="false">'Original 96 well layout'!M202&amp;" "&amp;'Original 96 well layout'!M203</f>
        <v>JW2568 yfiQ</v>
      </c>
    </row>
    <row r="120" customFormat="false" ht="17" hidden="false" customHeight="false" outlineLevel="0" collapsed="false">
      <c r="A120" s="7" t="s">
        <v>147</v>
      </c>
      <c r="B120" s="6" t="str">
        <f aca="false">'Original 96 well layout'!B204&amp;" "&amp;'Original 96 well layout'!B205</f>
        <v>JW1105 ycfX</v>
      </c>
      <c r="C120" s="6" t="str">
        <f aca="false">'Original 96 well layout'!C204&amp;" "&amp;'Original 96 well layout'!C205</f>
        <v>JW2709 ygbM</v>
      </c>
      <c r="D120" s="6" t="str">
        <f aca="false">'Original 96 well layout'!D204&amp;" "&amp;'Original 96 well layout'!D205</f>
        <v>JW0191 yaeB</v>
      </c>
      <c r="E120" s="6" t="str">
        <f aca="false">'Original 96 well layout'!E204&amp;" "&amp;'Original 96 well layout'!E205</f>
        <v>JW1890 yecI</v>
      </c>
      <c r="F120" s="6" t="str">
        <f aca="false">'Original 96 well layout'!F204&amp;" "&amp;'Original 96 well layout'!F205</f>
        <v>JW0279 yagS</v>
      </c>
      <c r="G120" s="6" t="str">
        <f aca="false">'Original 96 well layout'!G204&amp;" "&amp;'Original 96 well layout'!G205</f>
        <v>JW1994 yeeD</v>
      </c>
      <c r="H120" s="6" t="str">
        <f aca="false">'Original 96 well layout'!H204&amp;" "&amp;'Original 96 well layout'!H205</f>
        <v> </v>
      </c>
      <c r="I120" s="6" t="str">
        <f aca="false">'Original 96 well layout'!I204&amp;" "&amp;'Original 96 well layout'!I205</f>
        <v> </v>
      </c>
      <c r="J120" s="6" t="str">
        <f aca="false">'Original 96 well layout'!J204&amp;" "&amp;'Original 96 well layout'!J205</f>
        <v> </v>
      </c>
      <c r="K120" s="6" t="str">
        <f aca="false">'Original 96 well layout'!K204&amp;" "&amp;'Original 96 well layout'!K205</f>
        <v>JW2379 ypdC</v>
      </c>
      <c r="L120" s="6" t="str">
        <f aca="false">'Original 96 well layout'!L204&amp;" "&amp;'Original 96 well layout'!L205</f>
        <v> </v>
      </c>
      <c r="M120" s="6" t="str">
        <f aca="false">'Original 96 well layout'!M204&amp;" "&amp;'Original 96 well layout'!M205</f>
        <v> </v>
      </c>
    </row>
    <row r="123" customFormat="false" ht="25" hidden="false" customHeight="false" outlineLevel="0" collapsed="false">
      <c r="A123" s="46" t="n">
        <v>23</v>
      </c>
      <c r="B123" s="31" t="n">
        <v>1</v>
      </c>
      <c r="C123" s="31" t="n">
        <v>2</v>
      </c>
      <c r="D123" s="31" t="n">
        <v>3</v>
      </c>
      <c r="E123" s="31" t="n">
        <v>4</v>
      </c>
      <c r="F123" s="31" t="n">
        <v>5</v>
      </c>
      <c r="G123" s="31" t="n">
        <v>6</v>
      </c>
      <c r="H123" s="31" t="n">
        <v>7</v>
      </c>
      <c r="I123" s="31" t="n">
        <v>8</v>
      </c>
      <c r="J123" s="31" t="n">
        <v>9</v>
      </c>
      <c r="K123" s="31" t="n">
        <v>10</v>
      </c>
      <c r="L123" s="31" t="n">
        <v>11</v>
      </c>
      <c r="M123" s="31" t="n">
        <v>12</v>
      </c>
    </row>
    <row r="124" customFormat="false" ht="17" hidden="false" customHeight="false" outlineLevel="0" collapsed="false">
      <c r="A124" s="7" t="s">
        <v>1</v>
      </c>
      <c r="B124" s="6" t="str">
        <f aca="false">'Original 96 well layout'!B209&amp;" "&amp;'Original 96 well layout'!B210</f>
        <v> </v>
      </c>
      <c r="C124" s="6" t="str">
        <f aca="false">'Original 96 well layout'!C209&amp;" "&amp;'Original 96 well layout'!C210</f>
        <v>JW2731 ygcB</v>
      </c>
      <c r="D124" s="6" t="str">
        <f aca="false">'Original 96 well layout'!D209&amp;" "&amp;'Original 96 well layout'!D210</f>
        <v>JW2800 ygdQ</v>
      </c>
      <c r="E124" s="6" t="str">
        <f aca="false">'Original 96 well layout'!E209&amp;" "&amp;'Original 96 well layout'!E210</f>
        <v>JW1682 ydiB</v>
      </c>
      <c r="F124" s="6" t="str">
        <f aca="false">'Original 96 well layout'!F209&amp;" "&amp;'Original 96 well layout'!F210</f>
        <v>JW1261 rluB</v>
      </c>
      <c r="G124" s="6" t="str">
        <f aca="false">'Original 96 well layout'!G209&amp;" "&amp;'Original 96 well layout'!G210</f>
        <v>JW1052 mdtH</v>
      </c>
      <c r="H124" s="6" t="str">
        <f aca="false">'Original 96 well layout'!H209&amp;" "&amp;'Original 96 well layout'!H210</f>
        <v> </v>
      </c>
      <c r="I124" s="6" t="str">
        <f aca="false">'Original 96 well layout'!I209&amp;" "&amp;'Original 96 well layout'!I210</f>
        <v>JW1272 yciM</v>
      </c>
      <c r="J124" s="6" t="str">
        <f aca="false">'Original 96 well layout'!J209&amp;" "&amp;'Original 96 well layout'!J210</f>
        <v>JW1336 ydaN</v>
      </c>
      <c r="K124" s="6" t="str">
        <f aca="false">'Original 96 well layout'!K209&amp;" "&amp;'Original 96 well layout'!K210</f>
        <v>JW1437 ydcU</v>
      </c>
      <c r="L124" s="6" t="str">
        <f aca="false">'Original 96 well layout'!L209&amp;" "&amp;'Original 96 well layout'!L210</f>
        <v>JW1652 ydhC</v>
      </c>
      <c r="M124" s="6" t="str">
        <f aca="false">'Original 96 well layout'!M209&amp;" "&amp;'Original 96 well layout'!M210</f>
        <v>JW1716 yniC</v>
      </c>
    </row>
    <row r="125" customFormat="false" ht="17" hidden="false" customHeight="false" outlineLevel="0" collapsed="false">
      <c r="A125" s="7" t="s">
        <v>25</v>
      </c>
      <c r="B125" s="6" t="str">
        <f aca="false">'Original 96 well layout'!B211&amp;" "&amp;'Original 96 well layout'!B212</f>
        <v>JW2635 ygaF</v>
      </c>
      <c r="C125" s="6" t="str">
        <f aca="false">'Original 96 well layout'!C211&amp;" "&amp;'Original 96 well layout'!C212</f>
        <v> </v>
      </c>
      <c r="D125" s="6" t="str">
        <f aca="false">'Original 96 well layout'!D211&amp;" "&amp;'Original 96 well layout'!D212</f>
        <v>JW2803 ygeD</v>
      </c>
      <c r="E125" s="6" t="str">
        <f aca="false">'Original 96 well layout'!E211&amp;" "&amp;'Original 96 well layout'!E212</f>
        <v>JW2128 dusC</v>
      </c>
      <c r="F125" s="6" t="str">
        <f aca="false">'Original 96 well layout'!F211&amp;" "&amp;'Original 96 well layout'!F212</f>
        <v> </v>
      </c>
      <c r="G125" s="6" t="str">
        <f aca="false">'Original 96 well layout'!G211&amp;" "&amp;'Original 96 well layout'!G212</f>
        <v>JW1086 ycfH</v>
      </c>
      <c r="H125" s="6" t="str">
        <f aca="false">'Original 96 well layout'!H211&amp;" "&amp;'Original 96 well layout'!H212</f>
        <v> </v>
      </c>
      <c r="I125" s="6" t="str">
        <f aca="false">'Original 96 well layout'!I211&amp;" "&amp;'Original 96 well layout'!I212</f>
        <v>JW1278 gmr</v>
      </c>
      <c r="J125" s="6" t="str">
        <f aca="false">'Original 96 well layout'!J211&amp;" "&amp;'Original 96 well layout'!J212</f>
        <v> </v>
      </c>
      <c r="K125" s="6" t="str">
        <f aca="false">'Original 96 well layout'!K211&amp;" "&amp;'Original 96 well layout'!K212</f>
        <v> </v>
      </c>
      <c r="L125" s="6" t="str">
        <f aca="false">'Original 96 well layout'!L211&amp;" "&amp;'Original 96 well layout'!L212</f>
        <v>JW1655 mdtK</v>
      </c>
      <c r="M125" s="6" t="str">
        <f aca="false">'Original 96 well layout'!M211&amp;" "&amp;'Original 96 well layout'!M212</f>
        <v>JW1747 ynjF</v>
      </c>
    </row>
    <row r="126" customFormat="false" ht="17" hidden="false" customHeight="false" outlineLevel="0" collapsed="false">
      <c r="A126" s="7" t="s">
        <v>44</v>
      </c>
      <c r="B126" s="44" t="str">
        <f aca="false">'Original 96 well layout'!B213&amp;" "&amp;'Original 96 well layout'!B214</f>
        <v>JW2642 ygaV</v>
      </c>
      <c r="C126" s="44" t="str">
        <f aca="false">'Original 96 well layout'!C213&amp;" "&amp;'Original 96 well layout'!C214</f>
        <v> </v>
      </c>
      <c r="D126" s="44" t="str">
        <f aca="false">'Original 96 well layout'!D213&amp;" "&amp;'Original 96 well layout'!D214</f>
        <v>JW0910 ycbL</v>
      </c>
      <c r="E126" s="44" t="str">
        <f aca="false">'Original 96 well layout'!E213&amp;" "&amp;'Original 96 well layout'!E214</f>
        <v>JW2706 ygbJ</v>
      </c>
      <c r="F126" s="44" t="str">
        <f aca="false">'Original 96 well layout'!F213&amp;" "&amp;'Original 96 well layout'!F214</f>
        <v>JW1593 ydgG</v>
      </c>
      <c r="G126" s="44" t="str">
        <f aca="false">'Original 96 well layout'!G213&amp;" "&amp;'Original 96 well layout'!G214</f>
        <v> </v>
      </c>
      <c r="H126" s="44" t="str">
        <f aca="false">'Original 96 well layout'!H213&amp;" "&amp;'Original 96 well layout'!H214</f>
        <v>JW1168 ycgL</v>
      </c>
      <c r="I126" s="44" t="str">
        <f aca="false">'Original 96 well layout'!I213&amp;" "&amp;'Original 96 well layout'!I214</f>
        <v>JW1291 puuD</v>
      </c>
      <c r="J126" s="44" t="str">
        <f aca="false">'Original 96 well layout'!J213&amp;" "&amp;'Original 96 well layout'!J214</f>
        <v>JW1338 ydaO</v>
      </c>
      <c r="K126" s="44" t="str">
        <f aca="false">'Original 96 well layout'!K213&amp;" "&amp;'Original 96 well layout'!K214</f>
        <v>JW1486 yddW</v>
      </c>
      <c r="L126" s="44" t="str">
        <f aca="false">'Original 96 well layout'!L213&amp;" "&amp;'Original 96 well layout'!L214</f>
        <v>JW1664 ydhY</v>
      </c>
      <c r="M126" s="44" t="str">
        <f aca="false">'Original 96 well layout'!M213&amp;" "&amp;'Original 96 well layout'!M214</f>
        <v>JW1757 pncA</v>
      </c>
    </row>
    <row r="127" customFormat="false" ht="17" hidden="false" customHeight="false" outlineLevel="0" collapsed="false">
      <c r="A127" s="7" t="s">
        <v>63</v>
      </c>
      <c r="B127" s="6" t="str">
        <f aca="false">'Original 96 well layout'!B215&amp;" "&amp;'Original 96 well layout'!B216</f>
        <v>JW2643 ygaP</v>
      </c>
      <c r="C127" s="6" t="str">
        <f aca="false">'Original 96 well layout'!C215&amp;" "&amp;'Original 96 well layout'!C216</f>
        <v> </v>
      </c>
      <c r="D127" s="6" t="str">
        <f aca="false">'Original 96 well layout'!D215&amp;" "&amp;'Original 96 well layout'!D216</f>
        <v> </v>
      </c>
      <c r="E127" s="6" t="str">
        <f aca="false">'Original 96 well layout'!E215&amp;" "&amp;'Original 96 well layout'!E216</f>
        <v> </v>
      </c>
      <c r="F127" s="6" t="str">
        <f aca="false">'Original 96 well layout'!F215&amp;" "&amp;'Original 96 well layout'!F216</f>
        <v>JW0977 yccM</v>
      </c>
      <c r="G127" s="6" t="str">
        <f aca="false">'Original 96 well layout'!G215&amp;" "&amp;'Original 96 well layout'!G216</f>
        <v>JW1120 ymfB</v>
      </c>
      <c r="H127" s="6" t="str">
        <f aca="false">'Original 96 well layout'!H215&amp;" "&amp;'Original 96 well layout'!H216</f>
        <v>JW1193 ycgV</v>
      </c>
      <c r="I127" s="6" t="str">
        <f aca="false">'Original 96 well layout'!I215&amp;" "&amp;'Original 96 well layout'!I216</f>
        <v>JW1292 puuR</v>
      </c>
      <c r="J127" s="6" t="str">
        <f aca="false">'Original 96 well layout'!J215&amp;" "&amp;'Original 96 well layout'!J216</f>
        <v>JW5802 ydbA</v>
      </c>
      <c r="K127" s="6" t="str">
        <f aca="false">'Original 96 well layout'!K215&amp;" "&amp;'Original 96 well layout'!K216</f>
        <v> </v>
      </c>
      <c r="L127" s="6" t="str">
        <f aca="false">'Original 96 well layout'!L215&amp;" "&amp;'Original 96 well layout'!L216</f>
        <v> </v>
      </c>
      <c r="M127" s="6" t="str">
        <f aca="false">'Original 96 well layout'!M215&amp;" "&amp;'Original 96 well layout'!M216</f>
        <v> </v>
      </c>
    </row>
    <row r="128" customFormat="false" ht="17" hidden="false" customHeight="false" outlineLevel="0" collapsed="false">
      <c r="A128" s="7" t="s">
        <v>82</v>
      </c>
      <c r="B128" s="6" t="str">
        <f aca="false">'Original 96 well layout'!B217&amp;" "&amp;'Original 96 well layout'!B218</f>
        <v>JW2655 ygaX</v>
      </c>
      <c r="C128" s="6" t="str">
        <f aca="false">'Original 96 well layout'!C217&amp;" "&amp;'Original 96 well layout'!C218</f>
        <v>JW2746 yqcE</v>
      </c>
      <c r="D128" s="6" t="str">
        <f aca="false">'Original 96 well layout'!D217&amp;" "&amp;'Original 96 well layout'!D218</f>
        <v>JW1169 ycgM</v>
      </c>
      <c r="E128" s="6" t="str">
        <f aca="false">'Original 96 well layout'!E217&amp;" "&amp;'Original 96 well layout'!E218</f>
        <v> </v>
      </c>
      <c r="F128" s="6" t="str">
        <f aca="false">'Original 96 well layout'!F217&amp;" "&amp;'Original 96 well layout'!F218</f>
        <v>JW0994 rarA</v>
      </c>
      <c r="G128" s="6" t="str">
        <f aca="false">'Original 96 well layout'!G217&amp;" "&amp;'Original 96 well layout'!G218</f>
        <v> </v>
      </c>
      <c r="H128" s="6" t="str">
        <f aca="false">'Original 96 well layout'!H217&amp;" "&amp;'Original 96 well layout'!H218</f>
        <v> </v>
      </c>
      <c r="I128" s="6" t="str">
        <f aca="false">'Original 96 well layout'!I217&amp;" "&amp;'Original 96 well layout'!I218</f>
        <v>JW1303 ycjN</v>
      </c>
      <c r="J128" s="6" t="str">
        <f aca="false">'Original 96 well layout'!J217&amp;" "&amp;'Original 96 well layout'!J218</f>
        <v>JW1402 ydbA</v>
      </c>
      <c r="K128" s="6" t="str">
        <f aca="false">'Original 96 well layout'!K217&amp;" "&amp;'Original 96 well layout'!K218</f>
        <v>JW1527 ydeE</v>
      </c>
      <c r="L128" s="6" t="str">
        <f aca="false">'Original 96 well layout'!L217&amp;" "&amp;'Original 96 well layout'!L218</f>
        <v>JW1680 ydiM</v>
      </c>
      <c r="M128" s="6" t="str">
        <f aca="false">'Original 96 well layout'!M217&amp;" "&amp;'Original 96 well layout'!M218</f>
        <v>JW1774 yeaI</v>
      </c>
    </row>
    <row r="129" customFormat="false" ht="17" hidden="false" customHeight="false" outlineLevel="0" collapsed="false">
      <c r="A129" s="7" t="s">
        <v>107</v>
      </c>
      <c r="B129" s="6" t="str">
        <f aca="false">'Original 96 well layout'!B219&amp;" "&amp;'Original 96 well layout'!B220</f>
        <v> </v>
      </c>
      <c r="C129" s="6" t="str">
        <f aca="false">'Original 96 well layout'!C219&amp;" "&amp;'Original 96 well layout'!C220</f>
        <v>JW2748 ygcF</v>
      </c>
      <c r="D129" s="6" t="str">
        <f aca="false">'Original 96 well layout'!D219&amp;" "&amp;'Original 96 well layout'!D220</f>
        <v>JW1457 yddH</v>
      </c>
      <c r="E129" s="6" t="str">
        <f aca="false">'Original 96 well layout'!E219&amp;" "&amp;'Original 96 well layout'!E220</f>
        <v>JW0798 rhtA</v>
      </c>
      <c r="F129" s="6" t="str">
        <f aca="false">'Original 96 well layout'!F219&amp;" "&amp;'Original 96 well layout'!F220</f>
        <v> </v>
      </c>
      <c r="G129" s="6" t="str">
        <f aca="false">'Original 96 well layout'!G219&amp;" "&amp;'Original 96 well layout'!G220</f>
        <v>JW1150 ycgF</v>
      </c>
      <c r="H129" s="6" t="str">
        <f aca="false">'Original 96 well layout'!H219&amp;" "&amp;'Original 96 well layout'!H220</f>
        <v>JW1210 ychN</v>
      </c>
      <c r="I129" s="6" t="str">
        <f aca="false">'Original 96 well layout'!I219&amp;" "&amp;'Original 96 well layout'!I220</f>
        <v>JW1309 ycjT</v>
      </c>
      <c r="J129" s="6" t="str">
        <f aca="false">'Original 96 well layout'!J219&amp;" "&amp;'Original 96 well layout'!J220</f>
        <v>JW1405 ynbA</v>
      </c>
      <c r="K129" s="6" t="str">
        <f aca="false">'Original 96 well layout'!K219&amp;" "&amp;'Original 96 well layout'!K220</f>
        <v>JW1636 ydhJ</v>
      </c>
      <c r="L129" s="6" t="str">
        <f aca="false">'Original 96 well layout'!L219&amp;" "&amp;'Original 96 well layout'!L220</f>
        <v>JW5274 ydiN</v>
      </c>
      <c r="M129" s="6" t="str">
        <f aca="false">'Original 96 well layout'!M219&amp;" "&amp;'Original 96 well layout'!M220</f>
        <v> </v>
      </c>
    </row>
    <row r="130" customFormat="false" ht="17" hidden="false" customHeight="false" outlineLevel="0" collapsed="false">
      <c r="A130" s="7" t="s">
        <v>123</v>
      </c>
      <c r="B130" s="6" t="str">
        <f aca="false">'Original 96 well layout'!B221&amp;" "&amp;'Original 96 well layout'!B222</f>
        <v>JW2665 yqaB</v>
      </c>
      <c r="C130" s="6" t="str">
        <f aca="false">'Original 96 well layout'!C221&amp;" "&amp;'Original 96 well layout'!C222</f>
        <v>JW2765 yqcD</v>
      </c>
      <c r="D130" s="6" t="str">
        <f aca="false">'Original 96 well layout'!D221&amp;" "&amp;'Original 96 well layout'!D222</f>
        <v>JW2680 norV</v>
      </c>
      <c r="E130" s="6" t="str">
        <f aca="false">'Original 96 well layout'!E221&amp;" "&amp;'Original 96 well layout'!E222</f>
        <v> </v>
      </c>
      <c r="F130" s="6" t="str">
        <f aca="false">'Original 96 well layout'!F221&amp;" "&amp;'Original 96 well layout'!F222</f>
        <v>JW1007 ycdQ</v>
      </c>
      <c r="G130" s="6" t="str">
        <f aca="false">'Original 96 well layout'!G221&amp;" "&amp;'Original 96 well layout'!G222</f>
        <v> </v>
      </c>
      <c r="H130" s="6" t="str">
        <f aca="false">'Original 96 well layout'!H221&amp;" "&amp;'Original 96 well layout'!H222</f>
        <v>JW1211 ychP</v>
      </c>
      <c r="I130" s="6" t="str">
        <f aca="false">'Original 96 well layout'!I221&amp;" "&amp;'Original 96 well layout'!I222</f>
        <v>JW1323 ynaI</v>
      </c>
      <c r="J130" s="6" t="str">
        <f aca="false">'Original 96 well layout'!J221&amp;" "&amp;'Original 96 well layout'!J222</f>
        <v>JW1430 ydcN</v>
      </c>
      <c r="K130" s="6" t="str">
        <f aca="false">'Original 96 well layout'!K221&amp;" "&amp;'Original 96 well layout'!K222</f>
        <v>JW1646 ydhD</v>
      </c>
      <c r="L130" s="6" t="str">
        <f aca="false">'Original 96 well layout'!L221&amp;" "&amp;'Original 96 well layout'!L222</f>
        <v>JW1686 ydiP</v>
      </c>
      <c r="M130" s="6" t="str">
        <f aca="false">'Original 96 well layout'!M221&amp;" "&amp;'Original 96 well layout'!M222</f>
        <v>JW1802 yeaB</v>
      </c>
    </row>
    <row r="131" customFormat="false" ht="17" hidden="false" customHeight="false" outlineLevel="0" collapsed="false">
      <c r="A131" s="7" t="s">
        <v>147</v>
      </c>
      <c r="B131" s="6" t="str">
        <f aca="false">'Original 96 well layout'!B223&amp;" "&amp;'Original 96 well layout'!B224</f>
        <v>JW2681 norW</v>
      </c>
      <c r="C131" s="6" t="str">
        <f aca="false">'Original 96 well layout'!C223&amp;" "&amp;'Original 96 well layout'!C224</f>
        <v>JW2798 nudH</v>
      </c>
      <c r="D131" s="6" t="str">
        <f aca="false">'Original 96 well layout'!D223&amp;" "&amp;'Original 96 well layout'!D224</f>
        <v>JW0497 glxR</v>
      </c>
      <c r="E131" s="6" t="str">
        <f aca="false">'Original 96 well layout'!E223&amp;" "&amp;'Original 96 well layout'!E224</f>
        <v>JW1121 ymfC</v>
      </c>
      <c r="F131" s="6" t="str">
        <f aca="false">'Original 96 well layout'!F223&amp;" "&amp;'Original 96 well layout'!F224</f>
        <v>JW1042 yceA</v>
      </c>
      <c r="G131" s="6" t="str">
        <f aca="false">'Original 96 well layout'!G223&amp;" "&amp;'Original 96 well layout'!G224</f>
        <v> </v>
      </c>
      <c r="H131" s="6" t="str">
        <f aca="false">'Original 96 well layout'!H223&amp;" "&amp;'Original 96 well layout'!H224</f>
        <v>JW1221 ychJ</v>
      </c>
      <c r="I131" s="6" t="str">
        <f aca="false">'Original 96 well layout'!I223&amp;" "&amp;'Original 96 well layout'!I224</f>
        <v> </v>
      </c>
      <c r="J131" s="6" t="str">
        <f aca="false">'Original 96 well layout'!J223&amp;" "&amp;'Original 96 well layout'!J224</f>
        <v>JW1434 ydcR</v>
      </c>
      <c r="K131" s="6" t="str">
        <f aca="false">'Original 96 well layout'!K223&amp;" "&amp;'Original 96 well layout'!K224</f>
        <v> </v>
      </c>
      <c r="L131" s="6" t="str">
        <f aca="false">'Original 96 well layout'!L223&amp;" "&amp;'Original 96 well layout'!L224</f>
        <v> </v>
      </c>
      <c r="M131" s="6" t="str">
        <f aca="false">'Original 96 well layout'!M223&amp;" "&amp;'Original 96 well layout'!M224</f>
        <v>JW1805 yoaE</v>
      </c>
    </row>
    <row r="134" customFormat="false" ht="25" hidden="false" customHeight="false" outlineLevel="0" collapsed="false">
      <c r="A134" s="46" t="n">
        <v>25</v>
      </c>
      <c r="B134" s="31" t="n">
        <v>1</v>
      </c>
      <c r="C134" s="31" t="n">
        <v>2</v>
      </c>
      <c r="D134" s="31" t="n">
        <v>3</v>
      </c>
      <c r="E134" s="31" t="n">
        <v>4</v>
      </c>
      <c r="F134" s="31" t="n">
        <v>5</v>
      </c>
      <c r="G134" s="31" t="n">
        <v>6</v>
      </c>
      <c r="H134" s="31" t="n">
        <v>7</v>
      </c>
      <c r="I134" s="31" t="n">
        <v>8</v>
      </c>
      <c r="J134" s="31" t="n">
        <v>9</v>
      </c>
      <c r="K134" s="31" t="n">
        <v>10</v>
      </c>
      <c r="L134" s="31" t="n">
        <v>11</v>
      </c>
      <c r="M134" s="31" t="n">
        <v>12</v>
      </c>
    </row>
    <row r="135" customFormat="false" ht="17" hidden="false" customHeight="false" outlineLevel="0" collapsed="false">
      <c r="A135" s="7" t="s">
        <v>1</v>
      </c>
      <c r="B135" s="6" t="str">
        <f aca="false">'Original 96 well layout'!B227&amp;" "&amp;'Original 96 well layout'!B228</f>
        <v> </v>
      </c>
      <c r="C135" s="6" t="str">
        <f aca="false">'Original 96 well layout'!C227&amp;" "&amp;'Original 96 well layout'!C228</f>
        <v>JW1917 yedL</v>
      </c>
      <c r="D135" s="6" t="str">
        <f aca="false">'Original 96 well layout'!D227&amp;" "&amp;'Original 96 well layout'!D228</f>
        <v>JW2761 yqcA</v>
      </c>
      <c r="E135" s="6" t="str">
        <f aca="false">'Original 96 well layout'!E227&amp;" "&amp;'Original 96 well layout'!E228</f>
        <v> </v>
      </c>
      <c r="F135" s="6" t="str">
        <f aca="false">'Original 96 well layout'!F227&amp;" "&amp;'Original 96 well layout'!F228</f>
        <v> </v>
      </c>
      <c r="G135" s="6" t="str">
        <f aca="false">'Original 96 well layout'!G227&amp;" "&amp;'Original 96 well layout'!G228</f>
        <v>JW0310 yahD</v>
      </c>
      <c r="H135" s="6" t="str">
        <f aca="false">'Original 96 well layout'!H227&amp;" "&amp;'Original 96 well layout'!H228</f>
        <v>JW0432 ybaV</v>
      </c>
      <c r="I135" s="6" t="str">
        <f aca="false">'Original 96 well layout'!I227&amp;" "&amp;'Original 96 well layout'!I228</f>
        <v> </v>
      </c>
      <c r="J135" s="6" t="str">
        <f aca="false">'Original 96 well layout'!J227&amp;" "&amp;'Original 96 well layout'!J228</f>
        <v>JW0702 ybgK</v>
      </c>
      <c r="K135" s="6" t="str">
        <f aca="false">'Original 96 well layout'!K227&amp;" "&amp;'Original 96 well layout'!K228</f>
        <v>JW0779 ybhG</v>
      </c>
      <c r="L135" s="6" t="str">
        <f aca="false">'Original 96 well layout'!L227&amp;" "&amp;'Original 96 well layout'!L228</f>
        <v>JW0822 yliJ</v>
      </c>
      <c r="M135" s="6" t="str">
        <f aca="false">'Original 96 well layout'!M227&amp;" "&amp;'Original 96 well layout'!M228</f>
        <v> </v>
      </c>
    </row>
    <row r="136" customFormat="false" ht="17" hidden="false" customHeight="false" outlineLevel="0" collapsed="false">
      <c r="A136" s="7" t="s">
        <v>25</v>
      </c>
      <c r="B136" s="6" t="str">
        <f aca="false">'Original 96 well layout'!B229&amp;" "&amp;'Original 96 well layout'!B230</f>
        <v>JW1842 yebK</v>
      </c>
      <c r="C136" s="6" t="str">
        <f aca="false">'Original 96 well layout'!C229&amp;" "&amp;'Original 96 well layout'!C230</f>
        <v> </v>
      </c>
      <c r="D136" s="6" t="str">
        <f aca="false">'Original 96 well layout'!D229&amp;" "&amp;'Original 96 well layout'!D230</f>
        <v>JW2791 ppdC</v>
      </c>
      <c r="E136" s="6" t="str">
        <f aca="false">'Original 96 well layout'!E229&amp;" "&amp;'Original 96 well layout'!E230</f>
        <v>JW5904 lomR</v>
      </c>
      <c r="F136" s="6" t="str">
        <f aca="false">'Original 96 well layout'!F229&amp;" "&amp;'Original 96 well layout'!F230</f>
        <v>JW0187 yaeJ</v>
      </c>
      <c r="G136" s="6" t="str">
        <f aca="false">'Original 96 well layout'!G229&amp;" "&amp;'Original 96 well layout'!G230</f>
        <v>JW0312 yahF</v>
      </c>
      <c r="H136" s="6" t="str">
        <f aca="false">'Original 96 well layout'!H229&amp;" "&amp;'Original 96 well layout'!H230</f>
        <v>JW0434 ybaX</v>
      </c>
      <c r="I136" s="6" t="str">
        <f aca="false">'Original 96 well layout'!I229&amp;" "&amp;'Original 96 well layout'!I230</f>
        <v> </v>
      </c>
      <c r="J136" s="6" t="str">
        <f aca="false">'Original 96 well layout'!J229&amp;" "&amp;'Original 96 well layout'!J230</f>
        <v>JW0749 ybhA</v>
      </c>
      <c r="K136" s="6" t="str">
        <f aca="false">'Original 96 well layout'!K229&amp;" "&amp;'Original 96 well layout'!K230</f>
        <v>JW0785 ybiB</v>
      </c>
      <c r="L136" s="6" t="str">
        <f aca="false">'Original 96 well layout'!L229&amp;" "&amp;'Original 96 well layout'!L230</f>
        <v> </v>
      </c>
      <c r="M136" s="6" t="str">
        <f aca="false">'Original 96 well layout'!M229&amp;" "&amp;'Original 96 well layout'!M230</f>
        <v>JW0892 ycaL</v>
      </c>
    </row>
    <row r="137" customFormat="false" ht="17" hidden="false" customHeight="false" outlineLevel="0" collapsed="false">
      <c r="A137" s="7" t="s">
        <v>44</v>
      </c>
      <c r="B137" s="44" t="str">
        <f aca="false">'Original 96 well layout'!B231&amp;" "&amp;'Original 96 well layout'!B232</f>
        <v> </v>
      </c>
      <c r="C137" s="44" t="str">
        <f aca="false">'Original 96 well layout'!C231&amp;" "&amp;'Original 96 well layout'!C232</f>
        <v> </v>
      </c>
      <c r="D137" s="44" t="str">
        <f aca="false">'Original 96 well layout'!D231&amp;" "&amp;'Original 96 well layout'!D232</f>
        <v> </v>
      </c>
      <c r="E137" s="44" t="str">
        <f aca="false">'Original 96 well layout'!E231&amp;" "&amp;'Original 96 well layout'!E232</f>
        <v>JW1366 stfR</v>
      </c>
      <c r="F137" s="44" t="str">
        <f aca="false">'Original 96 well layout'!F231&amp;" "&amp;'Original 96 well layout'!F232</f>
        <v>JW0200 yafE</v>
      </c>
      <c r="G137" s="44" t="str">
        <f aca="false">'Original 96 well layout'!G231&amp;" "&amp;'Original 96 well layout'!G232</f>
        <v>JW0350 yaiX</v>
      </c>
      <c r="H137" s="44" t="str">
        <f aca="false">'Original 96 well layout'!H231&amp;" "&amp;'Original 96 well layout'!H232</f>
        <v>JW0435 ybaE</v>
      </c>
      <c r="I137" s="44" t="str">
        <f aca="false">'Original 96 well layout'!I231&amp;" "&amp;'Original 96 well layout'!I232</f>
        <v>JW0566 ybdG</v>
      </c>
      <c r="J137" s="44" t="str">
        <f aca="false">'Original 96 well layout'!J231&amp;" "&amp;'Original 96 well layout'!J232</f>
        <v>JW0753 ybhI</v>
      </c>
      <c r="K137" s="44" t="str">
        <f aca="false">'Original 96 well layout'!K231&amp;" "&amp;'Original 96 well layout'!K232</f>
        <v>JW0801 mntR</v>
      </c>
      <c r="L137" s="44" t="str">
        <f aca="false">'Original 96 well layout'!L231&amp;" "&amp;'Original 96 well layout'!L232</f>
        <v>JW0829 ybjJ</v>
      </c>
      <c r="M137" s="44" t="str">
        <f aca="false">'Original 96 well layout'!M231&amp;" "&amp;'Original 96 well layout'!M232</f>
        <v>JW0931 ycbY</v>
      </c>
    </row>
    <row r="138" customFormat="false" ht="17" hidden="false" customHeight="false" outlineLevel="0" collapsed="false">
      <c r="A138" s="7" t="s">
        <v>63</v>
      </c>
      <c r="B138" s="6" t="str">
        <f aca="false">'Original 96 well layout'!B233&amp;" "&amp;'Original 96 well layout'!B234</f>
        <v> </v>
      </c>
      <c r="C138" s="6" t="str">
        <f aca="false">'Original 96 well layout'!C233&amp;" "&amp;'Original 96 well layout'!C234</f>
        <v>JW1980 yoeE</v>
      </c>
      <c r="D138" s="6" t="str">
        <f aca="false">'Original 96 well layout'!D233&amp;" "&amp;'Original 96 well layout'!D234</f>
        <v> </v>
      </c>
      <c r="E138" s="6" t="str">
        <f aca="false">'Original 96 well layout'!E233&amp;" "&amp;'Original 96 well layout'!E234</f>
        <v>JW1540 stfQ</v>
      </c>
      <c r="F138" s="6" t="str">
        <f aca="false">'Original 96 well layout'!F233&amp;" "&amp;'Original 96 well layout'!F234</f>
        <v> </v>
      </c>
      <c r="G138" s="6" t="str">
        <f aca="false">'Original 96 well layout'!G233&amp;" "&amp;'Original 96 well layout'!G234</f>
        <v> </v>
      </c>
      <c r="H138" s="6" t="str">
        <f aca="false">'Original 96 well layout'!H233&amp;" "&amp;'Original 96 well layout'!H234</f>
        <v>JW0444 ybaZ</v>
      </c>
      <c r="I138" s="6" t="str">
        <f aca="false">'Original 96 well layout'!I233&amp;" "&amp;'Original 96 well layout'!I234</f>
        <v>JW0621 ybeM</v>
      </c>
      <c r="J138" s="6" t="str">
        <f aca="false">'Original 96 well layout'!J233&amp;" "&amp;'Original 96 well layout'!J234</f>
        <v>JW0771 ybhN</v>
      </c>
      <c r="K138" s="6" t="str">
        <f aca="false">'Original 96 well layout'!K233&amp;" "&amp;'Original 96 well layout'!K234</f>
        <v>JW0803 ybiS</v>
      </c>
      <c r="L138" s="6" t="str">
        <f aca="false">'Original 96 well layout'!L233&amp;" "&amp;'Original 96 well layout'!L234</f>
        <v> </v>
      </c>
      <c r="M138" s="6" t="str">
        <f aca="false">'Original 96 well layout'!M233&amp;" "&amp;'Original 96 well layout'!M234</f>
        <v> </v>
      </c>
    </row>
    <row r="139" customFormat="false" ht="17" hidden="false" customHeight="false" outlineLevel="0" collapsed="false">
      <c r="A139" s="7" t="s">
        <v>82</v>
      </c>
      <c r="B139" s="6" t="str">
        <f aca="false">'Original 96 well layout'!B235&amp;" "&amp;'Original 96 well layout'!B236</f>
        <v>JW1859 yecO</v>
      </c>
      <c r="C139" s="6" t="str">
        <f aca="false">'Original 96 well layout'!C235&amp;" "&amp;'Original 96 well layout'!C236</f>
        <v>JW2649 nrdI</v>
      </c>
      <c r="D139" s="6" t="str">
        <f aca="false">'Original 96 well layout'!D235&amp;" "&amp;'Original 96 well layout'!D236</f>
        <v>JW0527 ybcD</v>
      </c>
      <c r="E139" s="6" t="str">
        <f aca="false">'Original 96 well layout'!E235&amp;" "&amp;'Original 96 well layout'!E236</f>
        <v>JW1551 ydfT</v>
      </c>
      <c r="F139" s="6" t="str">
        <f aca="false">'Original 96 well layout'!F235&amp;" "&amp;'Original 96 well layout'!F236</f>
        <v>JW0213 yafJ</v>
      </c>
      <c r="G139" s="6" t="str">
        <f aca="false">'Original 96 well layout'!G235&amp;" "&amp;'Original 96 well layout'!G236</f>
        <v>JW0373 yaiB</v>
      </c>
      <c r="H139" s="6" t="str">
        <f aca="false">'Original 96 well layout'!H235&amp;" "&amp;'Original 96 well layout'!H236</f>
        <v> </v>
      </c>
      <c r="I139" s="6" t="str">
        <f aca="false">'Original 96 well layout'!I235&amp;" "&amp;'Original 96 well layout'!I236</f>
        <v>JW0626 ybeD</v>
      </c>
      <c r="J139" s="6" t="str">
        <f aca="false">'Original 96 well layout'!J235&amp;" "&amp;'Original 96 well layout'!J236</f>
        <v>JW0772 ybhO</v>
      </c>
      <c r="K139" s="6" t="str">
        <f aca="false">'Original 96 well layout'!K235&amp;" "&amp;'Original 96 well layout'!K236</f>
        <v>JW0806 ybiV</v>
      </c>
      <c r="L139" s="6" t="str">
        <f aca="false">'Original 96 well layout'!L235&amp;" "&amp;'Original 96 well layout'!L236</f>
        <v> </v>
      </c>
      <c r="M139" s="6" t="str">
        <f aca="false">'Original 96 well layout'!M235&amp;" "&amp;'Original 96 well layout'!M236</f>
        <v>JW5898 yccW</v>
      </c>
    </row>
    <row r="140" customFormat="false" ht="17" hidden="false" customHeight="false" outlineLevel="0" collapsed="false">
      <c r="A140" s="7" t="s">
        <v>107</v>
      </c>
      <c r="B140" s="6" t="str">
        <f aca="false">'Original 96 well layout'!B237&amp;" "&amp;'Original 96 well layout'!B238</f>
        <v>JW1860 yecP</v>
      </c>
      <c r="C140" s="6" t="str">
        <f aca="false">'Original 96 well layout'!C237&amp;" "&amp;'Original 96 well layout'!C238</f>
        <v>JW2659 mprA</v>
      </c>
      <c r="D140" s="6" t="str">
        <f aca="false">'Original 96 well layout'!D237&amp;" "&amp;'Original 96 well layout'!D238</f>
        <v>JW0543 essD</v>
      </c>
      <c r="E140" s="6" t="str">
        <f aca="false">'Original 96 well layout'!E237&amp;" "&amp;'Original 96 well layout'!E238</f>
        <v>JW0006 yaaJ</v>
      </c>
      <c r="F140" s="6" t="str">
        <f aca="false">'Original 96 well layout'!F237&amp;" "&amp;'Original 96 well layout'!F238</f>
        <v>JW0255 afuB</v>
      </c>
      <c r="G140" s="6" t="str">
        <f aca="false">'Original 96 well layout'!G237&amp;" "&amp;'Original 96 well layout'!G238</f>
        <v>JW0376 yaiC</v>
      </c>
      <c r="H140" s="6" t="str">
        <f aca="false">'Original 96 well layout'!H237&amp;" "&amp;'Original 96 well layout'!H238</f>
        <v>JW0460 ybaB</v>
      </c>
      <c r="I140" s="6" t="str">
        <f aca="false">'Original 96 well layout'!I237&amp;" "&amp;'Original 96 well layout'!I238</f>
        <v>JW0655 ybeX</v>
      </c>
      <c r="J140" s="6" t="str">
        <f aca="false">'Original 96 well layout'!J237&amp;" "&amp;'Original 96 well layout'!J238</f>
        <v> </v>
      </c>
      <c r="K140" s="6" t="str">
        <f aca="false">'Original 96 well layout'!K237&amp;" "&amp;'Original 96 well layout'!K238</f>
        <v>JW0817 yliE</v>
      </c>
      <c r="L140" s="6" t="str">
        <f aca="false">'Original 96 well layout'!L237&amp;" "&amp;'Original 96 well layout'!L238</f>
        <v>JW0875 ycaJ</v>
      </c>
      <c r="M140" s="6" t="str">
        <f aca="false">'Original 96 well layout'!M237&amp;" "&amp;'Original 96 well layout'!M238</f>
        <v>JW0964 yccC</v>
      </c>
    </row>
    <row r="141" customFormat="false" ht="17" hidden="false" customHeight="false" outlineLevel="0" collapsed="false">
      <c r="A141" s="7" t="s">
        <v>123</v>
      </c>
      <c r="B141" s="6" t="str">
        <f aca="false">'Original 96 well layout'!B239&amp;" "&amp;'Original 96 well layout'!B240</f>
        <v>JW1896 yecA</v>
      </c>
      <c r="C141" s="6" t="str">
        <f aca="false">'Original 96 well layout'!C239&amp;" "&amp;'Original 96 well layout'!C240</f>
        <v>JW2704 pphB</v>
      </c>
      <c r="D141" s="6" t="str">
        <f aca="false">'Original 96 well layout'!D239&amp;" "&amp;'Original 96 well layout'!D240</f>
        <v> </v>
      </c>
      <c r="E141" s="6" t="str">
        <f aca="false">'Original 96 well layout'!E239&amp;" "&amp;'Original 96 well layout'!E240</f>
        <v>JW0066 thiP</v>
      </c>
      <c r="F141" s="6" t="str">
        <f aca="false">'Original 96 well layout'!F239&amp;" "&amp;'Original 96 well layout'!F240</f>
        <v>JW0300 ykgF</v>
      </c>
      <c r="G141" s="6" t="str">
        <f aca="false">'Original 96 well layout'!G239&amp;" "&amp;'Original 96 well layout'!G240</f>
        <v>JW0397 yajC</v>
      </c>
      <c r="H141" s="6" t="str">
        <f aca="false">'Original 96 well layout'!H239&amp;" "&amp;'Original 96 well layout'!H240</f>
        <v>JW0467 ybaL</v>
      </c>
      <c r="I141" s="6" t="str">
        <f aca="false">'Original 96 well layout'!I239&amp;" "&amp;'Original 96 well layout'!I240</f>
        <v>JW0659 ubiF</v>
      </c>
      <c r="J141" s="6" t="str">
        <f aca="false">'Original 96 well layout'!J239&amp;" "&amp;'Original 96 well layout'!J240</f>
        <v> </v>
      </c>
      <c r="K141" s="6" t="str">
        <f aca="false">'Original 96 well layout'!K239&amp;" "&amp;'Original 96 well layout'!K240</f>
        <v>JW0818 yliF</v>
      </c>
      <c r="L141" s="6" t="str">
        <f aca="false">'Original 96 well layout'!L239&amp;" "&amp;'Original 96 well layout'!L240</f>
        <v>JW0880 ycaC</v>
      </c>
      <c r="M141" s="6" t="str">
        <f aca="false">'Original 96 well layout'!M239&amp;" "&amp;'Original 96 well layout'!M240</f>
        <v> </v>
      </c>
    </row>
    <row r="142" customFormat="false" ht="17" hidden="false" customHeight="false" outlineLevel="0" collapsed="false">
      <c r="A142" s="7" t="s">
        <v>147</v>
      </c>
      <c r="B142" s="6" t="str">
        <f aca="false">'Original 96 well layout'!B241&amp;" "&amp;'Original 96 well layout'!B242</f>
        <v>JW1915 yedF</v>
      </c>
      <c r="C142" s="6" t="str">
        <f aca="false">'Original 96 well layout'!C241&amp;" "&amp;'Original 96 well layout'!C242</f>
        <v>JW2752 mazG</v>
      </c>
      <c r="D142" s="6" t="str">
        <f aca="false">'Original 96 well layout'!D241&amp;" "&amp;'Original 96 well layout'!D242</f>
        <v>JW1361 ynaA</v>
      </c>
      <c r="E142" s="6" t="str">
        <f aca="false">'Original 96 well layout'!E241&amp;" "&amp;'Original 96 well layout'!E242</f>
        <v>JW0068 sgrR</v>
      </c>
      <c r="F142" s="6" t="str">
        <f aca="false">'Original 96 well layout'!F241&amp;" "&amp;'Original 96 well layout'!F242</f>
        <v>JW0307 yahA</v>
      </c>
      <c r="G142" s="6" t="str">
        <f aca="false">'Original 96 well layout'!G241&amp;" "&amp;'Original 96 well layout'!G242</f>
        <v> </v>
      </c>
      <c r="H142" s="6" t="str">
        <f aca="false">'Original 96 well layout'!H241&amp;" "&amp;'Original 96 well layout'!H242</f>
        <v>JW0470 ybaK</v>
      </c>
      <c r="I142" s="6" t="str">
        <f aca="false">'Original 96 well layout'!I241&amp;" "&amp;'Original 96 well layout'!I242</f>
        <v>JW0701 ybgJ</v>
      </c>
      <c r="J142" s="6" t="str">
        <f aca="false">'Original 96 well layout'!J241&amp;" "&amp;'Original 96 well layout'!J242</f>
        <v>JW0777 ybhS</v>
      </c>
      <c r="K142" s="6" t="str">
        <f aca="false">'Original 96 well layout'!K241&amp;" "&amp;'Original 96 well layout'!K242</f>
        <v>JW0819 yliG</v>
      </c>
      <c r="L142" s="6" t="str">
        <f aca="false">'Original 96 well layout'!L241&amp;" "&amp;'Original 96 well layout'!L242</f>
        <v>JW0881 ycaD</v>
      </c>
      <c r="M142" s="6" t="str">
        <f aca="false">'Original 96 well layout'!M241&amp;" "&amp;'Original 96 well layout'!M242</f>
        <v>JW2032 wcaJ</v>
      </c>
    </row>
    <row r="145" customFormat="false" ht="25" hidden="false" customHeight="false" outlineLevel="0" collapsed="false">
      <c r="A145" s="46" t="n">
        <v>27</v>
      </c>
      <c r="B145" s="31" t="n">
        <v>1</v>
      </c>
      <c r="C145" s="31" t="n">
        <v>2</v>
      </c>
      <c r="D145" s="31" t="n">
        <v>3</v>
      </c>
      <c r="E145" s="31" t="n">
        <v>4</v>
      </c>
      <c r="F145" s="31" t="n">
        <v>5</v>
      </c>
      <c r="G145" s="31" t="n">
        <v>6</v>
      </c>
      <c r="H145" s="31" t="n">
        <v>7</v>
      </c>
      <c r="I145" s="31" t="n">
        <v>8</v>
      </c>
      <c r="J145" s="31" t="n">
        <v>9</v>
      </c>
      <c r="K145" s="31" t="n">
        <v>10</v>
      </c>
      <c r="L145" s="31" t="n">
        <v>11</v>
      </c>
      <c r="M145" s="31" t="n">
        <v>12</v>
      </c>
    </row>
    <row r="146" customFormat="false" ht="17" hidden="false" customHeight="false" outlineLevel="0" collapsed="false">
      <c r="A146" s="7" t="s">
        <v>1</v>
      </c>
      <c r="B146" s="6" t="str">
        <f aca="false">'Original 96 well layout'!B246&amp;" "&amp;'Original 96 well layout'!B247</f>
        <v>JW2035 wcaI</v>
      </c>
      <c r="C146" s="6" t="str">
        <f aca="false">'Original 96 well layout'!C246&amp;" "&amp;'Original 96 well layout'!C247</f>
        <v>JW2118 yehY</v>
      </c>
      <c r="D146" s="6" t="str">
        <f aca="false">'Original 96 well layout'!D246&amp;" "&amp;'Original 96 well layout'!D247</f>
        <v>JW2204 rcsD</v>
      </c>
      <c r="E146" s="6" t="str">
        <f aca="false">'Original 96 well layout'!E246&amp;" "&amp;'Original 96 well layout'!E247</f>
        <v>JW2516 yfhQ</v>
      </c>
      <c r="F146" s="6" t="str">
        <f aca="false">'Original 96 well layout'!F246&amp;" "&amp;'Original 96 well layout'!F247</f>
        <v>JW5922 ypjL</v>
      </c>
      <c r="G146" s="6" t="str">
        <f aca="false">'Original 96 well layout'!G246&amp;" "&amp;'Original 96 well layout'!G247</f>
        <v> </v>
      </c>
      <c r="H146" s="6" t="str">
        <f aca="false">'Original 96 well layout'!H246&amp;" "&amp;'Original 96 well layout'!H247</f>
        <v>JW0436 cof</v>
      </c>
      <c r="I146" s="6" t="str">
        <f aca="false">'Original 96 well layout'!I246&amp;" "&amp;'Original 96 well layout'!I247</f>
        <v>JW1936 dsrB</v>
      </c>
      <c r="J146" s="6" t="str">
        <f aca="false">'Original 96 well layout'!J246&amp;" "&amp;'Original 96 well layout'!J247</f>
        <v> </v>
      </c>
      <c r="K146" s="6" t="str">
        <f aca="false">'Original 96 well layout'!K246&amp;" "&amp;'Original 96 well layout'!K247</f>
        <v>JW3067 yqjB</v>
      </c>
      <c r="L146" s="6" t="str">
        <f aca="false">'Original 96 well layout'!L246&amp;" "&amp;'Original 96 well layout'!L247</f>
        <v>JW5892 yadB</v>
      </c>
      <c r="M146" s="6" t="str">
        <f aca="false">'Original 96 well layout'!M246&amp;" "&amp;'Original 96 well layout'!M247</f>
        <v> </v>
      </c>
    </row>
    <row r="147" customFormat="false" ht="17" hidden="false" customHeight="false" outlineLevel="0" collapsed="false">
      <c r="A147" s="7" t="s">
        <v>25</v>
      </c>
      <c r="B147" s="6" t="str">
        <f aca="false">'Original 96 well layout'!B248&amp;" "&amp;'Original 96 well layout'!B249</f>
        <v> </v>
      </c>
      <c r="C147" s="6" t="str">
        <f aca="false">'Original 96 well layout'!C248&amp;" "&amp;'Original 96 well layout'!C249</f>
        <v>JW2124 yohD</v>
      </c>
      <c r="D147" s="6" t="str">
        <f aca="false">'Original 96 well layout'!D248&amp;" "&amp;'Original 96 well layout'!D249</f>
        <v>JW2243 yfaY</v>
      </c>
      <c r="E147" s="6" t="str">
        <f aca="false">'Original 96 well layout'!E248&amp;" "&amp;'Original 96 well layout'!E249</f>
        <v>JW2522 hcaE</v>
      </c>
      <c r="F147" s="6" t="str">
        <f aca="false">'Original 96 well layout'!F248&amp;" "&amp;'Original 96 well layout'!F249</f>
        <v> </v>
      </c>
      <c r="G147" s="6" t="str">
        <f aca="false">'Original 96 well layout'!G248&amp;" "&amp;'Original 96 well layout'!G249</f>
        <v> </v>
      </c>
      <c r="H147" s="6" t="str">
        <f aca="false">'Original 96 well layout'!H248&amp;" "&amp;'Original 96 well layout'!H249</f>
        <v>JW0536 ninE</v>
      </c>
      <c r="I147" s="6" t="str">
        <f aca="false">'Original 96 well layout'!I248&amp;" "&amp;'Original 96 well layout'!I249</f>
        <v>JW2133 yeiT</v>
      </c>
      <c r="J147" s="6" t="str">
        <f aca="false">'Original 96 well layout'!J248&amp;" "&amp;'Original 96 well layout'!J249</f>
        <v>JW2411 pdxK</v>
      </c>
      <c r="K147" s="6" t="str">
        <f aca="false">'Original 96 well layout'!K248&amp;" "&amp;'Original 96 well layout'!K249</f>
        <v>JW3402 yhhW</v>
      </c>
      <c r="L147" s="6" t="str">
        <f aca="false">'Original 96 well layout'!L248&amp;" "&amp;'Original 96 well layout'!L249</f>
        <v>JW0193 metQ</v>
      </c>
      <c r="M147" s="6" t="str">
        <f aca="false">'Original 96 well layout'!M248&amp;" "&amp;'Original 96 well layout'!M249</f>
        <v>JW0409 yajO</v>
      </c>
    </row>
    <row r="148" customFormat="false" ht="17" hidden="false" customHeight="false" outlineLevel="0" collapsed="false">
      <c r="A148" s="7" t="s">
        <v>44</v>
      </c>
      <c r="B148" s="44" t="str">
        <f aca="false">'Original 96 well layout'!B250&amp;" "&amp;'Original 96 well layout'!B251</f>
        <v>JW2040 wcaE</v>
      </c>
      <c r="C148" s="44" t="str">
        <f aca="false">'Original 96 well layout'!C250&amp;" "&amp;'Original 96 well layout'!C251</f>
        <v>JW2125 yohF</v>
      </c>
      <c r="D148" s="44" t="str">
        <f aca="false">'Original 96 well layout'!D250&amp;" "&amp;'Original 96 well layout'!D251</f>
        <v>JW2287 yfbQ</v>
      </c>
      <c r="E148" s="44" t="str">
        <f aca="false">'Original 96 well layout'!E250&amp;" "&amp;'Original 96 well layout'!E251</f>
        <v>JW2546 yfhL</v>
      </c>
      <c r="F148" s="44" t="str">
        <f aca="false">'Original 96 well layout'!F250&amp;" "&amp;'Original 96 well layout'!F251</f>
        <v> </v>
      </c>
      <c r="G148" s="44" t="str">
        <f aca="false">'Original 96 well layout'!G250&amp;" "&amp;'Original 96 well layout'!G251</f>
        <v>JW2781 csdA</v>
      </c>
      <c r="H148" s="44" t="str">
        <f aca="false">'Original 96 well layout'!H250&amp;" "&amp;'Original 96 well layout'!H251</f>
        <v>JW0600 uspG</v>
      </c>
      <c r="I148" s="44" t="str">
        <f aca="false">'Original 96 well layout'!I250&amp;" "&amp;'Original 96 well layout'!I251</f>
        <v>JW2164 rtn</v>
      </c>
      <c r="J148" s="44" t="str">
        <f aca="false">'Original 96 well layout'!J250&amp;" "&amp;'Original 96 well layout'!J251</f>
        <v>JW2422 murP</v>
      </c>
      <c r="K148" s="44" t="str">
        <f aca="false">'Original 96 well layout'!K250&amp;" "&amp;'Original 96 well layout'!K251</f>
        <v>JW0005 yaaA</v>
      </c>
      <c r="L148" s="44" t="str">
        <f aca="false">'Original 96 well layout'!L250&amp;" "&amp;'Original 96 well layout'!L251</f>
        <v>JW0216 dinJ</v>
      </c>
      <c r="M148" s="44" t="str">
        <f aca="false">'Original 96 well layout'!M250&amp;" "&amp;'Original 96 well layout'!M251</f>
        <v>JW0424 yajG</v>
      </c>
    </row>
    <row r="149" customFormat="false" ht="17" hidden="false" customHeight="false" outlineLevel="0" collapsed="false">
      <c r="A149" s="7" t="s">
        <v>63</v>
      </c>
      <c r="B149" s="6" t="str">
        <f aca="false">'Original 96 well layout'!B252&amp;" "&amp;'Original 96 well layout'!B253</f>
        <v>JW2045 wzc</v>
      </c>
      <c r="C149" s="6" t="str">
        <f aca="false">'Original 96 well layout'!C252&amp;" "&amp;'Original 96 well layout'!C253</f>
        <v>JW2153 yeiC</v>
      </c>
      <c r="D149" s="6" t="str">
        <f aca="false">'Original 96 well layout'!D252&amp;" "&amp;'Original 96 well layout'!D253</f>
        <v>JW2339 yfcY</v>
      </c>
      <c r="E149" s="6" t="str">
        <f aca="false">'Original 96 well layout'!E252&amp;" "&amp;'Original 96 well layout'!E253</f>
        <v>JW2561 yfiE</v>
      </c>
      <c r="F149" s="6" t="str">
        <f aca="false">'Original 96 well layout'!F252&amp;" "&amp;'Original 96 well layout'!F253</f>
        <v>JW2705 ygbI</v>
      </c>
      <c r="G149" s="6" t="str">
        <f aca="false">'Original 96 well layout'!G252&amp;" "&amp;'Original 96 well layout'!G253</f>
        <v> </v>
      </c>
      <c r="H149" s="6" t="str">
        <f aca="false">'Original 96 well layout'!H252&amp;" "&amp;'Original 96 well layout'!H253</f>
        <v>JW0605 citG</v>
      </c>
      <c r="I149" s="6" t="str">
        <f aca="false">'Original 96 well layout'!I252&amp;" "&amp;'Original 96 well layout'!I253</f>
        <v>JW5378 dedD</v>
      </c>
      <c r="J149" s="6" t="str">
        <f aca="false">'Original 96 well layout'!J252&amp;" "&amp;'Original 96 well layout'!J253</f>
        <v>JW2431 yffI</v>
      </c>
      <c r="K149" s="6" t="str">
        <f aca="false">'Original 96 well layout'!K252&amp;" "&amp;'Original 96 well layout'!K253</f>
        <v>JW0010 yaaW</v>
      </c>
      <c r="L149" s="6" t="str">
        <f aca="false">'Original 96 well layout'!L252&amp;" "&amp;'Original 96 well layout'!L253</f>
        <v> </v>
      </c>
      <c r="M149" s="6" t="str">
        <f aca="false">'Original 96 well layout'!M252&amp;" "&amp;'Original 96 well layout'!M253</f>
        <v>JW0437 ybaO</v>
      </c>
    </row>
    <row r="150" customFormat="false" ht="17" hidden="false" customHeight="false" outlineLevel="0" collapsed="false">
      <c r="A150" s="7" t="s">
        <v>82</v>
      </c>
      <c r="B150" s="6" t="str">
        <f aca="false">'Original 96 well layout'!B254&amp;" "&amp;'Original 96 well layout'!B255</f>
        <v>JW2049 asmA</v>
      </c>
      <c r="C150" s="6" t="str">
        <f aca="false">'Original 96 well layout'!C254&amp;" "&amp;'Original 96 well layout'!C255</f>
        <v>JW2160 yeiQ</v>
      </c>
      <c r="D150" s="6" t="str">
        <f aca="false">'Original 96 well layout'!D254&amp;" "&amp;'Original 96 well layout'!D255</f>
        <v>JW2376 yfdZ</v>
      </c>
      <c r="E150" s="6" t="str">
        <f aca="false">'Original 96 well layout'!E254&amp;" "&amp;'Original 96 well layout'!E255</f>
        <v>JW2565 yfiF</v>
      </c>
      <c r="F150" s="6" t="str">
        <f aca="false">'Original 96 well layout'!F254&amp;" "&amp;'Original 96 well layout'!F255</f>
        <v>JW2736 ygcN</v>
      </c>
      <c r="G150" s="6" t="str">
        <f aca="false">'Original 96 well layout'!G254&amp;" "&amp;'Original 96 well layout'!G255</f>
        <v>JW2833 ygeR</v>
      </c>
      <c r="H150" s="6" t="str">
        <f aca="false">'Original 96 well layout'!H254&amp;" "&amp;'Original 96 well layout'!H255</f>
        <v>JW0619 crcB</v>
      </c>
      <c r="I150" s="6" t="str">
        <f aca="false">'Original 96 well layout'!I254&amp;" "&amp;'Original 96 well layout'!I255</f>
        <v>JW2314 dedA</v>
      </c>
      <c r="J150" s="6" t="str">
        <f aca="false">'Original 96 well layout'!J254&amp;" "&amp;'Original 96 well layout'!J255</f>
        <v>JW2440 cchB</v>
      </c>
      <c r="K150" s="6" t="str">
        <f aca="false">'Original 96 well layout'!K254&amp;" "&amp;'Original 96 well layout'!K255</f>
        <v>JW0065 thiQ</v>
      </c>
      <c r="L150" s="6" t="str">
        <f aca="false">'Original 96 well layout'!L254&amp;" "&amp;'Original 96 well layout'!L255</f>
        <v>JW0308 yahB</v>
      </c>
      <c r="M150" s="6" t="str">
        <f aca="false">'Original 96 well layout'!M254&amp;" "&amp;'Original 96 well layout'!M255</f>
        <v>JW0443 ybaY</v>
      </c>
    </row>
    <row r="151" customFormat="false" ht="17" hidden="false" customHeight="false" outlineLevel="0" collapsed="false">
      <c r="A151" s="7" t="s">
        <v>107</v>
      </c>
      <c r="B151" s="6" t="str">
        <f aca="false">'Original 96 well layout'!B256&amp;" "&amp;'Original 96 well layout'!B257</f>
        <v>JW2087 yegV</v>
      </c>
      <c r="C151" s="6" t="str">
        <f aca="false">'Original 96 well layout'!C256&amp;" "&amp;'Original 96 well layout'!C257</f>
        <v>JW2166 yejB</v>
      </c>
      <c r="D151" s="6" t="str">
        <f aca="false">'Original 96 well layout'!D256&amp;" "&amp;'Original 96 well layout'!D257</f>
        <v>JW2430 yfeG</v>
      </c>
      <c r="E151" s="6" t="str">
        <f aca="false">'Original 96 well layout'!E256&amp;" "&amp;'Original 96 well layout'!E257</f>
        <v>JW2586 yfiB</v>
      </c>
      <c r="F151" s="6" t="str">
        <f aca="false">'Original 96 well layout'!F256&amp;" "&amp;'Original 96 well layout'!F257</f>
        <v>JW2737 ygcO</v>
      </c>
      <c r="G151" s="6" t="str">
        <f aca="false">'Original 96 well layout'!G256&amp;" "&amp;'Original 96 well layout'!G257</f>
        <v>JW0184 rof</v>
      </c>
      <c r="H151" s="6" t="str">
        <f aca="false">'Original 96 well layout'!H256&amp;" "&amp;'Original 96 well layout'!H257</f>
        <v>JW0697 ybgA</v>
      </c>
      <c r="I151" s="6" t="str">
        <f aca="false">'Original 96 well layout'!I256&amp;" "&amp;'Original 96 well layout'!I257</f>
        <v>JW2318 flk</v>
      </c>
      <c r="J151" s="6" t="str">
        <f aca="false">'Original 96 well layout'!J256&amp;" "&amp;'Original 96 well layout'!J257</f>
        <v>JW2441 cchA</v>
      </c>
      <c r="K151" s="6" t="str">
        <f aca="false">'Original 96 well layout'!K256&amp;" "&amp;'Original 96 well layout'!K257</f>
        <v>JW0125 yadI</v>
      </c>
      <c r="L151" s="6" t="str">
        <f aca="false">'Original 96 well layout'!L256&amp;" "&amp;'Original 96 well layout'!L257</f>
        <v>JW0309 yahC</v>
      </c>
      <c r="M151" s="6" t="str">
        <f aca="false">'Original 96 well layout'!M256&amp;" "&amp;'Original 96 well layout'!M257</f>
        <v>JW0474 ybaS</v>
      </c>
    </row>
    <row r="152" customFormat="false" ht="17" hidden="false" customHeight="false" outlineLevel="0" collapsed="false">
      <c r="A152" s="7" t="s">
        <v>123</v>
      </c>
      <c r="B152" s="6" t="str">
        <f aca="false">'Original 96 well layout'!B258&amp;" "&amp;'Original 96 well layout'!B259</f>
        <v>JW2093 yohM</v>
      </c>
      <c r="C152" s="6" t="str">
        <f aca="false">'Original 96 well layout'!C258&amp;" "&amp;'Original 96 well layout'!C259</f>
        <v>JW2167 yejE</v>
      </c>
      <c r="D152" s="6" t="str">
        <f aca="false">'Original 96 well layout'!D258&amp;" "&amp;'Original 96 well layout'!D259</f>
        <v>JW2438 eutJ</v>
      </c>
      <c r="E152" s="6" t="str">
        <f aca="false">'Original 96 well layout'!E258&amp;" "&amp;'Original 96 well layout'!E259</f>
        <v>JW2615 yfjR</v>
      </c>
      <c r="F152" s="6" t="str">
        <f aca="false">'Original 96 well layout'!F258&amp;" "&amp;'Original 96 well layout'!F259</f>
        <v> </v>
      </c>
      <c r="G152" s="6" t="str">
        <f aca="false">'Original 96 well layout'!G258&amp;" "&amp;'Original 96 well layout'!G259</f>
        <v>JW0210 ivy</v>
      </c>
      <c r="H152" s="6" t="str">
        <f aca="false">'Original 96 well layout'!H258&amp;" "&amp;'Original 96 well layout'!H259</f>
        <v>JW1395 paaY</v>
      </c>
      <c r="I152" s="6" t="str">
        <f aca="false">'Original 96 well layout'!I258&amp;" "&amp;'Original 96 well layout'!I259</f>
        <v>JW2381 ypdE</v>
      </c>
      <c r="J152" s="6" t="str">
        <f aca="false">'Original 96 well layout'!J258&amp;" "&amp;'Original 96 well layout'!J259</f>
        <v>JW2515 iscR</v>
      </c>
      <c r="K152" s="6" t="str">
        <f aca="false">'Original 96 well layout'!K258&amp;" "&amp;'Original 96 well layout'!K259</f>
        <v>JW0131 yadC</v>
      </c>
      <c r="L152" s="6" t="str">
        <f aca="false">'Original 96 well layout'!L258&amp;" "&amp;'Original 96 well layout'!L259</f>
        <v>JW0317 yahK</v>
      </c>
      <c r="M152" s="6" t="str">
        <f aca="false">'Original 96 well layout'!M258&amp;" "&amp;'Original 96 well layout'!M259</f>
        <v> </v>
      </c>
    </row>
    <row r="153" customFormat="false" ht="17" hidden="false" customHeight="false" outlineLevel="0" collapsed="false">
      <c r="A153" s="7" t="s">
        <v>147</v>
      </c>
      <c r="B153" s="6" t="str">
        <f aca="false">'Original 96 well layout'!B260&amp;" "&amp;'Original 96 well layout'!B261</f>
        <v>JW2116 yehW</v>
      </c>
      <c r="C153" s="6" t="str">
        <f aca="false">'Original 96 well layout'!C260&amp;" "&amp;'Original 96 well layout'!C261</f>
        <v>JW2168 yejF</v>
      </c>
      <c r="D153" s="6" t="str">
        <f aca="false">'Original 96 well layout'!D260&amp;" "&amp;'Original 96 well layout'!D261</f>
        <v> </v>
      </c>
      <c r="E153" s="6" t="str">
        <f aca="false">'Original 96 well layout'!E260&amp;" "&amp;'Original 96 well layout'!E261</f>
        <v>JW2619 yfjU</v>
      </c>
      <c r="F153" s="6" t="str">
        <f aca="false">'Original 96 well layout'!F260&amp;" "&amp;'Original 96 well layout'!F261</f>
        <v> </v>
      </c>
      <c r="G153" s="6" t="str">
        <f aca="false">'Original 96 well layout'!G260&amp;" "&amp;'Original 96 well layout'!G261</f>
        <v>JW0325 prpD</v>
      </c>
      <c r="H153" s="6" t="str">
        <f aca="false">'Original 96 well layout'!H260&amp;" "&amp;'Original 96 well layout'!H261</f>
        <v>JW1823 yebT</v>
      </c>
      <c r="I153" s="6" t="str">
        <f aca="false">'Original 96 well layout'!I260&amp;" "&amp;'Original 96 well layout'!I261</f>
        <v>JW2383 ypdG</v>
      </c>
      <c r="J153" s="6" t="str">
        <f aca="false">'Original 96 well layout'!J260&amp;" "&amp;'Original 96 well layout'!J261</f>
        <v>JW2640 ygaU</v>
      </c>
      <c r="K153" s="6" t="str">
        <f aca="false">'Original 96 well layout'!K260&amp;" "&amp;'Original 96 well layout'!K261</f>
        <v>JW0137 yadN</v>
      </c>
      <c r="L153" s="6" t="str">
        <f aca="false">'Original 96 well layout'!L260&amp;" "&amp;'Original 96 well layout'!L261</f>
        <v>JW0360 tauD</v>
      </c>
      <c r="M153" s="6" t="str">
        <f aca="false">'Original 96 well layout'!M260&amp;" "&amp;'Original 96 well layout'!M261</f>
        <v>JW0534 ybcM</v>
      </c>
    </row>
    <row r="156" customFormat="false" ht="25" hidden="false" customHeight="false" outlineLevel="0" collapsed="false">
      <c r="A156" s="46" t="n">
        <v>29</v>
      </c>
      <c r="B156" s="31" t="n">
        <v>1</v>
      </c>
      <c r="C156" s="31" t="n">
        <v>2</v>
      </c>
      <c r="D156" s="31" t="n">
        <v>3</v>
      </c>
      <c r="E156" s="31" t="n">
        <v>4</v>
      </c>
      <c r="F156" s="31" t="n">
        <v>5</v>
      </c>
      <c r="G156" s="31" t="n">
        <v>6</v>
      </c>
      <c r="H156" s="31" t="n">
        <v>7</v>
      </c>
      <c r="I156" s="31" t="n">
        <v>8</v>
      </c>
      <c r="J156" s="31" t="n">
        <v>9</v>
      </c>
      <c r="K156" s="31" t="n">
        <v>10</v>
      </c>
      <c r="L156" s="31" t="n">
        <v>11</v>
      </c>
      <c r="M156" s="31" t="n">
        <v>12</v>
      </c>
    </row>
    <row r="157" customFormat="false" ht="17" hidden="false" customHeight="false" outlineLevel="0" collapsed="false">
      <c r="A157" s="7" t="s">
        <v>1</v>
      </c>
      <c r="B157" s="6" t="str">
        <f aca="false">'Original 96 well layout'!B265&amp;" "&amp;'Original 96 well layout'!B266</f>
        <v>JW0592 ybdH</v>
      </c>
      <c r="C157" s="6" t="str">
        <f aca="false">'Original 96 well layout'!C265&amp;" "&amp;'Original 96 well layout'!C266</f>
        <v>JW0883 ycaN</v>
      </c>
      <c r="D157" s="6" t="str">
        <f aca="false">'Original 96 well layout'!D265&amp;" "&amp;'Original 96 well layout'!D266</f>
        <v>JW1276 yciT</v>
      </c>
      <c r="E157" s="6" t="str">
        <f aca="false">'Original 96 well layout'!E265&amp;" "&amp;'Original 96 well layout'!E266</f>
        <v>JW1508 lsrD</v>
      </c>
      <c r="F157" s="6" t="str">
        <f aca="false">'Original 96 well layout'!F265&amp;" "&amp;'Original 96 well layout'!F266</f>
        <v>JW1588 ynfM</v>
      </c>
      <c r="G157" s="6" t="str">
        <f aca="false">'Original 96 well layout'!G265&amp;" "&amp;'Original 96 well layout'!G266</f>
        <v> </v>
      </c>
      <c r="H157" s="6" t="str">
        <f aca="false">'Original 96 well layout'!H265&amp;" "&amp;'Original 96 well layout'!H266</f>
        <v>JW1759 ydjF</v>
      </c>
      <c r="I157" s="6" t="str">
        <f aca="false">'Original 96 well layout'!I265&amp;" "&amp;'Original 96 well layout'!I266</f>
        <v>JW1968 erfK</v>
      </c>
      <c r="J157" s="6" t="str">
        <f aca="false">'Original 96 well layout'!J265&amp;" "&amp;'Original 96 well layout'!J266</f>
        <v>JW0849 ybjP</v>
      </c>
      <c r="K157" s="6" t="str">
        <f aca="false">'Original 96 well layout'!K265&amp;" "&amp;'Original 96 well layout'!K266</f>
        <v>JW2030 wcaK</v>
      </c>
      <c r="L157" s="6" t="str">
        <f aca="false">'Original 96 well layout'!L265&amp;" "&amp;'Original 96 well layout'!L266</f>
        <v> </v>
      </c>
      <c r="M157" s="6" t="str">
        <f aca="false">'Original 96 well layout'!M265&amp;" "&amp;'Original 96 well layout'!M266</f>
        <v> </v>
      </c>
    </row>
    <row r="158" customFormat="false" ht="17" hidden="false" customHeight="false" outlineLevel="0" collapsed="false">
      <c r="A158" s="7" t="s">
        <v>25</v>
      </c>
      <c r="B158" s="6" t="str">
        <f aca="false">'Original 96 well layout'!B267&amp;" "&amp;'Original 96 well layout'!B268</f>
        <v>JW0645 hscC</v>
      </c>
      <c r="C158" s="6" t="str">
        <f aca="false">'Original 96 well layout'!C267&amp;" "&amp;'Original 96 well layout'!C268</f>
        <v>JW0884 ycaK</v>
      </c>
      <c r="D158" s="6" t="str">
        <f aca="false">'Original 96 well layout'!D267&amp;" "&amp;'Original 96 well layout'!D268</f>
        <v>JW1372 ydbK</v>
      </c>
      <c r="E158" s="6" t="str">
        <f aca="false">'Original 96 well layout'!E267&amp;" "&amp;'Original 96 well layout'!E268</f>
        <v>JW1509 lsrB</v>
      </c>
      <c r="F158" s="6" t="str">
        <f aca="false">'Original 96 well layout'!F267&amp;" "&amp;'Original 96 well layout'!F268</f>
        <v>JW1592 mdtJ</v>
      </c>
      <c r="G158" s="6" t="str">
        <f aca="false">'Original 96 well layout'!G267&amp;" "&amp;'Original 96 well layout'!G268</f>
        <v>JW1688 ydiR</v>
      </c>
      <c r="H158" s="6" t="str">
        <f aca="false">'Original 96 well layout'!H267&amp;" "&amp;'Original 96 well layout'!H268</f>
        <v>JW1760 ydjG</v>
      </c>
      <c r="I158" s="6" t="str">
        <f aca="false">'Original 96 well layout'!I267&amp;" "&amp;'Original 96 well layout'!I268</f>
        <v>JW1983 yeeR</v>
      </c>
      <c r="J158" s="6" t="str">
        <f aca="false">'Original 96 well layout'!J267&amp;" "&amp;'Original 96 well layout'!J268</f>
        <v>JW0923 ycbS</v>
      </c>
      <c r="K158" s="6" t="str">
        <f aca="false">'Original 96 well layout'!K267&amp;" "&amp;'Original 96 well layout'!K268</f>
        <v> </v>
      </c>
      <c r="L158" s="6" t="str">
        <f aca="false">'Original 96 well layout'!L267&amp;" "&amp;'Original 96 well layout'!L268</f>
        <v>JW3891 yiiQ</v>
      </c>
      <c r="M158" s="6" t="str">
        <f aca="false">'Original 96 well layout'!M267&amp;" "&amp;'Original 96 well layout'!M268</f>
        <v>JW5604 rep</v>
      </c>
    </row>
    <row r="159" customFormat="false" ht="17" hidden="false" customHeight="false" outlineLevel="0" collapsed="false">
      <c r="A159" s="7" t="s">
        <v>44</v>
      </c>
      <c r="B159" s="44" t="str">
        <f aca="false">'Original 96 well layout'!B269&amp;" "&amp;'Original 96 well layout'!B270</f>
        <v>JW0673 ybfF</v>
      </c>
      <c r="C159" s="44" t="str">
        <f aca="false">'Original 96 well layout'!C269&amp;" "&amp;'Original 96 well layout'!C270</f>
        <v> </v>
      </c>
      <c r="D159" s="44" t="str">
        <f aca="false">'Original 96 well layout'!D269&amp;" "&amp;'Original 96 well layout'!D270</f>
        <v>JW1403 ydbC</v>
      </c>
      <c r="E159" s="44" t="str">
        <f aca="false">'Original 96 well layout'!E269&amp;" "&amp;'Original 96 well layout'!E270</f>
        <v>JW1517 yneH</v>
      </c>
      <c r="F159" s="44" t="str">
        <f aca="false">'Original 96 well layout'!F269&amp;" "&amp;'Original 96 well layout'!F270</f>
        <v>JW1598 folM</v>
      </c>
      <c r="G159" s="44" t="str">
        <f aca="false">'Original 96 well layout'!G269&amp;" "&amp;'Original 96 well layout'!G270</f>
        <v>JW1689 ydiS</v>
      </c>
      <c r="H159" s="44" t="str">
        <f aca="false">'Original 96 well layout'!H269&amp;" "&amp;'Original 96 well layout'!H270</f>
        <v>JW1763 ydjJ</v>
      </c>
      <c r="I159" s="44" t="str">
        <f aca="false">'Original 96 well layout'!I269&amp;" "&amp;'Original 96 well layout'!I270</f>
        <v>JW0054 djlA</v>
      </c>
      <c r="J159" s="44" t="str">
        <f aca="false">'Original 96 well layout'!J269&amp;" "&amp;'Original 96 well layout'!J270</f>
        <v>JW0966 yccZ</v>
      </c>
      <c r="K159" s="44" t="str">
        <f aca="false">'Original 96 well layout'!K269&amp;" "&amp;'Original 96 well layout'!K270</f>
        <v>JW2329 yfcO</v>
      </c>
      <c r="L159" s="44" t="str">
        <f aca="false">'Original 96 well layout'!L269&amp;" "&amp;'Original 96 well layout'!L270</f>
        <v>JW4110 blc</v>
      </c>
      <c r="M159" s="44" t="str">
        <f aca="false">'Original 96 well layout'!M269&amp;" "&amp;'Original 96 well layout'!M270</f>
        <v>JW1849 ruvB</v>
      </c>
    </row>
    <row r="160" customFormat="false" ht="17" hidden="false" customHeight="false" outlineLevel="0" collapsed="false">
      <c r="A160" s="7" t="s">
        <v>63</v>
      </c>
      <c r="B160" s="6" t="str">
        <f aca="false">'Original 96 well layout'!B271&amp;" "&amp;'Original 96 well layout'!B272</f>
        <v> </v>
      </c>
      <c r="C160" s="6" t="str">
        <f aca="false">'Original 96 well layout'!C271&amp;" "&amp;'Original 96 well layout'!C272</f>
        <v>JW0938 ycbZ</v>
      </c>
      <c r="D160" s="6" t="str">
        <f aca="false">'Original 96 well layout'!D271&amp;" "&amp;'Original 96 well layout'!D272</f>
        <v>JW1446 yncD</v>
      </c>
      <c r="E160" s="6" t="str">
        <f aca="false">'Original 96 well layout'!E271&amp;" "&amp;'Original 96 well layout'!E272</f>
        <v>JW1519 yneJ</v>
      </c>
      <c r="F160" s="6" t="str">
        <f aca="false">'Original 96 well layout'!F271&amp;" "&amp;'Original 96 well layout'!F272</f>
        <v> </v>
      </c>
      <c r="G160" s="6" t="str">
        <f aca="false">'Original 96 well layout'!G271&amp;" "&amp;'Original 96 well layout'!G272</f>
        <v>JW1690 ydiT</v>
      </c>
      <c r="H160" s="6" t="str">
        <f aca="false">'Original 96 well layout'!H271&amp;" "&amp;'Original 96 well layout'!H272</f>
        <v>JW1770 yeaE</v>
      </c>
      <c r="I160" s="6" t="str">
        <f aca="false">'Original 96 well layout'!I271&amp;" "&amp;'Original 96 well layout'!I272</f>
        <v>JW0173 hlpA</v>
      </c>
      <c r="J160" s="6" t="str">
        <f aca="false">'Original 96 well layout'!J271&amp;" "&amp;'Original 96 well layout'!J272</f>
        <v>JW1020 csgG</v>
      </c>
      <c r="K160" s="6" t="str">
        <f aca="false">'Original 96 well layout'!K271&amp;" "&amp;'Original 96 well layout'!K272</f>
        <v>JW2479 yfgC</v>
      </c>
      <c r="L160" s="6" t="str">
        <f aca="false">'Original 96 well layout'!L271&amp;" "&amp;'Original 96 well layout'!L272</f>
        <v>JW1092 ycfN</v>
      </c>
      <c r="M160" s="6" t="str">
        <f aca="false">'Original 96 well layout'!M271&amp;" "&amp;'Original 96 well layout'!M272</f>
        <v>JW3786 uvrD</v>
      </c>
    </row>
    <row r="161" customFormat="false" ht="17" hidden="false" customHeight="false" outlineLevel="0" collapsed="false">
      <c r="A161" s="7" t="s">
        <v>82</v>
      </c>
      <c r="B161" s="6" t="str">
        <f aca="false">'Original 96 well layout'!B273&amp;" "&amp;'Original 96 well layout'!B274</f>
        <v>JW0735 zitB</v>
      </c>
      <c r="C161" s="6" t="str">
        <f aca="false">'Original 96 well layout'!C273&amp;" "&amp;'Original 96 well layout'!C274</f>
        <v> </v>
      </c>
      <c r="D161" s="6" t="str">
        <f aca="false">'Original 96 well layout'!D273&amp;" "&amp;'Original 96 well layout'!D274</f>
        <v> </v>
      </c>
      <c r="E161" s="6" t="str">
        <f aca="false">'Original 96 well layout'!E273&amp;" "&amp;'Original 96 well layout'!E274</f>
        <v>JW1533 ydfH</v>
      </c>
      <c r="F161" s="6" t="str">
        <f aca="false">'Original 96 well layout'!F273&amp;" "&amp;'Original 96 well layout'!F274</f>
        <v>JW1639 ydhF</v>
      </c>
      <c r="G161" s="6" t="str">
        <f aca="false">'Original 96 well layout'!G273&amp;" "&amp;'Original 96 well layout'!G274</f>
        <v>JW1732 spy</v>
      </c>
      <c r="H161" s="6" t="str">
        <f aca="false">'Original 96 well layout'!H273&amp;" "&amp;'Original 96 well layout'!H274</f>
        <v>JW1779 yeaM</v>
      </c>
      <c r="I161" s="6" t="str">
        <f aca="false">'Original 96 well layout'!I273&amp;" "&amp;'Original 96 well layout'!I274</f>
        <v> </v>
      </c>
      <c r="J161" s="6" t="str">
        <f aca="false">'Original 96 well layout'!J273&amp;" "&amp;'Original 96 well layout'!J274</f>
        <v>JW1021 csgF</v>
      </c>
      <c r="K161" s="6" t="str">
        <f aca="false">'Original 96 well layout'!K273&amp;" "&amp;'Original 96 well layout'!K274</f>
        <v>JW2618 yfjT</v>
      </c>
      <c r="L161" s="6" t="str">
        <f aca="false">'Original 96 well layout'!L273&amp;" "&amp;'Original 96 well layout'!L274</f>
        <v>JW0141 dksA</v>
      </c>
      <c r="M161" s="6" t="str">
        <f aca="false">'Original 96 well layout'!M273&amp;" "&amp;'Original 96 well layout'!M274</f>
        <v>JW1279 rnb</v>
      </c>
    </row>
    <row r="162" customFormat="false" ht="17" hidden="false" customHeight="false" outlineLevel="0" collapsed="false">
      <c r="A162" s="7" t="s">
        <v>107</v>
      </c>
      <c r="B162" s="6" t="str">
        <f aca="false">'Original 96 well layout'!B275&amp;" "&amp;'Original 96 well layout'!B276</f>
        <v>JW0835 nfsA</v>
      </c>
      <c r="C162" s="6" t="str">
        <f aca="false">'Original 96 well layout'!C275&amp;" "&amp;'Original 96 well layout'!C276</f>
        <v>JW0967 ymcA</v>
      </c>
      <c r="D162" s="6" t="str">
        <f aca="false">'Original 96 well layout'!D275&amp;" "&amp;'Original 96 well layout'!D276</f>
        <v>JW1498 ydeS</v>
      </c>
      <c r="E162" s="6" t="str">
        <f aca="false">'Original 96 well layout'!E275&amp;" "&amp;'Original 96 well layout'!E276</f>
        <v>JW1535 ydfI</v>
      </c>
      <c r="F162" s="6" t="str">
        <f aca="false">'Original 96 well layout'!F275&amp;" "&amp;'Original 96 well layout'!F276</f>
        <v> </v>
      </c>
      <c r="G162" s="6" t="str">
        <f aca="false">'Original 96 well layout'!G275&amp;" "&amp;'Original 96 well layout'!G276</f>
        <v>JW1739 ydjX</v>
      </c>
      <c r="H162" s="6" t="str">
        <f aca="false">'Original 96 well layout'!H275&amp;" "&amp;'Original 96 well layout'!H276</f>
        <v>JW1836 yebF</v>
      </c>
      <c r="I162" s="6" t="str">
        <f aca="false">'Original 96 well layout'!I275&amp;" "&amp;'Original 96 well layout'!I276</f>
        <v>JW0521 sfmD</v>
      </c>
      <c r="J162" s="6" t="str">
        <f aca="false">'Original 96 well layout'!J275&amp;" "&amp;'Original 96 well layout'!J276</f>
        <v>JW1374 hslJ</v>
      </c>
      <c r="K162" s="6" t="str">
        <f aca="false">'Original 96 well layout'!K275&amp;" "&amp;'Original 96 well layout'!K276</f>
        <v>JW2876 pepP</v>
      </c>
      <c r="L162" s="6" t="str">
        <f aca="false">'Original 96 well layout'!L275&amp;" "&amp;'Original 96 well layout'!L276</f>
        <v>JW2511 hscB</v>
      </c>
      <c r="M162" s="6" t="str">
        <f aca="false">'Original 96 well layout'!M275&amp;" "&amp;'Original 96 well layout'!M276</f>
        <v>JW0786 ybiC</v>
      </c>
    </row>
    <row r="163" customFormat="false" ht="17" hidden="false" customHeight="false" outlineLevel="0" collapsed="false">
      <c r="A163" s="7" t="s">
        <v>123</v>
      </c>
      <c r="B163" s="6" t="str">
        <f aca="false">'Original 96 well layout'!B277&amp;" "&amp;'Original 96 well layout'!B278</f>
        <v>JW0862 macA</v>
      </c>
      <c r="C163" s="6" t="str">
        <f aca="false">'Original 96 well layout'!C277&amp;" "&amp;'Original 96 well layout'!C278</f>
        <v> </v>
      </c>
      <c r="D163" s="6" t="str">
        <f aca="false">'Original 96 well layout'!D277&amp;" "&amp;'Original 96 well layout'!D278</f>
        <v>JW1505 ydeW</v>
      </c>
      <c r="E163" s="6" t="str">
        <f aca="false">'Original 96 well layout'!E277&amp;" "&amp;'Original 96 well layout'!E278</f>
        <v>JW1546 ydfQ</v>
      </c>
      <c r="F163" s="6" t="str">
        <f aca="false">'Original 96 well layout'!F277&amp;" "&amp;'Original 96 well layout'!F278</f>
        <v>JW1649 ydhP</v>
      </c>
      <c r="G163" s="6" t="str">
        <f aca="false">'Original 96 well layout'!G277&amp;" "&amp;'Original 96 well layout'!G278</f>
        <v>JW1741 ydjZ</v>
      </c>
      <c r="H163" s="6" t="str">
        <f aca="false">'Original 96 well layout'!H277&amp;" "&amp;'Original 96 well layout'!H278</f>
        <v>JW1949 yedS</v>
      </c>
      <c r="I163" s="6" t="str">
        <f aca="false">'Original 96 well layout'!I277&amp;" "&amp;'Original 96 well layout'!I278</f>
        <v>JW0557 nfrA</v>
      </c>
      <c r="J163" s="6" t="str">
        <f aca="false">'Original 96 well layout'!J277&amp;" "&amp;'Original 96 well layout'!J278</f>
        <v>JW1677 ydiJ</v>
      </c>
      <c r="K163" s="6" t="str">
        <f aca="false">'Original 96 well layout'!K277&amp;" "&amp;'Original 96 well layout'!K278</f>
        <v> </v>
      </c>
      <c r="L163" s="6" t="str">
        <f aca="false">'Original 96 well layout'!L277&amp;" "&amp;'Original 96 well layout'!L278</f>
        <v>JW0426 tig</v>
      </c>
      <c r="M163" s="6" t="str">
        <f aca="false">'Original 96 well layout'!M277&amp;" "&amp;'Original 96 well layout'!M278</f>
        <v>JW3547 yiaK</v>
      </c>
    </row>
    <row r="164" customFormat="false" ht="17" hidden="false" customHeight="false" outlineLevel="0" collapsed="false">
      <c r="A164" s="7" t="s">
        <v>147</v>
      </c>
      <c r="B164" s="6" t="str">
        <f aca="false">'Original 96 well layout'!B279&amp;" "&amp;'Original 96 well layout'!B280</f>
        <v>JW0863 macB</v>
      </c>
      <c r="C164" s="6" t="str">
        <f aca="false">'Original 96 well layout'!C279&amp;" "&amp;'Original 96 well layout'!C280</f>
        <v> </v>
      </c>
      <c r="D164" s="6" t="str">
        <f aca="false">'Original 96 well layout'!D279&amp;" "&amp;'Original 96 well layout'!D280</f>
        <v>JW1507 lsrC</v>
      </c>
      <c r="E164" s="6" t="str">
        <f aca="false">'Original 96 well layout'!E279&amp;" "&amp;'Original 96 well layout'!E280</f>
        <v>JW1558 flxA</v>
      </c>
      <c r="F164" s="6" t="str">
        <f aca="false">'Original 96 well layout'!F279&amp;" "&amp;'Original 96 well layout'!F280</f>
        <v>JW1672 sufC</v>
      </c>
      <c r="G164" s="6" t="str">
        <f aca="false">'Original 96 well layout'!G279&amp;" "&amp;'Original 96 well layout'!G280</f>
        <v> </v>
      </c>
      <c r="H164" s="6" t="str">
        <f aca="false">'Original 96 well layout'!H279&amp;" "&amp;'Original 96 well layout'!H280</f>
        <v> </v>
      </c>
      <c r="I164" s="6" t="str">
        <f aca="false">'Original 96 well layout'!I279&amp;" "&amp;'Original 96 well layout'!I280</f>
        <v>JW0800 ybiP</v>
      </c>
      <c r="J164" s="6" t="str">
        <f aca="false">'Original 96 well layout'!J279&amp;" "&amp;'Original 96 well layout'!J280</f>
        <v>JW1956 yodA</v>
      </c>
      <c r="K164" s="6" t="str">
        <f aca="false">'Original 96 well layout'!K279&amp;" "&amp;'Original 96 well layout'!K280</f>
        <v>JW3183 yhcD</v>
      </c>
      <c r="L164" s="6" t="str">
        <f aca="false">'Original 96 well layout'!L279&amp;" "&amp;'Original 96 well layout'!L280</f>
        <v>JW1875 tar</v>
      </c>
      <c r="M164" s="6" t="str">
        <f aca="false">'Original 96 well layout'!M279&amp;" "&amp;'Original 96 well layout'!M280</f>
        <v>JW0505 allD</v>
      </c>
    </row>
    <row r="167" customFormat="false" ht="25" hidden="false" customHeight="false" outlineLevel="0" collapsed="false">
      <c r="A167" s="46" t="n">
        <v>31</v>
      </c>
      <c r="B167" s="31" t="n">
        <v>1</v>
      </c>
      <c r="C167" s="31" t="n">
        <v>2</v>
      </c>
      <c r="D167" s="31" t="n">
        <v>3</v>
      </c>
      <c r="E167" s="31" t="n">
        <v>4</v>
      </c>
      <c r="F167" s="31" t="n">
        <v>5</v>
      </c>
      <c r="G167" s="31" t="n">
        <v>6</v>
      </c>
      <c r="H167" s="31" t="n">
        <v>7</v>
      </c>
      <c r="I167" s="31" t="n">
        <v>8</v>
      </c>
      <c r="J167" s="31" t="n">
        <v>9</v>
      </c>
      <c r="K167" s="31" t="n">
        <v>10</v>
      </c>
      <c r="L167" s="31" t="n">
        <v>11</v>
      </c>
      <c r="M167" s="31" t="n">
        <v>12</v>
      </c>
    </row>
    <row r="168" customFormat="false" ht="17" hidden="false" customHeight="false" outlineLevel="0" collapsed="false">
      <c r="A168" s="7" t="s">
        <v>1</v>
      </c>
      <c r="B168" s="6" t="str">
        <f aca="false">'Original 96 well layout'!B283&amp;" "&amp;'Original 96 well layout'!B284</f>
        <v>JW3976 aceK</v>
      </c>
      <c r="C168" s="6" t="str">
        <f aca="false">'Original 96 well layout'!C283&amp;" "&amp;'Original 96 well layout'!C284</f>
        <v>JW4011 qor</v>
      </c>
      <c r="D168" s="6" t="str">
        <f aca="false">'Original 96 well layout'!D283&amp;" "&amp;'Original 96 well layout'!D284</f>
        <v>JW1648 sodB</v>
      </c>
      <c r="E168" s="6" t="str">
        <f aca="false">'Original 96 well layout'!E283&amp;" "&amp;'Original 96 well layout'!E284</f>
        <v> </v>
      </c>
      <c r="F168" s="6" t="str">
        <f aca="false">'Original 96 well layout'!F283&amp;" "&amp;'Original 96 well layout'!F284</f>
        <v>JW0273 yagM</v>
      </c>
      <c r="G168" s="6" t="str">
        <f aca="false">'Original 96 well layout'!G283&amp;" "&amp;'Original 96 well layout'!G284</f>
        <v>JW0498 ybbV</v>
      </c>
      <c r="H168" s="6" t="str">
        <f aca="false">'Original 96 well layout'!H283&amp;" "&amp;'Original 96 well layout'!H284</f>
        <v>JW0658 miaB</v>
      </c>
      <c r="I168" s="6" t="str">
        <f aca="false">'Original 96 well layout'!I283&amp;" "&amp;'Original 96 well layout'!I284</f>
        <v>JW1045 yceO</v>
      </c>
      <c r="J168" s="6" t="str">
        <f aca="false">'Original 96 well layout'!J283&amp;" "&amp;'Original 96 well layout'!J284</f>
        <v>JW1152 ymgA</v>
      </c>
      <c r="K168" s="6" t="str">
        <f aca="false">'Original 96 well layout'!K283&amp;" "&amp;'Original 96 well layout'!K284</f>
        <v> </v>
      </c>
      <c r="L168" s="6" t="str">
        <f aca="false">'Original 96 well layout'!L283&amp;" "&amp;'Original 96 well layout'!L284</f>
        <v>JW1466 yddJ</v>
      </c>
      <c r="M168" s="6" t="str">
        <f aca="false">'Original 96 well layout'!M283&amp;" "&amp;'Original 96 well layout'!M284</f>
        <v>JW1742 ynjA</v>
      </c>
    </row>
    <row r="169" customFormat="false" ht="17" hidden="false" customHeight="false" outlineLevel="0" collapsed="false">
      <c r="A169" s="7" t="s">
        <v>25</v>
      </c>
      <c r="B169" s="6" t="str">
        <f aca="false">'Original 96 well layout'!B285&amp;" "&amp;'Original 96 well layout'!B286</f>
        <v>JW1772 yeaG</v>
      </c>
      <c r="C169" s="6" t="str">
        <f aca="false">'Original 96 well layout'!C285&amp;" "&amp;'Original 96 well layout'!C286</f>
        <v>JW4130 hfq</v>
      </c>
      <c r="D169" s="6" t="str">
        <f aca="false">'Original 96 well layout'!D285&amp;" "&amp;'Original 96 well layout'!D286</f>
        <v>JW1638 sodC</v>
      </c>
      <c r="E169" s="6" t="str">
        <f aca="false">'Original 96 well layout'!E285&amp;" "&amp;'Original 96 well layout'!E286</f>
        <v>JW2801 ygdR</v>
      </c>
      <c r="F169" s="6" t="str">
        <f aca="false">'Original 96 well layout'!F285&amp;" "&amp;'Original 96 well layout'!F286</f>
        <v>JW0274 yagN</v>
      </c>
      <c r="G169" s="6" t="str">
        <f aca="false">'Original 96 well layout'!G285&amp;" "&amp;'Original 96 well layout'!G286</f>
        <v>JW0507 ylbE</v>
      </c>
      <c r="H169" s="6" t="str">
        <f aca="false">'Original 96 well layout'!H285&amp;" "&amp;'Original 96 well layout'!H286</f>
        <v>JW0676 ybfP</v>
      </c>
      <c r="I169" s="6" t="str">
        <f aca="false">'Original 96 well layout'!I285&amp;" "&amp;'Original 96 well layout'!I286</f>
        <v>JW1123 ymfD</v>
      </c>
      <c r="J169" s="6" t="str">
        <f aca="false">'Original 96 well layout'!J285&amp;" "&amp;'Original 96 well layout'!J286</f>
        <v>JW1153 ymgB</v>
      </c>
      <c r="K169" s="6" t="str">
        <f aca="false">'Original 96 well layout'!K285&amp;" "&amp;'Original 96 well layout'!K286</f>
        <v>JW1352 ydaS</v>
      </c>
      <c r="L169" s="6" t="str">
        <f aca="false">'Original 96 well layout'!L285&amp;" "&amp;'Original 96 well layout'!L286</f>
        <v>JW1467 yddK</v>
      </c>
      <c r="M169" s="6" t="str">
        <f aca="false">'Original 96 well layout'!M285&amp;" "&amp;'Original 96 well layout'!M286</f>
        <v> </v>
      </c>
    </row>
    <row r="170" customFormat="false" ht="17" hidden="false" customHeight="false" outlineLevel="0" collapsed="false">
      <c r="A170" s="7" t="s">
        <v>44</v>
      </c>
      <c r="B170" s="44" t="str">
        <f aca="false">'Original 96 well layout'!B287&amp;" "&amp;'Original 96 well layout'!B288</f>
        <v>JW1827 pphA</v>
      </c>
      <c r="C170" s="44" t="str">
        <f aca="false">'Original 96 well layout'!C287&amp;" "&amp;'Original 96 well layout'!C288</f>
        <v>JW1667 lpp</v>
      </c>
      <c r="D170" s="44" t="str">
        <f aca="false">'Original 96 well layout'!D287&amp;" "&amp;'Original 96 well layout'!D288</f>
        <v>JW1317 tpx</v>
      </c>
      <c r="E170" s="44" t="str">
        <f aca="false">'Original 96 well layout'!E287&amp;" "&amp;'Original 96 well layout'!E288</f>
        <v> </v>
      </c>
      <c r="F170" s="44" t="str">
        <f aca="false">'Original 96 well layout'!F287&amp;" "&amp;'Original 96 well layout'!F288</f>
        <v> </v>
      </c>
      <c r="G170" s="44" t="str">
        <f aca="false">'Original 96 well layout'!G287&amp;" "&amp;'Original 96 well layout'!G288</f>
        <v>JW0532 ybcK</v>
      </c>
      <c r="H170" s="44" t="str">
        <f aca="false">'Original 96 well layout'!H287&amp;" "&amp;'Original 96 well layout'!H288</f>
        <v>JW0724 ybgT</v>
      </c>
      <c r="I170" s="44" t="str">
        <f aca="false">'Original 96 well layout'!I287&amp;" "&amp;'Original 96 well layout'!I288</f>
        <v> </v>
      </c>
      <c r="J170" s="44" t="str">
        <f aca="false">'Original 96 well layout'!J287&amp;" "&amp;'Original 96 well layout'!J288</f>
        <v>JW1156 ymgF</v>
      </c>
      <c r="K170" s="44" t="str">
        <f aca="false">'Original 96 well layout'!K287&amp;" "&amp;'Original 96 well layout'!K288</f>
        <v>JW1369 ynaE</v>
      </c>
      <c r="L170" s="44" t="str">
        <f aca="false">'Original 96 well layout'!L287&amp;" "&amp;'Original 96 well layout'!L288</f>
        <v>JW1503 ydeK</v>
      </c>
      <c r="M170" s="44" t="str">
        <f aca="false">'Original 96 well layout'!M287&amp;" "&amp;'Original 96 well layout'!M288</f>
        <v> </v>
      </c>
    </row>
    <row r="171" customFormat="false" ht="17" hidden="false" customHeight="false" outlineLevel="0" collapsed="false">
      <c r="A171" s="7" t="s">
        <v>63</v>
      </c>
      <c r="B171" s="6" t="str">
        <f aca="false">'Original 96 well layout'!B289&amp;" "&amp;'Original 96 well layout'!B290</f>
        <v>JW3140 argG</v>
      </c>
      <c r="C171" s="6" t="str">
        <f aca="false">'Original 96 well layout'!C289&amp;" "&amp;'Original 96 well layout'!C290</f>
        <v>JW0599 ahpF</v>
      </c>
      <c r="D171" s="6" t="str">
        <f aca="false">'Original 96 well layout'!D289&amp;" "&amp;'Original 96 well layout'!D290</f>
        <v> </v>
      </c>
      <c r="E171" s="6" t="str">
        <f aca="false">'Original 96 well layout'!E289&amp;" "&amp;'Original 96 well layout'!E290</f>
        <v>JW2819 ygeG</v>
      </c>
      <c r="F171" s="6" t="str">
        <f aca="false">'Original 96 well layout'!F289&amp;" "&amp;'Original 96 well layout'!F290</f>
        <v> </v>
      </c>
      <c r="G171" s="6" t="str">
        <f aca="false">'Original 96 well layout'!G289&amp;" "&amp;'Original 96 well layout'!G290</f>
        <v> </v>
      </c>
      <c r="H171" s="6" t="str">
        <f aca="false">'Original 96 well layout'!H289&amp;" "&amp;'Original 96 well layout'!H290</f>
        <v> </v>
      </c>
      <c r="I171" s="6" t="str">
        <f aca="false">'Original 96 well layout'!I289&amp;" "&amp;'Original 96 well layout'!I290</f>
        <v>JW1128 ymfH</v>
      </c>
      <c r="J171" s="6" t="str">
        <f aca="false">'Original 96 well layout'!J289&amp;" "&amp;'Original 96 well layout'!J290</f>
        <v>JW1162 ycgI</v>
      </c>
      <c r="K171" s="6" t="str">
        <f aca="false">'Original 96 well layout'!K289&amp;" "&amp;'Original 96 well layout'!K290</f>
        <v> </v>
      </c>
      <c r="L171" s="6" t="str">
        <f aca="false">'Original 96 well layout'!L289&amp;" "&amp;'Original 96 well layout'!L290</f>
        <v> </v>
      </c>
      <c r="M171" s="6" t="str">
        <f aca="false">'Original 96 well layout'!M289&amp;" "&amp;'Original 96 well layout'!M290</f>
        <v> </v>
      </c>
    </row>
    <row r="172" customFormat="false" ht="17" hidden="false" customHeight="false" outlineLevel="0" collapsed="false">
      <c r="A172" s="7" t="s">
        <v>82</v>
      </c>
      <c r="B172" s="6" t="str">
        <f aca="false">'Original 96 well layout'!B291&amp;" "&amp;'Original 96 well layout'!B292</f>
        <v>JW1241 cls</v>
      </c>
      <c r="C172" s="6" t="str">
        <f aca="false">'Original 96 well layout'!C291&amp;" "&amp;'Original 96 well layout'!C292</f>
        <v>JW3467 gor</v>
      </c>
      <c r="D172" s="6" t="str">
        <f aca="false">'Original 96 well layout'!D291&amp;" "&amp;'Original 96 well layout'!D292</f>
        <v>JW1329 ogt</v>
      </c>
      <c r="E172" s="6" t="str">
        <f aca="false">'Original 96 well layout'!E291&amp;" "&amp;'Original 96 well layout'!E292</f>
        <v>JW2820 ygeH</v>
      </c>
      <c r="F172" s="6" t="str">
        <f aca="false">'Original 96 well layout'!F291&amp;" "&amp;'Original 96 well layout'!F292</f>
        <v> </v>
      </c>
      <c r="G172" s="6" t="str">
        <f aca="false">'Original 96 well layout'!G291&amp;" "&amp;'Original 96 well layout'!G292</f>
        <v>JW0548 ybcW</v>
      </c>
      <c r="H172" s="6" t="str">
        <f aca="false">'Original 96 well layout'!H291&amp;" "&amp;'Original 96 well layout'!H292</f>
        <v> </v>
      </c>
      <c r="I172" s="6" t="str">
        <f aca="false">'Original 96 well layout'!I291&amp;" "&amp;'Original 96 well layout'!I292</f>
        <v> </v>
      </c>
      <c r="J172" s="6" t="str">
        <f aca="false">'Original 96 well layout'!J291&amp;" "&amp;'Original 96 well layout'!J292</f>
        <v>JW1185 ycgY</v>
      </c>
      <c r="K172" s="6" t="str">
        <f aca="false">'Original 96 well layout'!K291&amp;" "&amp;'Original 96 well layout'!K292</f>
        <v> </v>
      </c>
      <c r="L172" s="6" t="str">
        <f aca="false">'Original 96 well layout'!L291&amp;" "&amp;'Original 96 well layout'!L292</f>
        <v>JW1557 ydfV</v>
      </c>
      <c r="M172" s="6" t="str">
        <f aca="false">'Original 96 well layout'!M291&amp;" "&amp;'Original 96 well layout'!M292</f>
        <v>JW1815 yobG</v>
      </c>
    </row>
    <row r="173" customFormat="false" ht="17" hidden="false" customHeight="false" outlineLevel="0" collapsed="false">
      <c r="A173" s="7" t="s">
        <v>107</v>
      </c>
      <c r="B173" s="6" t="str">
        <f aca="false">'Original 96 well layout'!B293&amp;" "&amp;'Original 96 well layout'!B294</f>
        <v>JW3331 cysG</v>
      </c>
      <c r="C173" s="6" t="str">
        <f aca="false">'Original 96 well layout'!C293&amp;" "&amp;'Original 96 well layout'!C294</f>
        <v>JW1627 gst</v>
      </c>
      <c r="D173" s="6" t="str">
        <f aca="false">'Original 96 well layout'!D293&amp;" "&amp;'Original 96 well layout'!D294</f>
        <v>JW0217 yafL</v>
      </c>
      <c r="E173" s="6" t="str">
        <f aca="false">'Original 96 well layout'!E293&amp;" "&amp;'Original 96 well layout'!E294</f>
        <v> </v>
      </c>
      <c r="F173" s="6" t="str">
        <f aca="false">'Original 96 well layout'!F293&amp;" "&amp;'Original 96 well layout'!F294</f>
        <v>JW0302 ykgH</v>
      </c>
      <c r="G173" s="6" t="str">
        <f aca="false">'Original 96 well layout'!G293&amp;" "&amp;'Original 96 well layout'!G294</f>
        <v>JW0551 ybcY</v>
      </c>
      <c r="H173" s="6" t="str">
        <f aca="false">'Original 96 well layout'!H293&amp;" "&amp;'Original 96 well layout'!H294</f>
        <v> </v>
      </c>
      <c r="I173" s="6" t="str">
        <f aca="false">'Original 96 well layout'!I293&amp;" "&amp;'Original 96 well layout'!I294</f>
        <v>JW1130 ymfJ</v>
      </c>
      <c r="J173" s="6" t="str">
        <f aca="false">'Original 96 well layout'!J293&amp;" "&amp;'Original 96 well layout'!J294</f>
        <v> </v>
      </c>
      <c r="K173" s="6" t="str">
        <f aca="false">'Original 96 well layout'!K293&amp;" "&amp;'Original 96 well layout'!K294</f>
        <v> </v>
      </c>
      <c r="L173" s="6" t="str">
        <f aca="false">'Original 96 well layout'!L293&amp;" "&amp;'Original 96 well layout'!L294</f>
        <v>JW1635 ydhI</v>
      </c>
      <c r="M173" s="6" t="str">
        <f aca="false">'Original 96 well layout'!M293&amp;" "&amp;'Original 96 well layout'!M294</f>
        <v> </v>
      </c>
    </row>
    <row r="174" customFormat="false" ht="17" hidden="false" customHeight="false" outlineLevel="0" collapsed="false">
      <c r="A174" s="7" t="s">
        <v>123</v>
      </c>
      <c r="B174" s="6" t="str">
        <f aca="false">'Original 96 well layout'!B295&amp;" "&amp;'Original 96 well layout'!B296</f>
        <v>JW1794 fadD</v>
      </c>
      <c r="C174" s="6" t="str">
        <f aca="false">'Original 96 well layout'!C295&amp;" "&amp;'Original 96 well layout'!C296</f>
        <v>JW3914 katG</v>
      </c>
      <c r="D174" s="6" t="str">
        <f aca="false">'Original 96 well layout'!D295&amp;" "&amp;'Original 96 well layout'!D296</f>
        <v>JW2728 ygcJ</v>
      </c>
      <c r="E174" s="6" t="str">
        <f aca="false">'Original 96 well layout'!E295&amp;" "&amp;'Original 96 well layout'!E296</f>
        <v>JW0207 yafU</v>
      </c>
      <c r="F174" s="6" t="str">
        <f aca="false">'Original 96 well layout'!F295&amp;" "&amp;'Original 96 well layout'!F296</f>
        <v> </v>
      </c>
      <c r="G174" s="6" t="str">
        <f aca="false">'Original 96 well layout'!G295&amp;" "&amp;'Original 96 well layout'!G296</f>
        <v>JW0552 ylcE</v>
      </c>
      <c r="H174" s="6" t="str">
        <f aca="false">'Original 96 well layout'!H295&amp;" "&amp;'Original 96 well layout'!H296</f>
        <v>JW0832 ybjM</v>
      </c>
      <c r="I174" s="6" t="str">
        <f aca="false">'Original 96 well layout'!I295&amp;" "&amp;'Original 96 well layout'!I296</f>
        <v>JW1147 elbA</v>
      </c>
      <c r="J174" s="6" t="str">
        <f aca="false">'Original 96 well layout'!J295&amp;" "&amp;'Original 96 well layout'!J296</f>
        <v> </v>
      </c>
      <c r="K174" s="6" t="str">
        <f aca="false">'Original 96 well layout'!K295&amp;" "&amp;'Original 96 well layout'!K296</f>
        <v> </v>
      </c>
      <c r="L174" s="6" t="str">
        <f aca="false">'Original 96 well layout'!L295&amp;" "&amp;'Original 96 well layout'!L296</f>
        <v>JW1713 ydiZ</v>
      </c>
      <c r="M174" s="6" t="str">
        <f aca="false">'Original 96 well layout'!M295&amp;" "&amp;'Original 96 well layout'!M296</f>
        <v>JW1918 yedN</v>
      </c>
    </row>
    <row r="175" customFormat="false" ht="17" hidden="false" customHeight="false" outlineLevel="0" collapsed="false">
      <c r="A175" s="7" t="s">
        <v>147</v>
      </c>
      <c r="B175" s="6" t="str">
        <f aca="false">'Original 96 well layout'!B297&amp;" "&amp;'Original 96 well layout'!B298</f>
        <v>JW0008 mog</v>
      </c>
      <c r="C175" s="6" t="str">
        <f aca="false">'Original 96 well layout'!C297&amp;" "&amp;'Original 96 well layout'!C298</f>
        <v>JW3879 sodA</v>
      </c>
      <c r="D175" s="6" t="str">
        <f aca="false">'Original 96 well layout'!D297&amp;" "&amp;'Original 96 well layout'!D298</f>
        <v>JW2766 ygdH</v>
      </c>
      <c r="E175" s="6" t="str">
        <f aca="false">'Original 96 well layout'!E297&amp;" "&amp;'Original 96 well layout'!E298</f>
        <v>JW0222 yafN</v>
      </c>
      <c r="F175" s="6" t="str">
        <f aca="false">'Original 96 well layout'!F297&amp;" "&amp;'Original 96 well layout'!F298</f>
        <v> </v>
      </c>
      <c r="G175" s="6" t="str">
        <f aca="false">'Original 96 well layout'!G297&amp;" "&amp;'Original 96 well layout'!G298</f>
        <v> </v>
      </c>
      <c r="H175" s="6" t="str">
        <f aca="false">'Original 96 well layout'!H297&amp;" "&amp;'Original 96 well layout'!H298</f>
        <v> </v>
      </c>
      <c r="I175" s="6" t="str">
        <f aca="false">'Original 96 well layout'!I297&amp;" "&amp;'Original 96 well layout'!I298</f>
        <v>JW1148 ycgX</v>
      </c>
      <c r="J175" s="6" t="str">
        <f aca="false">'Original 96 well layout'!J297&amp;" "&amp;'Original 96 well layout'!J298</f>
        <v> </v>
      </c>
      <c r="K175" s="6" t="str">
        <f aca="false">'Original 96 well layout'!K297&amp;" "&amp;'Original 96 well layout'!K298</f>
        <v> </v>
      </c>
      <c r="L175" s="6" t="str">
        <f aca="false">'Original 96 well layout'!L297&amp;" "&amp;'Original 96 well layout'!L298</f>
        <v>JW1719 ydjO</v>
      </c>
      <c r="M175" s="6" t="str">
        <f aca="false">'Original 96 well layout'!M297&amp;" "&amp;'Original 96 well layout'!M298</f>
        <v>JW5912 yedN</v>
      </c>
    </row>
    <row r="178" customFormat="false" ht="25" hidden="false" customHeight="false" outlineLevel="0" collapsed="false">
      <c r="A178" s="46" t="n">
        <v>33</v>
      </c>
      <c r="B178" s="31" t="n">
        <v>1</v>
      </c>
      <c r="C178" s="31" t="n">
        <v>2</v>
      </c>
      <c r="D178" s="31" t="n">
        <v>3</v>
      </c>
      <c r="E178" s="31" t="n">
        <v>4</v>
      </c>
      <c r="F178" s="31" t="n">
        <v>5</v>
      </c>
      <c r="G178" s="31" t="n">
        <v>6</v>
      </c>
      <c r="H178" s="31" t="n">
        <v>7</v>
      </c>
      <c r="I178" s="31" t="n">
        <v>8</v>
      </c>
      <c r="J178" s="31" t="n">
        <v>9</v>
      </c>
      <c r="K178" s="31" t="n">
        <v>10</v>
      </c>
      <c r="L178" s="31" t="n">
        <v>11</v>
      </c>
      <c r="M178" s="31" t="n">
        <v>12</v>
      </c>
    </row>
    <row r="179" customFormat="false" ht="17" hidden="false" customHeight="false" outlineLevel="0" collapsed="false">
      <c r="A179" s="7" t="s">
        <v>1</v>
      </c>
      <c r="B179" s="6" t="str">
        <f aca="false">'Original 96 well layout'!B302&amp;" "&amp;'Original 96 well layout'!B303</f>
        <v>JW1920 yedM</v>
      </c>
      <c r="C179" s="6" t="str">
        <f aca="false">'Original 96 well layout'!C302&amp;" "&amp;'Original 96 well layout'!C303</f>
        <v>JW1306 ycjQ</v>
      </c>
      <c r="D179" s="6" t="str">
        <f aca="false">'Original 96 well layout'!D302&amp;" "&amp;'Original 96 well layout'!D303</f>
        <v>JW2843 yqeB</v>
      </c>
      <c r="E179" s="6" t="str">
        <f aca="false">'Original 96 well layout'!E302&amp;" "&amp;'Original 96 well layout'!E303</f>
        <v>JW2882 yqfE</v>
      </c>
      <c r="F179" s="6" t="str">
        <f aca="false">'Original 96 well layout'!F302&amp;" "&amp;'Original 96 well layout'!F303</f>
        <v>JW2919 yggT</v>
      </c>
      <c r="G179" s="6" t="str">
        <f aca="false">'Original 96 well layout'!G302&amp;" "&amp;'Original 96 well layout'!G303</f>
        <v>JW2938 yghG</v>
      </c>
      <c r="H179" s="6" t="str">
        <f aca="false">'Original 96 well layout'!H302&amp;" "&amp;'Original 96 well layout'!H303</f>
        <v>JW2992 ygiW</v>
      </c>
      <c r="I179" s="6" t="str">
        <f aca="false">'Original 96 well layout'!I302&amp;" "&amp;'Original 96 well layout'!I303</f>
        <v>JW3007 zupT</v>
      </c>
      <c r="J179" s="6" t="str">
        <f aca="false">'Original 96 well layout'!J302&amp;" "&amp;'Original 96 well layout'!J303</f>
        <v>JW3035 ygjE</v>
      </c>
      <c r="K179" s="6" t="str">
        <f aca="false">'Original 96 well layout'!K302&amp;" "&amp;'Original 96 well layout'!K303</f>
        <v>JW3053 ygjM</v>
      </c>
      <c r="L179" s="6" t="str">
        <f aca="false">'Original 96 well layout'!L302&amp;" "&amp;'Original 96 well layout'!L303</f>
        <v>JW3073 yqjG</v>
      </c>
      <c r="M179" s="6" t="str">
        <f aca="false">'Original 96 well layout'!M302&amp;" "&amp;'Original 96 well layout'!M303</f>
        <v>JW3118 yraO</v>
      </c>
    </row>
    <row r="180" customFormat="false" ht="17" hidden="false" customHeight="false" outlineLevel="0" collapsed="false">
      <c r="A180" s="7" t="s">
        <v>25</v>
      </c>
      <c r="B180" s="6" t="str">
        <f aca="false">'Original 96 well layout'!B304&amp;" "&amp;'Original 96 well layout'!B305</f>
        <v>JW1953 yedX</v>
      </c>
      <c r="C180" s="6" t="str">
        <f aca="false">'Original 96 well layout'!C304&amp;" "&amp;'Original 96 well layout'!C305</f>
        <v>JW1765 ydjL</v>
      </c>
      <c r="D180" s="6" t="str">
        <f aca="false">'Original 96 well layout'!D304&amp;" "&amp;'Original 96 well layout'!D305</f>
        <v>JW2849 xdhD</v>
      </c>
      <c r="E180" s="6" t="str">
        <f aca="false">'Original 96 well layout'!E304&amp;" "&amp;'Original 96 well layout'!E305</f>
        <v>JW2887 ygfH</v>
      </c>
      <c r="F180" s="6" t="str">
        <f aca="false">'Original 96 well layout'!F304&amp;" "&amp;'Original 96 well layout'!F305</f>
        <v>JW2921 yggV</v>
      </c>
      <c r="G180" s="6" t="str">
        <f aca="false">'Original 96 well layout'!G304&amp;" "&amp;'Original 96 well layout'!G305</f>
        <v>JW2952 yghR</v>
      </c>
      <c r="H180" s="6" t="str">
        <f aca="false">'Original 96 well layout'!H304&amp;" "&amp;'Original 96 well layout'!H305</f>
        <v>JW2995 ygiZ</v>
      </c>
      <c r="I180" s="6" t="str">
        <f aca="false">'Original 96 well layout'!I304&amp;" "&amp;'Original 96 well layout'!I305</f>
        <v>JW3008 ygiE</v>
      </c>
      <c r="J180" s="6" t="str">
        <f aca="false">'Original 96 well layout'!J304&amp;" "&amp;'Original 96 well layout'!J305</f>
        <v>JW3040 ygjF</v>
      </c>
      <c r="K180" s="6" t="str">
        <f aca="false">'Original 96 well layout'!K304&amp;" "&amp;'Original 96 well layout'!K305</f>
        <v>JW3054 ygjN</v>
      </c>
      <c r="L180" s="6" t="str">
        <f aca="false">'Original 96 well layout'!L304&amp;" "&amp;'Original 96 well layout'!L305</f>
        <v>JW3074 yhaH</v>
      </c>
      <c r="M180" s="6" t="str">
        <f aca="false">'Original 96 well layout'!M304&amp;" "&amp;'Original 96 well layout'!M305</f>
        <v>JW3119 yraP</v>
      </c>
    </row>
    <row r="181" customFormat="false" ht="17" hidden="false" customHeight="false" outlineLevel="0" collapsed="false">
      <c r="A181" s="7" t="s">
        <v>44</v>
      </c>
      <c r="B181" s="44" t="str">
        <f aca="false">'Original 96 well layout'!B306&amp;" "&amp;'Original 96 well layout'!B307</f>
        <v>JW1998 yeeZ</v>
      </c>
      <c r="C181" s="44" t="str">
        <f aca="false">'Original 96 well layout'!C306&amp;" "&amp;'Original 96 well layout'!C307</f>
        <v>JW3109 agaD</v>
      </c>
      <c r="D181" s="44" t="str">
        <f aca="false">'Original 96 well layout'!D306&amp;" "&amp;'Original 96 well layout'!D307</f>
        <v>JW2864 ygfX</v>
      </c>
      <c r="E181" s="44" t="str">
        <f aca="false">'Original 96 well layout'!E306&amp;" "&amp;'Original 96 well layout'!E307</f>
        <v>JW2889 yggE</v>
      </c>
      <c r="F181" s="44" t="str">
        <f aca="false">'Original 96 well layout'!F306&amp;" "&amp;'Original 96 well layout'!F307</f>
        <v>JW2922 yggW</v>
      </c>
      <c r="G181" s="44" t="str">
        <f aca="false">'Original 96 well layout'!G306&amp;" "&amp;'Original 96 well layout'!G307</f>
        <v>JW2954 yghT</v>
      </c>
      <c r="H181" s="44" t="str">
        <f aca="false">'Original 96 well layout'!H306&amp;" "&amp;'Original 96 well layout'!H307</f>
        <v>JW2996 mdaB</v>
      </c>
      <c r="I181" s="44" t="str">
        <f aca="false">'Original 96 well layout'!I306&amp;" "&amp;'Original 96 well layout'!I307</f>
        <v>JW3011 ygiL</v>
      </c>
      <c r="J181" s="44" t="str">
        <f aca="false">'Original 96 well layout'!J306&amp;" "&amp;'Original 96 well layout'!J307</f>
        <v>JW3041 yqjH</v>
      </c>
      <c r="K181" s="44" t="str">
        <f aca="false">'Original 96 well layout'!K306&amp;" "&amp;'Original 96 well layout'!K307</f>
        <v>JW3057 ygjQ</v>
      </c>
      <c r="L181" s="44" t="str">
        <f aca="false">'Original 96 well layout'!L306&amp;" "&amp;'Original 96 well layout'!L307</f>
        <v>JW3075 yhaI</v>
      </c>
      <c r="M181" s="44" t="str">
        <f aca="false">'Original 96 well layout'!M306&amp;" "&amp;'Original 96 well layout'!M307</f>
        <v>JW3120 yraQ</v>
      </c>
    </row>
    <row r="182" customFormat="false" ht="17" hidden="false" customHeight="false" outlineLevel="0" collapsed="false">
      <c r="A182" s="7" t="s">
        <v>63</v>
      </c>
      <c r="B182" s="6" t="str">
        <f aca="false">'Original 96 well layout'!B308&amp;" "&amp;'Original 96 well layout'!B309</f>
        <v> </v>
      </c>
      <c r="C182" s="6" t="str">
        <f aca="false">'Original 96 well layout'!C308&amp;" "&amp;'Original 96 well layout'!C309</f>
        <v>JW2261 elaB</v>
      </c>
      <c r="D182" s="6" t="str">
        <f aca="false">'Original 96 well layout'!D308&amp;" "&amp;'Original 96 well layout'!D309</f>
        <v>JW2865 ygfY</v>
      </c>
      <c r="E182" s="6" t="str">
        <f aca="false">'Original 96 well layout'!E308&amp;" "&amp;'Original 96 well layout'!E309</f>
        <v>JW2890 argO</v>
      </c>
      <c r="F182" s="6" t="str">
        <f aca="false">'Original 96 well layout'!F308&amp;" "&amp;'Original 96 well layout'!F309</f>
        <v>JW2923 yggM</v>
      </c>
      <c r="G182" s="6" t="str">
        <f aca="false">'Original 96 well layout'!G308&amp;" "&amp;'Original 96 well layout'!G309</f>
        <v>JW2966 yghW</v>
      </c>
      <c r="H182" s="6" t="str">
        <f aca="false">'Original 96 well layout'!H308&amp;" "&amp;'Original 96 well layout'!H309</f>
        <v>JW2997 ygiN</v>
      </c>
      <c r="I182" s="6" t="str">
        <f aca="false">'Original 96 well layout'!I308&amp;" "&amp;'Original 96 well layout'!I309</f>
        <v>JW3022 yqiJ</v>
      </c>
      <c r="J182" s="6" t="str">
        <f aca="false">'Original 96 well layout'!J308&amp;" "&amp;'Original 96 well layout'!J309</f>
        <v>JW3042 yqjI</v>
      </c>
      <c r="K182" s="6" t="str">
        <f aca="false">'Original 96 well layout'!K308&amp;" "&amp;'Original 96 well layout'!K309</f>
        <v>JW3060 sstT</v>
      </c>
      <c r="L182" s="6" t="str">
        <f aca="false">'Original 96 well layout'!L308&amp;" "&amp;'Original 96 well layout'!L309</f>
        <v>JW3097 garD</v>
      </c>
      <c r="M182" s="6" t="str">
        <f aca="false">'Original 96 well layout'!M308&amp;" "&amp;'Original 96 well layout'!M309</f>
        <v>JW3123 yhbP</v>
      </c>
    </row>
    <row r="183" customFormat="false" ht="17" hidden="false" customHeight="false" outlineLevel="0" collapsed="false">
      <c r="A183" s="7" t="s">
        <v>82</v>
      </c>
      <c r="B183" s="6" t="str">
        <f aca="false">'Original 96 well layout'!B310&amp;" "&amp;'Original 96 well layout'!B311</f>
        <v>JW2268 yfbN</v>
      </c>
      <c r="C183" s="6" t="str">
        <f aca="false">'Original 96 well layout'!C310&amp;" "&amp;'Original 96 well layout'!C311</f>
        <v>JW2262 elaA</v>
      </c>
      <c r="D183" s="6" t="str">
        <f aca="false">'Original 96 well layout'!D310&amp;" "&amp;'Original 96 well layout'!D311</f>
        <v>JW2866 ygfZ</v>
      </c>
      <c r="E183" s="6" t="str">
        <f aca="false">'Original 96 well layout'!E310&amp;" "&amp;'Original 96 well layout'!E311</f>
        <v>JW2891 mscS</v>
      </c>
      <c r="F183" s="6" t="str">
        <f aca="false">'Original 96 well layout'!F310&amp;" "&amp;'Original 96 well layout'!F311</f>
        <v>JW2927 yggH</v>
      </c>
      <c r="G183" s="6" t="str">
        <f aca="false">'Original 96 well layout'!G310&amp;" "&amp;'Original 96 well layout'!G311</f>
        <v>JW2970 yghZ</v>
      </c>
      <c r="H183" s="6" t="str">
        <f aca="false">'Original 96 well layout'!H310&amp;" "&amp;'Original 96 well layout'!H311</f>
        <v>JW2999 yqiA</v>
      </c>
      <c r="I183" s="6" t="str">
        <f aca="false">'Original 96 well layout'!I310&amp;" "&amp;'Original 96 well layout'!I311</f>
        <v>JW3023 yqiK</v>
      </c>
      <c r="J183" s="6" t="str">
        <f aca="false">'Original 96 well layout'!J310&amp;" "&amp;'Original 96 well layout'!J311</f>
        <v>JW3045 ygjH</v>
      </c>
      <c r="K183" s="6" t="str">
        <f aca="false">'Original 96 well layout'!K310&amp;" "&amp;'Original 96 well layout'!K311</f>
        <v>JW3061 ygjV</v>
      </c>
      <c r="L183" s="6" t="str">
        <f aca="false">'Original 96 well layout'!L310&amp;" "&amp;'Original 96 well layout'!L311</f>
        <v>JW3099 yhaV</v>
      </c>
      <c r="M183" s="6" t="str">
        <f aca="false">'Original 96 well layout'!M310&amp;" "&amp;'Original 96 well layout'!M311</f>
        <v>JW3124 yhbQ</v>
      </c>
    </row>
    <row r="184" customFormat="false" ht="17" hidden="false" customHeight="false" outlineLevel="0" collapsed="false">
      <c r="A184" s="7" t="s">
        <v>107</v>
      </c>
      <c r="B184" s="6" t="str">
        <f aca="false">'Original 96 well layout'!B312&amp;" "&amp;'Original 96 well layout'!B313</f>
        <v>JW2269 yfbO</v>
      </c>
      <c r="C184" s="6" t="str">
        <f aca="false">'Original 96 well layout'!C312&amp;" "&amp;'Original 96 well layout'!C313</f>
        <v>JW2802 tas</v>
      </c>
      <c r="D184" s="6" t="str">
        <f aca="false">'Original 96 well layout'!D312&amp;" "&amp;'Original 96 well layout'!D313</f>
        <v>JW2867 yqfA</v>
      </c>
      <c r="E184" s="6" t="str">
        <f aca="false">'Original 96 well layout'!E312&amp;" "&amp;'Original 96 well layout'!E313</f>
        <v>JW2895 yggC</v>
      </c>
      <c r="F184" s="6" t="str">
        <f aca="false">'Original 96 well layout'!F312&amp;" "&amp;'Original 96 well layout'!F313</f>
        <v>JW2929 yggX</v>
      </c>
      <c r="G184" s="6" t="str">
        <f aca="false">'Original 96 well layout'!G312&amp;" "&amp;'Original 96 well layout'!G313</f>
        <v>JW2985 sufI</v>
      </c>
      <c r="H184" s="6" t="str">
        <f aca="false">'Original 96 well layout'!H312&amp;" "&amp;'Original 96 well layout'!H313</f>
        <v>JW3001 yqiB</v>
      </c>
      <c r="I184" s="6" t="str">
        <f aca="false">'Original 96 well layout'!I312&amp;" "&amp;'Original 96 well layout'!I313</f>
        <v>JW3026 ygiF</v>
      </c>
      <c r="J184" s="6" t="str">
        <f aca="false">'Original 96 well layout'!J312&amp;" "&amp;'Original 96 well layout'!J313</f>
        <v>JW5512 ygjI</v>
      </c>
      <c r="K184" s="6" t="str">
        <f aca="false">'Original 96 well layout'!K312&amp;" "&amp;'Original 96 well layout'!K313</f>
        <v>JW3066 yqjA</v>
      </c>
      <c r="L184" s="6" t="str">
        <f aca="false">'Original 96 well layout'!L312&amp;" "&amp;'Original 96 well layout'!L313</f>
        <v>JW3111 yraH</v>
      </c>
      <c r="M184" s="6" t="str">
        <f aca="false">'Original 96 well layout'!M312&amp;" "&amp;'Original 96 well layout'!M313</f>
        <v>JW3125 yhbS</v>
      </c>
    </row>
    <row r="185" customFormat="false" ht="17" hidden="false" customHeight="false" outlineLevel="0" collapsed="false">
      <c r="A185" s="7" t="s">
        <v>123</v>
      </c>
      <c r="B185" s="6" t="str">
        <f aca="false">'Original 96 well layout'!B314&amp;" "&amp;'Original 96 well layout'!B315</f>
        <v>JW0601 ybdR</v>
      </c>
      <c r="C185" s="6" t="str">
        <f aca="false">'Original 96 well layout'!C314&amp;" "&amp;'Original 96 well layout'!C315</f>
        <v>JW2835 xdhB</v>
      </c>
      <c r="D185" s="6" t="str">
        <f aca="false">'Original 96 well layout'!D314&amp;" "&amp;'Original 96 well layout'!D315</f>
        <v>JW2868 yqfB</v>
      </c>
      <c r="E185" s="6" t="str">
        <f aca="false">'Original 96 well layout'!E314&amp;" "&amp;'Original 96 well layout'!E315</f>
        <v>JW2896 yggD</v>
      </c>
      <c r="F185" s="6" t="str">
        <f aca="false">'Original 96 well layout'!F314&amp;" "&amp;'Original 96 well layout'!F315</f>
        <v>JW2934 yqgA</v>
      </c>
      <c r="G185" s="6" t="str">
        <f aca="false">'Original 96 well layout'!G314&amp;" "&amp;'Original 96 well layout'!G315</f>
        <v>JW2990 ygiU</v>
      </c>
      <c r="H185" s="6" t="str">
        <f aca="false">'Original 96 well layout'!H314&amp;" "&amp;'Original 96 well layout'!H315</f>
        <v>JW3002 nudF</v>
      </c>
      <c r="I185" s="6" t="str">
        <f aca="false">'Original 96 well layout'!I314&amp;" "&amp;'Original 96 well layout'!I315</f>
        <v>JW3027 htrG</v>
      </c>
      <c r="J185" s="6" t="str">
        <f aca="false">'Original 96 well layout'!J314&amp;" "&amp;'Original 96 well layout'!J315</f>
        <v>JW3050 ygjJ</v>
      </c>
      <c r="K185" s="6" t="str">
        <f aca="false">'Original 96 well layout'!K314&amp;" "&amp;'Original 96 well layout'!K315</f>
        <v>JW3069 yqjD</v>
      </c>
      <c r="L185" s="6" t="str">
        <f aca="false">'Original 96 well layout'!L314&amp;" "&amp;'Original 96 well layout'!L315</f>
        <v>JW3114 yraK</v>
      </c>
      <c r="M185" s="6" t="str">
        <f aca="false">'Original 96 well layout'!M314&amp;" "&amp;'Original 96 well layout'!M315</f>
        <v>JW3129 yhbW</v>
      </c>
    </row>
    <row r="186" customFormat="false" ht="17" hidden="false" customHeight="false" outlineLevel="0" collapsed="false">
      <c r="A186" s="7" t="s">
        <v>147</v>
      </c>
      <c r="B186" s="6" t="str">
        <f aca="false">'Original 96 well layout'!B316&amp;" "&amp;'Original 96 well layout'!B317</f>
        <v>JW1222 rssA</v>
      </c>
      <c r="C186" s="6" t="str">
        <f aca="false">'Original 96 well layout'!C316&amp;" "&amp;'Original 96 well layout'!C317</f>
        <v>JW2841 hyuA</v>
      </c>
      <c r="D186" s="6" t="str">
        <f aca="false">'Original 96 well layout'!D316&amp;" "&amp;'Original 96 well layout'!D317</f>
        <v>JW2870 ygfF</v>
      </c>
      <c r="E186" s="6" t="str">
        <f aca="false">'Original 96 well layout'!E316&amp;" "&amp;'Original 96 well layout'!E317</f>
        <v>JW2897 yggF</v>
      </c>
      <c r="F186" s="6" t="str">
        <f aca="false">'Original 96 well layout'!F316&amp;" "&amp;'Original 96 well layout'!F317</f>
        <v>JW2935 yghD</v>
      </c>
      <c r="G186" s="6" t="str">
        <f aca="false">'Original 96 well layout'!G316&amp;" "&amp;'Original 96 well layout'!G317</f>
        <v>JW5502 ygiV</v>
      </c>
      <c r="H186" s="6" t="str">
        <f aca="false">'Original 96 well layout'!H316&amp;" "&amp;'Original 96 well layout'!H317</f>
        <v>JW3006 ygiC</v>
      </c>
      <c r="I186" s="6" t="str">
        <f aca="false">'Original 96 well layout'!I316&amp;" "&amp;'Original 96 well layout'!I317</f>
        <v>JW3031 ygiH</v>
      </c>
      <c r="J186" s="6" t="str">
        <f aca="false">'Original 96 well layout'!J316&amp;" "&amp;'Original 96 well layout'!J317</f>
        <v>JW3051 ygjK</v>
      </c>
      <c r="K186" s="6" t="str">
        <f aca="false">'Original 96 well layout'!K316&amp;" "&amp;'Original 96 well layout'!K317</f>
        <v>JW3070 yqjE</v>
      </c>
      <c r="L186" s="6" t="str">
        <f aca="false">'Original 96 well layout'!L316&amp;" "&amp;'Original 96 well layout'!L317</f>
        <v>JW3116 yraM</v>
      </c>
      <c r="M186" s="6" t="str">
        <f aca="false">'Original 96 well layout'!M316&amp;" "&amp;'Original 96 well layout'!M317</f>
        <v>JW3132 nlpI</v>
      </c>
    </row>
    <row r="189" customFormat="false" ht="25" hidden="false" customHeight="false" outlineLevel="0" collapsed="false">
      <c r="A189" s="46" t="n">
        <v>35</v>
      </c>
      <c r="B189" s="31" t="n">
        <v>1</v>
      </c>
      <c r="C189" s="31" t="n">
        <v>2</v>
      </c>
      <c r="D189" s="31" t="n">
        <v>3</v>
      </c>
      <c r="E189" s="31" t="n">
        <v>4</v>
      </c>
      <c r="F189" s="31" t="n">
        <v>5</v>
      </c>
      <c r="G189" s="31" t="n">
        <v>6</v>
      </c>
      <c r="H189" s="31" t="n">
        <v>7</v>
      </c>
      <c r="I189" s="31" t="n">
        <v>8</v>
      </c>
      <c r="J189" s="31" t="n">
        <v>9</v>
      </c>
      <c r="K189" s="31" t="n">
        <v>10</v>
      </c>
      <c r="L189" s="31" t="n">
        <v>11</v>
      </c>
      <c r="M189" s="31" t="n">
        <v>12</v>
      </c>
    </row>
    <row r="190" customFormat="false" ht="17" hidden="false" customHeight="false" outlineLevel="0" collapsed="false">
      <c r="A190" s="7" t="s">
        <v>1</v>
      </c>
      <c r="B190" s="6" t="str">
        <f aca="false">'Original 96 well layout'!B321&amp;" "&amp;'Original 96 well layout'!B322</f>
        <v>JW3147 yhbY</v>
      </c>
      <c r="C190" s="6" t="str">
        <f aca="false">'Original 96 well layout'!C321&amp;" "&amp;'Original 96 well layout'!C322</f>
        <v>JW3170 yhbH</v>
      </c>
      <c r="D190" s="6" t="str">
        <f aca="false">'Original 96 well layout'!D321&amp;" "&amp;'Original 96 well layout'!D322</f>
        <v>JW3208 yhcO</v>
      </c>
      <c r="E190" s="6" t="str">
        <f aca="false">'Original 96 well layout'!E321&amp;" "&amp;'Original 96 well layout'!E322</f>
        <v>JW3235 yhdV</v>
      </c>
      <c r="F190" s="6" t="str">
        <f aca="false">'Original 96 well layout'!F321&amp;" "&amp;'Original 96 well layout'!F322</f>
        <v>JW3316 yheT</v>
      </c>
      <c r="G190" s="6" t="str">
        <f aca="false">'Original 96 well layout'!G321&amp;" "&amp;'Original 96 well layout'!G322</f>
        <v>JW3344 yhfX</v>
      </c>
      <c r="H190" s="6" t="str">
        <f aca="false">'Original 96 well layout'!H321&amp;" "&amp;'Original 96 well layout'!H322</f>
        <v>JW3397 yhgN</v>
      </c>
      <c r="I190" s="6" t="str">
        <f aca="false">'Original 96 well layout'!I321&amp;" "&amp;'Original 96 well layout'!I322</f>
        <v>JW3432 yhhM</v>
      </c>
      <c r="J190" s="6" t="str">
        <f aca="false">'Original 96 well layout'!J321&amp;" "&amp;'Original 96 well layout'!J322</f>
        <v>JW3478 hdeA</v>
      </c>
      <c r="K190" s="6" t="str">
        <f aca="false">'Original 96 well layout'!K321&amp;" "&amp;'Original 96 well layout'!K322</f>
        <v>JW3491 yhjE</v>
      </c>
      <c r="L190" s="6" t="str">
        <f aca="false">'Original 96 well layout'!L321&amp;" "&amp;'Original 96 well layout'!L322</f>
        <v>JW3532 ysaB</v>
      </c>
      <c r="M190" s="6" t="str">
        <f aca="false">'Original 96 well layout'!M321&amp;" "&amp;'Original 96 well layout'!M322</f>
        <v>JW3568 yibA</v>
      </c>
    </row>
    <row r="191" customFormat="false" ht="17" hidden="false" customHeight="false" outlineLevel="0" collapsed="false">
      <c r="A191" s="7" t="s">
        <v>25</v>
      </c>
      <c r="B191" s="6" t="str">
        <f aca="false">'Original 96 well layout'!B323&amp;" "&amp;'Original 96 well layout'!B324</f>
        <v>JW3151 yhbE</v>
      </c>
      <c r="C191" s="6" t="str">
        <f aca="false">'Original 96 well layout'!C323&amp;" "&amp;'Original 96 well layout'!C324</f>
        <v>JW3172 yhbJ</v>
      </c>
      <c r="D191" s="6" t="str">
        <f aca="false">'Original 96 well layout'!D323&amp;" "&amp;'Original 96 well layout'!D324</f>
        <v>JW3209 aaeB</v>
      </c>
      <c r="E191" s="6" t="str">
        <f aca="false">'Original 96 well layout'!E323&amp;" "&amp;'Original 96 well layout'!E324</f>
        <v>JW3241 yrdB</v>
      </c>
      <c r="F191" s="6" t="str">
        <f aca="false">'Original 96 well layout'!F323&amp;" "&amp;'Original 96 well layout'!F324</f>
        <v>JW3317 yheU</v>
      </c>
      <c r="G191" s="6" t="str">
        <f aca="false">'Original 96 well layout'!G323&amp;" "&amp;'Original 96 well layout'!G324</f>
        <v>JW3351 damX</v>
      </c>
      <c r="H191" s="6" t="str">
        <f aca="false">'Original 96 well layout'!H323&amp;" "&amp;'Original 96 well layout'!H324</f>
        <v>JW3403 yhhX</v>
      </c>
      <c r="I191" s="6" t="str">
        <f aca="false">'Original 96 well layout'!I323&amp;" "&amp;'Original 96 well layout'!I324</f>
        <v>JW3433 yhhN</v>
      </c>
      <c r="J191" s="6" t="str">
        <f aca="false">'Original 96 well layout'!J323&amp;" "&amp;'Original 96 well layout'!J324</f>
        <v>JW3479 hdeD</v>
      </c>
      <c r="K191" s="6" t="str">
        <f aca="false">'Original 96 well layout'!K323&amp;" "&amp;'Original 96 well layout'!K324</f>
        <v>JW3503 yhjR</v>
      </c>
      <c r="L191" s="6" t="str">
        <f aca="false">'Original 96 well layout'!L323&amp;" "&amp;'Original 96 well layout'!L324</f>
        <v>JW3533 yiaH</v>
      </c>
      <c r="M191" s="6" t="str">
        <f aca="false">'Original 96 well layout'!M323&amp;" "&amp;'Original 96 well layout'!M324</f>
        <v>JW3570 yibG</v>
      </c>
    </row>
    <row r="192" customFormat="false" ht="17" hidden="false" customHeight="false" outlineLevel="0" collapsed="false">
      <c r="A192" s="7" t="s">
        <v>44</v>
      </c>
      <c r="B192" s="44" t="str">
        <f aca="false">'Original 96 well layout'!B325&amp;" "&amp;'Original 96 well layout'!B326</f>
        <v>JW3159 yrbC</v>
      </c>
      <c r="C192" s="44" t="str">
        <f aca="false">'Original 96 well layout'!C325&amp;" "&amp;'Original 96 well layout'!C326</f>
        <v>JW3174 yrbL</v>
      </c>
      <c r="D192" s="44" t="str">
        <f aca="false">'Original 96 well layout'!D325&amp;" "&amp;'Original 96 well layout'!D326</f>
        <v>JW3210 aaeA</v>
      </c>
      <c r="E192" s="44" t="str">
        <f aca="false">'Original 96 well layout'!E325&amp;" "&amp;'Original 96 well layout'!E326</f>
        <v>JW3245 smg</v>
      </c>
      <c r="F192" s="44" t="str">
        <f aca="false">'Original 96 well layout'!F325&amp;" "&amp;'Original 96 well layout'!F326</f>
        <v>JW3318 prkB</v>
      </c>
      <c r="G192" s="44" t="str">
        <f aca="false">'Original 96 well layout'!G325&amp;" "&amp;'Original 96 well layout'!G326</f>
        <v>JW3356 yrfB</v>
      </c>
      <c r="H192" s="44" t="str">
        <f aca="false">'Original 96 well layout'!H325&amp;" "&amp;'Original 96 well layout'!H326</f>
        <v>JW3405 yhhY</v>
      </c>
      <c r="I192" s="44" t="str">
        <f aca="false">'Original 96 well layout'!I325&amp;" "&amp;'Original 96 well layout'!I326</f>
        <v>JW3435 yhhP</v>
      </c>
      <c r="J192" s="44" t="str">
        <f aca="false">'Original 96 well layout'!J325&amp;" "&amp;'Original 96 well layout'!J326</f>
        <v>JW3481 mdtE</v>
      </c>
      <c r="K192" s="44" t="str">
        <f aca="false">'Original 96 well layout'!K325&amp;" "&amp;'Original 96 well layout'!K326</f>
        <v>JW3506 bcsG</v>
      </c>
      <c r="L192" s="44" t="str">
        <f aca="false">'Original 96 well layout'!L325&amp;" "&amp;'Original 96 well layout'!L326</f>
        <v>JW5653 bax</v>
      </c>
      <c r="M192" s="44" t="str">
        <f aca="false">'Original 96 well layout'!M325&amp;" "&amp;'Original 96 well layout'!M326</f>
        <v>JW3571 yibH</v>
      </c>
    </row>
    <row r="193" customFormat="false" ht="17" hidden="false" customHeight="false" outlineLevel="0" collapsed="false">
      <c r="A193" s="7" t="s">
        <v>63</v>
      </c>
      <c r="B193" s="6" t="str">
        <f aca="false">'Original 96 well layout'!B327&amp;" "&amp;'Original 96 well layout'!B328</f>
        <v>JW3160 yrbD</v>
      </c>
      <c r="C193" s="6" t="str">
        <f aca="false">'Original 96 well layout'!C327&amp;" "&amp;'Original 96 well layout'!C328</f>
        <v>JW3182 yhcA</v>
      </c>
      <c r="D193" s="6" t="str">
        <f aca="false">'Original 96 well layout'!D327&amp;" "&amp;'Original 96 well layout'!D328</f>
        <v>JW3217 yhdE</v>
      </c>
      <c r="E193" s="6" t="str">
        <f aca="false">'Original 96 well layout'!E327&amp;" "&amp;'Original 96 well layout'!E328</f>
        <v>JW3255 yhdN</v>
      </c>
      <c r="F193" s="6" t="str">
        <f aca="false">'Original 96 well layout'!F327&amp;" "&amp;'Original 96 well layout'!F328</f>
        <v>JW3319 yhfA</v>
      </c>
      <c r="G193" s="6" t="str">
        <f aca="false">'Original 96 well layout'!G327&amp;" "&amp;'Original 96 well layout'!G328</f>
        <v>JW3357 yrfC</v>
      </c>
      <c r="H193" s="6" t="str">
        <f aca="false">'Original 96 well layout'!H327&amp;" "&amp;'Original 96 well layout'!H328</f>
        <v>JW3406 yhhZ</v>
      </c>
      <c r="I193" s="6" t="str">
        <f aca="false">'Original 96 well layout'!I327&amp;" "&amp;'Original 96 well layout'!I328</f>
        <v>JW3455 yhiJ</v>
      </c>
      <c r="J193" s="6" t="str">
        <f aca="false">'Original 96 well layout'!J327&amp;" "&amp;'Original 96 well layout'!J328</f>
        <v>JW3482 mdtF</v>
      </c>
      <c r="K193" s="6" t="str">
        <f aca="false">'Original 96 well layout'!K327&amp;" "&amp;'Original 96 well layout'!K328</f>
        <v> </v>
      </c>
      <c r="L193" s="6" t="str">
        <f aca="false">'Original 96 well layout'!L327&amp;" "&amp;'Original 96 well layout'!L328</f>
        <v>JW3546 yiaJ</v>
      </c>
      <c r="M193" s="6" t="str">
        <f aca="false">'Original 96 well layout'!M327&amp;" "&amp;'Original 96 well layout'!M328</f>
        <v>JW3576 yibT</v>
      </c>
    </row>
    <row r="194" customFormat="false" ht="17" hidden="false" customHeight="false" outlineLevel="0" collapsed="false">
      <c r="A194" s="7" t="s">
        <v>82</v>
      </c>
      <c r="B194" s="6" t="str">
        <f aca="false">'Original 96 well layout'!B329&amp;" "&amp;'Original 96 well layout'!B330</f>
        <v>JW3161 yrbE</v>
      </c>
      <c r="C194" s="6" t="str">
        <f aca="false">'Original 96 well layout'!C329&amp;" "&amp;'Original 96 well layout'!C330</f>
        <v>JW3188 yhcF</v>
      </c>
      <c r="D194" s="6" t="str">
        <f aca="false">'Original 96 well layout'!D329&amp;" "&amp;'Original 96 well layout'!D330</f>
        <v>JW3222 yhdH</v>
      </c>
      <c r="E194" s="6" t="str">
        <f aca="false">'Original 96 well layout'!E329&amp;" "&amp;'Original 96 well layout'!E330</f>
        <v>JW3305 yheL</v>
      </c>
      <c r="F194" s="6" t="str">
        <f aca="false">'Original 96 well layout'!F329&amp;" "&amp;'Original 96 well layout'!F330</f>
        <v>JW3325 yhfG</v>
      </c>
      <c r="G194" s="6" t="str">
        <f aca="false">'Original 96 well layout'!G329&amp;" "&amp;'Original 96 well layout'!G330</f>
        <v>JW3360 nudE</v>
      </c>
      <c r="H194" s="6" t="str">
        <f aca="false">'Original 96 well layout'!H329&amp;" "&amp;'Original 96 well layout'!H330</f>
        <v>JW3411 yrhB</v>
      </c>
      <c r="I194" s="6" t="str">
        <f aca="false">'Original 96 well layout'!I329&amp;" "&amp;'Original 96 well layout'!I330</f>
        <v>JW3459 yhiN</v>
      </c>
      <c r="J194" s="6" t="str">
        <f aca="false">'Original 96 well layout'!J329&amp;" "&amp;'Original 96 well layout'!J330</f>
        <v>JW3484 gadX</v>
      </c>
      <c r="K194" s="6" t="str">
        <f aca="false">'Original 96 well layout'!K329&amp;" "&amp;'Original 96 well layout'!K330</f>
        <v>JW3508 yhjV</v>
      </c>
      <c r="L194" s="6" t="str">
        <f aca="false">'Original 96 well layout'!L329&amp;" "&amp;'Original 96 well layout'!L330</f>
        <v>JW3549 yiaM</v>
      </c>
      <c r="M194" s="6" t="str">
        <f aca="false">'Original 96 well layout'!M329&amp;" "&amp;'Original 96 well layout'!M330</f>
        <v>JW3577 yibL</v>
      </c>
    </row>
    <row r="195" customFormat="false" ht="17" hidden="false" customHeight="false" outlineLevel="0" collapsed="false">
      <c r="A195" s="7" t="s">
        <v>107</v>
      </c>
      <c r="B195" s="6" t="str">
        <f aca="false">'Original 96 well layout'!B331&amp;" "&amp;'Original 96 well layout'!B332</f>
        <v>JW3163 yrbG</v>
      </c>
      <c r="C195" s="6" t="str">
        <f aca="false">'Original 96 well layout'!C331&amp;" "&amp;'Original 96 well layout'!C332</f>
        <v>JW3189 yhcG</v>
      </c>
      <c r="D195" s="6" t="str">
        <f aca="false">'Original 96 well layout'!D331&amp;" "&amp;'Original 96 well layout'!D332</f>
        <v>JW3225 yhdT</v>
      </c>
      <c r="E195" s="6" t="str">
        <f aca="false">'Original 96 well layout'!E331&amp;" "&amp;'Original 96 well layout'!E332</f>
        <v>JW3306 yheM</v>
      </c>
      <c r="F195" s="6" t="str">
        <f aca="false">'Original 96 well layout'!F331&amp;" "&amp;'Original 96 well layout'!F332</f>
        <v>JW3327 tsgA</v>
      </c>
      <c r="G195" s="6" t="str">
        <f aca="false">'Original 96 well layout'!G331&amp;" "&amp;'Original 96 well layout'!G332</f>
        <v>JW3365 yhgE</v>
      </c>
      <c r="H195" s="6" t="str">
        <f aca="false">'Original 96 well layout'!H331&amp;" "&amp;'Original 96 well layout'!H332</f>
        <v>JW3413 yhhA</v>
      </c>
      <c r="I195" s="6" t="str">
        <f aca="false">'Original 96 well layout'!I331&amp;" "&amp;'Original 96 well layout'!I332</f>
        <v>JW3463 yhiP</v>
      </c>
      <c r="J195" s="6" t="str">
        <f aca="false">'Original 96 well layout'!J331&amp;" "&amp;'Original 96 well layout'!J332</f>
        <v>JW3486 yhjA</v>
      </c>
      <c r="K195" s="6" t="str">
        <f aca="false">'Original 96 well layout'!K331&amp;" "&amp;'Original 96 well layout'!K332</f>
        <v>JW3519 yiaC</v>
      </c>
      <c r="L195" s="6" t="str">
        <f aca="false">'Original 96 well layout'!L331&amp;" "&amp;'Original 96 well layout'!L332</f>
        <v>JW3551 yiaO</v>
      </c>
      <c r="M195" s="6" t="str">
        <f aca="false">'Original 96 well layout'!M331&amp;" "&amp;'Original 96 well layout'!M332</f>
        <v>JW3586 yibN</v>
      </c>
    </row>
    <row r="196" customFormat="false" ht="17" hidden="false" customHeight="false" outlineLevel="0" collapsed="false">
      <c r="A196" s="7" t="s">
        <v>123</v>
      </c>
      <c r="B196" s="6" t="str">
        <f aca="false">'Original 96 well layout'!B333&amp;" "&amp;'Original 96 well layout'!B334</f>
        <v>JW3164 kdsD</v>
      </c>
      <c r="C196" s="6" t="str">
        <f aca="false">'Original 96 well layout'!C333&amp;" "&amp;'Original 96 well layout'!C334</f>
        <v>JW3190 yhcH</v>
      </c>
      <c r="D196" s="6" t="str">
        <f aca="false">'Original 96 well layout'!D333&amp;" "&amp;'Original 96 well layout'!D334</f>
        <v>JW3228 dusB</v>
      </c>
      <c r="E196" s="6" t="str">
        <f aca="false">'Original 96 well layout'!E333&amp;" "&amp;'Original 96 well layout'!E334</f>
        <v>JW3307 yheN</v>
      </c>
      <c r="F196" s="6" t="str">
        <f aca="false">'Original 96 well layout'!F333&amp;" "&amp;'Original 96 well layout'!F334</f>
        <v>JW3332 yhfL</v>
      </c>
      <c r="G196" s="6" t="str">
        <f aca="false">'Original 96 well layout'!G333&amp;" "&amp;'Original 96 well layout'!G334</f>
        <v>JW3374 yhgA</v>
      </c>
      <c r="H196" s="6" t="str">
        <f aca="false">'Original 96 well layout'!H333&amp;" "&amp;'Original 96 well layout'!H334</f>
        <v>JW3424 yhhK</v>
      </c>
      <c r="I196" s="6" t="str">
        <f aca="false">'Original 96 well layout'!I333&amp;" "&amp;'Original 96 well layout'!I334</f>
        <v>JW3466 yhiR</v>
      </c>
      <c r="J196" s="6" t="str">
        <f aca="false">'Original 96 well layout'!J333&amp;" "&amp;'Original 96 well layout'!J334</f>
        <v>JW3488 yhjB</v>
      </c>
      <c r="K196" s="6" t="str">
        <f aca="false">'Original 96 well layout'!K333&amp;" "&amp;'Original 96 well layout'!K334</f>
        <v>JW5657 yiaD</v>
      </c>
      <c r="L196" s="6" t="str">
        <f aca="false">'Original 96 well layout'!L333&amp;" "&amp;'Original 96 well layout'!L334</f>
        <v>JW3558 yiaV</v>
      </c>
      <c r="M196" s="6" t="str">
        <f aca="false">'Original 96 well layout'!M333&amp;" "&amp;'Original 96 well layout'!M334</f>
        <v>JW3619 yicC</v>
      </c>
    </row>
    <row r="197" customFormat="false" ht="17" hidden="false" customHeight="false" outlineLevel="0" collapsed="false">
      <c r="A197" s="7" t="s">
        <v>147</v>
      </c>
      <c r="B197" s="6" t="str">
        <f aca="false">'Original 96 well layout'!B335&amp;" "&amp;'Original 96 well layout'!B336</f>
        <v>JW3165 kdsC</v>
      </c>
      <c r="C197" s="6" t="str">
        <f aca="false">'Original 96 well layout'!C335&amp;" "&amp;'Original 96 well layout'!C336</f>
        <v>JW3201 yhcM</v>
      </c>
      <c r="D197" s="6" t="str">
        <f aca="false">'Original 96 well layout'!D335&amp;" "&amp;'Original 96 well layout'!D336</f>
        <v>JW3231 yhdU</v>
      </c>
      <c r="E197" s="6" t="str">
        <f aca="false">'Original 96 well layout'!E335&amp;" "&amp;'Original 96 well layout'!E336</f>
        <v>JW3310 slyX</v>
      </c>
      <c r="F197" s="6" t="str">
        <f aca="false">'Original 96 well layout'!F335&amp;" "&amp;'Original 96 well layout'!F336</f>
        <v>JW3339 yhfS</v>
      </c>
      <c r="G197" s="6" t="str">
        <f aca="false">'Original 96 well layout'!G335&amp;" "&amp;'Original 96 well layout'!G336</f>
        <v>JW3377 gntY</v>
      </c>
      <c r="H197" s="6" t="str">
        <f aca="false">'Original 96 well layout'!H335&amp;" "&amp;'Original 96 well layout'!H336</f>
        <v>JW3430 yhhF</v>
      </c>
      <c r="I197" s="6" t="str">
        <f aca="false">'Original 96 well layout'!I335&amp;" "&amp;'Original 96 well layout'!I336</f>
        <v>JW3475 yhiF</v>
      </c>
      <c r="J197" s="6" t="str">
        <f aca="false">'Original 96 well layout'!J335&amp;" "&amp;'Original 96 well layout'!J336</f>
        <v>JW3490 yhjD</v>
      </c>
      <c r="K197" s="6" t="str">
        <f aca="false">'Original 96 well layout'!K335&amp;" "&amp;'Original 96 well layout'!K336</f>
        <v>JW3524 yiaG</v>
      </c>
      <c r="L197" s="6" t="str">
        <f aca="false">'Original 96 well layout'!L335&amp;" "&amp;'Original 96 well layout'!L336</f>
        <v>JW3559 yiaW</v>
      </c>
      <c r="M197" s="6" t="str">
        <f aca="false">'Original 96 well layout'!M335&amp;" "&amp;'Original 96 well layout'!M336</f>
        <v>JW3630 yicH</v>
      </c>
    </row>
    <row r="200" customFormat="false" ht="25" hidden="false" customHeight="false" outlineLevel="0" collapsed="false">
      <c r="A200" s="46" t="n">
        <v>37</v>
      </c>
      <c r="B200" s="31" t="n">
        <v>1</v>
      </c>
      <c r="C200" s="31" t="n">
        <v>2</v>
      </c>
      <c r="D200" s="31" t="n">
        <v>3</v>
      </c>
      <c r="E200" s="31" t="n">
        <v>4</v>
      </c>
      <c r="F200" s="31" t="n">
        <v>5</v>
      </c>
      <c r="G200" s="31" t="n">
        <v>6</v>
      </c>
      <c r="H200" s="31" t="n">
        <v>7</v>
      </c>
      <c r="I200" s="31" t="n">
        <v>8</v>
      </c>
      <c r="J200" s="31" t="n">
        <v>9</v>
      </c>
      <c r="K200" s="31" t="n">
        <v>10</v>
      </c>
      <c r="L200" s="31" t="n">
        <v>11</v>
      </c>
      <c r="M200" s="31" t="n">
        <v>12</v>
      </c>
    </row>
    <row r="201" customFormat="false" ht="17" hidden="false" customHeight="false" outlineLevel="0" collapsed="false">
      <c r="A201" s="7" t="s">
        <v>1</v>
      </c>
      <c r="B201" s="6" t="str">
        <f aca="false">'Original 96 well layout'!B339&amp;" "&amp;'Original 96 well layout'!B340</f>
        <v>JW3633 setC</v>
      </c>
      <c r="C201" s="6" t="str">
        <f aca="false">'Original 96 well layout'!C339&amp;" "&amp;'Original 96 well layout'!C340</f>
        <v>JW3674 yidA</v>
      </c>
      <c r="D201" s="6" t="str">
        <f aca="false">'Original 96 well layout'!D339&amp;" "&amp;'Original 96 well layout'!D340</f>
        <v>JW3733 hsrA</v>
      </c>
      <c r="E201" s="6" t="str">
        <f aca="false">'Original 96 well layout'!E339&amp;" "&amp;'Original 96 well layout'!E340</f>
        <v>JW3809 rmuC</v>
      </c>
      <c r="F201" s="6" t="str">
        <f aca="false">'Original 96 well layout'!F339&amp;" "&amp;'Original 96 well layout'!F340</f>
        <v>JW3849 yihQ</v>
      </c>
      <c r="G201" s="6" t="str">
        <f aca="false">'Original 96 well layout'!G339&amp;" "&amp;'Original 96 well layout'!G340</f>
        <v>JW3892 yiiR</v>
      </c>
      <c r="H201" s="6" t="str">
        <f aca="false">'Original 96 well layout'!H339&amp;" "&amp;'Original 96 well layout'!H340</f>
        <v>JW3963 yjaG</v>
      </c>
      <c r="I201" s="6" t="str">
        <f aca="false">'Original 96 well layout'!I339&amp;" "&amp;'Original 96 well layout'!I340</f>
        <v>JW3990 yjbA</v>
      </c>
      <c r="J201" s="6" t="str">
        <f aca="false">'Original 96 well layout'!J339&amp;" "&amp;'Original 96 well layout'!J340</f>
        <v>JW4025 yjcD</v>
      </c>
      <c r="K201" s="6" t="str">
        <f aca="false">'Original 96 well layout'!K339&amp;" "&amp;'Original 96 well layout'!K340</f>
        <v>JW4069 phnA</v>
      </c>
      <c r="L201" s="6" t="str">
        <f aca="false">'Original 96 well layout'!L339&amp;" "&amp;'Original 96 well layout'!L340</f>
        <v>JW4101 yjeH</v>
      </c>
      <c r="M201" s="6" t="str">
        <f aca="false">'Original 96 well layout'!M339&amp;" "&amp;'Original 96 well layout'!M340</f>
        <v>JW4136 yjeB</v>
      </c>
    </row>
    <row r="202" customFormat="false" ht="17" hidden="false" customHeight="false" outlineLevel="0" collapsed="false">
      <c r="A202" s="7" t="s">
        <v>25</v>
      </c>
      <c r="B202" s="6" t="str">
        <f aca="false">'Original 96 well layout'!B341&amp;" "&amp;'Original 96 well layout'!B342</f>
        <v>JW5965 yicS</v>
      </c>
      <c r="C202" s="6" t="str">
        <f aca="false">'Original 96 well layout'!C341&amp;" "&amp;'Original 96 well layout'!C342</f>
        <v>JW3688 mdtL</v>
      </c>
      <c r="D202" s="6" t="str">
        <f aca="false">'Original 96 well layout'!D341&amp;" "&amp;'Original 96 well layout'!D342</f>
        <v>JW3737 yifE</v>
      </c>
      <c r="E202" s="6" t="str">
        <f aca="false">'Original 96 well layout'!E341&amp;" "&amp;'Original 96 well layout'!E342</f>
        <v>JW3830 yihD</v>
      </c>
      <c r="F202" s="6" t="str">
        <f aca="false">'Original 96 well layout'!F341&amp;" "&amp;'Original 96 well layout'!F342</f>
        <v>JW3850 yihR</v>
      </c>
      <c r="G202" s="6" t="str">
        <f aca="false">'Original 96 well layout'!G341&amp;" "&amp;'Original 96 well layout'!G342</f>
        <v>JW3893 yiiS</v>
      </c>
      <c r="H202" s="6" t="str">
        <f aca="false">'Original 96 well layout'!H341&amp;" "&amp;'Original 96 well layout'!H342</f>
        <v>JW3965 yjaH</v>
      </c>
      <c r="I202" s="6" t="str">
        <f aca="false">'Original 96 well layout'!I341&amp;" "&amp;'Original 96 well layout'!I342</f>
        <v>JW3998 yjbI</v>
      </c>
      <c r="J202" s="6" t="str">
        <f aca="false">'Original 96 well layout'!J341&amp;" "&amp;'Original 96 well layout'!J342</f>
        <v>JW4026 yjcE</v>
      </c>
      <c r="K202" s="6" t="str">
        <f aca="false">'Original 96 well layout'!K341&amp;" "&amp;'Original 96 well layout'!K342</f>
        <v>JW4070 yjdA</v>
      </c>
      <c r="L202" s="6" t="str">
        <f aca="false">'Original 96 well layout'!L341&amp;" "&amp;'Original 96 well layout'!L342</f>
        <v>JW4105 yjeJ</v>
      </c>
      <c r="M202" s="6" t="str">
        <f aca="false">'Original 96 well layout'!M341&amp;" "&amp;'Original 96 well layout'!M342</f>
        <v>JW4138 rlmB</v>
      </c>
    </row>
    <row r="203" customFormat="false" ht="17" hidden="false" customHeight="false" outlineLevel="0" collapsed="false">
      <c r="A203" s="7" t="s">
        <v>44</v>
      </c>
      <c r="B203" s="44" t="str">
        <f aca="false">'Original 96 well layout'!B343&amp;" "&amp;'Original 96 well layout'!B344</f>
        <v>JW3640 ade</v>
      </c>
      <c r="C203" s="44" t="str">
        <f aca="false">'Original 96 well layout'!C343&amp;" "&amp;'Original 96 well layout'!C344</f>
        <v>JW3690 yieE</v>
      </c>
      <c r="D203" s="44" t="str">
        <f aca="false">'Original 96 well layout'!D343&amp;" "&amp;'Original 96 well layout'!D344</f>
        <v>JW3738 yifB</v>
      </c>
      <c r="E203" s="44" t="str">
        <f aca="false">'Original 96 well layout'!E343&amp;" "&amp;'Original 96 well layout'!E344</f>
        <v>JW3834 yihG</v>
      </c>
      <c r="F203" s="44" t="str">
        <f aca="false">'Original 96 well layout'!F343&amp;" "&amp;'Original 96 well layout'!F344</f>
        <v>JW3852 yihT</v>
      </c>
      <c r="G203" s="44" t="str">
        <f aca="false">'Original 96 well layout'!G343&amp;" "&amp;'Original 96 well layout'!G344</f>
        <v>JW3899 yiiU</v>
      </c>
      <c r="H203" s="44" t="str">
        <f aca="false">'Original 96 well layout'!H343&amp;" "&amp;'Original 96 well layout'!H344</f>
        <v>JW3972 yjaB</v>
      </c>
      <c r="I203" s="44" t="str">
        <f aca="false">'Original 96 well layout'!I343&amp;" "&amp;'Original 96 well layout'!I344</f>
        <v>JW4005 yjbJ</v>
      </c>
      <c r="J203" s="44" t="str">
        <f aca="false">'Original 96 well layout'!J343&amp;" "&amp;'Original 96 well layout'!J344</f>
        <v>JW4027 yjcF</v>
      </c>
      <c r="K203" s="44" t="str">
        <f aca="false">'Original 96 well layout'!K343&amp;" "&amp;'Original 96 well layout'!K344</f>
        <v>JW4076 adiC</v>
      </c>
      <c r="L203" s="44" t="str">
        <f aca="false">'Original 96 well layout'!L343&amp;" "&amp;'Original 96 well layout'!L344</f>
        <v>JW4106 yjeK</v>
      </c>
      <c r="M203" s="44" t="str">
        <f aca="false">'Original 96 well layout'!M343&amp;" "&amp;'Original 96 well layout'!M344</f>
        <v>JW4139 yjfI</v>
      </c>
    </row>
    <row r="204" customFormat="false" ht="17" hidden="false" customHeight="false" outlineLevel="0" collapsed="false">
      <c r="A204" s="7" t="s">
        <v>63</v>
      </c>
      <c r="B204" s="6" t="str">
        <f aca="false">'Original 96 well layout'!B345&amp;" "&amp;'Original 96 well layout'!B346</f>
        <v>JW3651 yidG</v>
      </c>
      <c r="C204" s="6" t="str">
        <f aca="false">'Original 96 well layout'!C345&amp;" "&amp;'Original 96 well layout'!C346</f>
        <v>JW3691 yieF</v>
      </c>
      <c r="D204" s="6" t="str">
        <f aca="false">'Original 96 well layout'!D345&amp;" "&amp;'Original 96 well layout'!D346</f>
        <v>JW5597 rffC</v>
      </c>
      <c r="E204" s="6" t="str">
        <f aca="false">'Original 96 well layout'!E345&amp;" "&amp;'Original 96 well layout'!E346</f>
        <v>JW3837 yihI</v>
      </c>
      <c r="F204" s="6" t="str">
        <f aca="false">'Original 96 well layout'!F345&amp;" "&amp;'Original 96 well layout'!F346</f>
        <v>JW3853 yihU</v>
      </c>
      <c r="G204" s="6" t="str">
        <f aca="false">'Original 96 well layout'!G345&amp;" "&amp;'Original 96 well layout'!G346</f>
        <v>JW3908 yiiX</v>
      </c>
      <c r="H204" s="6" t="str">
        <f aca="false">'Original 96 well layout'!H345&amp;" "&amp;'Original 96 well layout'!H346</f>
        <v>JW3982 yjbC</v>
      </c>
      <c r="I204" s="6" t="str">
        <f aca="false">'Original 96 well layout'!I345&amp;" "&amp;'Original 96 well layout'!I346</f>
        <v>JW4007 yjbL</v>
      </c>
      <c r="J204" s="6" t="str">
        <f aca="false">'Original 96 well layout'!J345&amp;" "&amp;'Original 96 well layout'!J346</f>
        <v>JW4028 actP</v>
      </c>
      <c r="K204" s="6" t="str">
        <f aca="false">'Original 96 well layout'!K345&amp;" "&amp;'Original 96 well layout'!K346</f>
        <v>JW4082 yjdF</v>
      </c>
      <c r="L204" s="6" t="str">
        <f aca="false">'Original 96 well layout'!L345&amp;" "&amp;'Original 96 well layout'!L346</f>
        <v>JW4118 yjeN</v>
      </c>
      <c r="M204" s="6" t="str">
        <f aca="false">'Original 96 well layout'!M345&amp;" "&amp;'Original 96 well layout'!M346</f>
        <v>JW4140 yjfJ</v>
      </c>
    </row>
    <row r="205" customFormat="false" ht="17" hidden="false" customHeight="false" outlineLevel="0" collapsed="false">
      <c r="A205" s="7" t="s">
        <v>82</v>
      </c>
      <c r="B205" s="6" t="str">
        <f aca="false">'Original 96 well layout'!B347&amp;" "&amp;'Original 96 well layout'!B348</f>
        <v>JW3652 yidH</v>
      </c>
      <c r="C205" s="6" t="str">
        <f aca="false">'Original 96 well layout'!C347&amp;" "&amp;'Original 96 well layout'!C348</f>
        <v>JW3692 yieG</v>
      </c>
      <c r="D205" s="6" t="str">
        <f aca="false">'Original 96 well layout'!D347&amp;" "&amp;'Original 96 well layout'!D348</f>
        <v>JW3779 cyaY</v>
      </c>
      <c r="E205" s="6" t="str">
        <f aca="false">'Original 96 well layout'!E347&amp;" "&amp;'Original 96 well layout'!E348</f>
        <v>JW3843 yihL</v>
      </c>
      <c r="F205" s="6" t="str">
        <f aca="false">'Original 96 well layout'!F347&amp;" "&amp;'Original 96 well layout'!F348</f>
        <v>JW3859 yiiD</v>
      </c>
      <c r="G205" s="6" t="str">
        <f aca="false">'Original 96 well layout'!G347&amp;" "&amp;'Original 96 well layout'!G348</f>
        <v>JW3916 yijF</v>
      </c>
      <c r="H205" s="6" t="str">
        <f aca="false">'Original 96 well layout'!H347&amp;" "&amp;'Original 96 well layout'!H348</f>
        <v>JW3983 yjbD</v>
      </c>
      <c r="I205" s="6" t="str">
        <f aca="false">'Original 96 well layout'!I347&amp;" "&amp;'Original 96 well layout'!I348</f>
        <v>JW4008 yjbM</v>
      </c>
      <c r="J205" s="6" t="str">
        <f aca="false">'Original 96 well layout'!J347&amp;" "&amp;'Original 96 well layout'!J348</f>
        <v>JW4029 yjcH</v>
      </c>
      <c r="K205" s="6" t="str">
        <f aca="false">'Original 96 well layout'!K347&amp;" "&amp;'Original 96 well layout'!K348</f>
        <v>JW4087 yjdI</v>
      </c>
      <c r="L205" s="6" t="str">
        <f aca="false">'Original 96 well layout'!L347&amp;" "&amp;'Original 96 well layout'!L348</f>
        <v>JW4119 yjeO</v>
      </c>
      <c r="M205" s="6" t="str">
        <f aca="false">'Original 96 well layout'!M347&amp;" "&amp;'Original 96 well layout'!M348</f>
        <v>JW4141 yjfK</v>
      </c>
    </row>
    <row r="206" customFormat="false" ht="17" hidden="false" customHeight="false" outlineLevel="0" collapsed="false">
      <c r="A206" s="7" t="s">
        <v>107</v>
      </c>
      <c r="B206" s="6" t="str">
        <f aca="false">'Original 96 well layout'!B349&amp;" "&amp;'Original 96 well layout'!B350</f>
        <v>JW3653 yidI</v>
      </c>
      <c r="C206" s="6" t="str">
        <f aca="false">'Original 96 well layout'!C349&amp;" "&amp;'Original 96 well layout'!C350</f>
        <v>JW3693 yieH</v>
      </c>
      <c r="D206" s="6" t="str">
        <f aca="false">'Original 96 well layout'!D349&amp;" "&amp;'Original 96 well layout'!D350</f>
        <v>JW3783 yigA</v>
      </c>
      <c r="E206" s="6" t="str">
        <f aca="false">'Original 96 well layout'!E349&amp;" "&amp;'Original 96 well layout'!E350</f>
        <v>JW3844 yihM</v>
      </c>
      <c r="F206" s="6" t="str">
        <f aca="false">'Original 96 well layout'!F349&amp;" "&amp;'Original 96 well layout'!F350</f>
        <v>JW3867 yiiG</v>
      </c>
      <c r="G206" s="6" t="str">
        <f aca="false">'Original 96 well layout'!G349&amp;" "&amp;'Original 96 well layout'!G350</f>
        <v>JW3927 yijP</v>
      </c>
      <c r="H206" s="6" t="str">
        <f aca="false">'Original 96 well layout'!H349&amp;" "&amp;'Original 96 well layout'!H350</f>
        <v>JW3986 yjbE</v>
      </c>
      <c r="I206" s="6" t="str">
        <f aca="false">'Original 96 well layout'!I349&amp;" "&amp;'Original 96 well layout'!I350</f>
        <v>JW4017 yjbQ</v>
      </c>
      <c r="J206" s="6" t="str">
        <f aca="false">'Original 96 well layout'!J349&amp;" "&amp;'Original 96 well layout'!J350</f>
        <v>JW4039 yjcO</v>
      </c>
      <c r="K206" s="6" t="str">
        <f aca="false">'Original 96 well layout'!K349&amp;" "&amp;'Original 96 well layout'!K350</f>
        <v>JW4088 yjdJ</v>
      </c>
      <c r="L206" s="6" t="str">
        <f aca="false">'Original 96 well layout'!L349&amp;" "&amp;'Original 96 well layout'!L350</f>
        <v>JW4120 yjeP</v>
      </c>
      <c r="M206" s="6" t="str">
        <f aca="false">'Original 96 well layout'!M349&amp;" "&amp;'Original 96 well layout'!M350</f>
        <v>JW4142 yjfL</v>
      </c>
    </row>
    <row r="207" customFormat="false" ht="17" hidden="false" customHeight="false" outlineLevel="0" collapsed="false">
      <c r="A207" s="7" t="s">
        <v>123</v>
      </c>
      <c r="B207" s="6" t="str">
        <f aca="false">'Original 96 well layout'!B351&amp;" "&amp;'Original 96 well layout'!B352</f>
        <v>JW3654 yidJ</v>
      </c>
      <c r="C207" s="6" t="str">
        <f aca="false">'Original 96 well layout'!C351&amp;" "&amp;'Original 96 well layout'!C352</f>
        <v>JW3694 yieI</v>
      </c>
      <c r="D207" s="6" t="str">
        <f aca="false">'Original 96 well layout'!D351&amp;" "&amp;'Original 96 well layout'!D352</f>
        <v>JW3785 yigB</v>
      </c>
      <c r="E207" s="6" t="str">
        <f aca="false">'Original 96 well layout'!E351&amp;" "&amp;'Original 96 well layout'!E352</f>
        <v>JW3845 yihN</v>
      </c>
      <c r="F207" s="6" t="str">
        <f aca="false">'Original 96 well layout'!F351&amp;" "&amp;'Original 96 well layout'!F352</f>
        <v>JW3871 frvA</v>
      </c>
      <c r="G207" s="6" t="str">
        <f aca="false">'Original 96 well layout'!G351&amp;" "&amp;'Original 96 well layout'!G352</f>
        <v>JW3936 yijD</v>
      </c>
      <c r="H207" s="6" t="str">
        <f aca="false">'Original 96 well layout'!H351&amp;" "&amp;'Original 96 well layout'!H352</f>
        <v>JW3988 yjbG</v>
      </c>
      <c r="I207" s="6" t="str">
        <f aca="false">'Original 96 well layout'!I351&amp;" "&amp;'Original 96 well layout'!I352</f>
        <v>JW4018 yjbR</v>
      </c>
      <c r="J207" s="6" t="str">
        <f aca="false">'Original 96 well layout'!J351&amp;" "&amp;'Original 96 well layout'!J352</f>
        <v>JW4041 yjcP</v>
      </c>
      <c r="K207" s="6" t="str">
        <f aca="false">'Original 96 well layout'!K351&amp;" "&amp;'Original 96 well layout'!K352</f>
        <v>JW4089 yjdK</v>
      </c>
      <c r="L207" s="6" t="str">
        <f aca="false">'Original 96 well layout'!L351&amp;" "&amp;'Original 96 well layout'!L352</f>
        <v>JW4124 yjeS</v>
      </c>
      <c r="M207" s="6" t="str">
        <f aca="false">'Original 96 well layout'!M351&amp;" "&amp;'Original 96 well layout'!M352</f>
        <v>JW4143 yjfM</v>
      </c>
    </row>
    <row r="208" customFormat="false" ht="17" hidden="false" customHeight="false" outlineLevel="0" collapsed="false">
      <c r="A208" s="7" t="s">
        <v>147</v>
      </c>
      <c r="B208" s="6" t="str">
        <f aca="false">'Original 96 well layout'!B353&amp;" "&amp;'Original 96 well layout'!B354</f>
        <v>JW3655 yidK</v>
      </c>
      <c r="C208" s="6" t="str">
        <f aca="false">'Original 96 well layout'!C353&amp;" "&amp;'Original 96 well layout'!C354</f>
        <v>JW3695 cbrC</v>
      </c>
      <c r="D208" s="6" t="str">
        <f aca="false">'Original 96 well layout'!D353&amp;" "&amp;'Original 96 well layout'!D354</f>
        <v>JW3790 yigF</v>
      </c>
      <c r="E208" s="6" t="str">
        <f aca="false">'Original 96 well layout'!E353&amp;" "&amp;'Original 96 well layout'!E354</f>
        <v>JW3846 ompL</v>
      </c>
      <c r="F208" s="6" t="str">
        <f aca="false">'Original 96 well layout'!F353&amp;" "&amp;'Original 96 well layout'!F354</f>
        <v>JW3886 fieF</v>
      </c>
      <c r="G208" s="6" t="str">
        <f aca="false">'Original 96 well layout'!G353&amp;" "&amp;'Original 96 well layout'!G354</f>
        <v>JW5548 nudC</v>
      </c>
      <c r="H208" s="6" t="str">
        <f aca="false">'Original 96 well layout'!H353&amp;" "&amp;'Original 96 well layout'!H354</f>
        <v>JW3989 yjbH</v>
      </c>
      <c r="I208" s="6" t="str">
        <f aca="false">'Original 96 well layout'!I353&amp;" "&amp;'Original 96 well layout'!I354</f>
        <v>JW4022 yjcC</v>
      </c>
      <c r="J208" s="6" t="str">
        <f aca="false">'Original 96 well layout'!J353&amp;" "&amp;'Original 96 well layout'!J354</f>
        <v>JW4043 yjcR</v>
      </c>
      <c r="K208" s="6" t="str">
        <f aca="false">'Original 96 well layout'!K353&amp;" "&amp;'Original 96 well layout'!K354</f>
        <v>JW4091 yjdL</v>
      </c>
      <c r="L208" s="6" t="str">
        <f aca="false">'Original 96 well layout'!L353&amp;" "&amp;'Original 96 well layout'!L354</f>
        <v>JW4134 yjeT</v>
      </c>
      <c r="M208" s="6" t="str">
        <f aca="false">'Original 96 well layout'!M353&amp;" "&amp;'Original 96 well layout'!M354</f>
        <v>JW4144 yjfC</v>
      </c>
    </row>
    <row r="211" customFormat="false" ht="25" hidden="false" customHeight="false" outlineLevel="0" collapsed="false">
      <c r="A211" s="46" t="n">
        <v>39</v>
      </c>
      <c r="B211" s="31" t="n">
        <v>1</v>
      </c>
      <c r="C211" s="31" t="n">
        <v>2</v>
      </c>
      <c r="D211" s="31" t="n">
        <v>3</v>
      </c>
      <c r="E211" s="31" t="n">
        <v>4</v>
      </c>
      <c r="F211" s="31" t="n">
        <v>5</v>
      </c>
      <c r="G211" s="31" t="n">
        <v>6</v>
      </c>
      <c r="H211" s="31" t="n">
        <v>7</v>
      </c>
      <c r="I211" s="31" t="n">
        <v>8</v>
      </c>
      <c r="J211" s="31" t="n">
        <v>9</v>
      </c>
      <c r="K211" s="31" t="n">
        <v>10</v>
      </c>
      <c r="L211" s="31" t="n">
        <v>11</v>
      </c>
      <c r="M211" s="31" t="n">
        <v>12</v>
      </c>
    </row>
    <row r="212" customFormat="false" ht="17" hidden="false" customHeight="false" outlineLevel="0" collapsed="false">
      <c r="A212" s="7" t="s">
        <v>1</v>
      </c>
      <c r="B212" s="6" t="str">
        <f aca="false">'Original 96 well layout'!B358&amp;" "&amp;'Original 96 well layout'!B359</f>
        <v>JW4148 yjfP</v>
      </c>
      <c r="C212" s="6" t="str">
        <f aca="false">'Original 96 well layout'!C358&amp;" "&amp;'Original 96 well layout'!C359</f>
        <v>JW4179 ytfM</v>
      </c>
      <c r="D212" s="6" t="str">
        <f aca="false">'Original 96 well layout'!D358&amp;" "&amp;'Original 96 well layout'!D359</f>
        <v>JW4207 yjgI</v>
      </c>
      <c r="E212" s="6" t="str">
        <f aca="false">'Original 96 well layout'!E358&amp;" "&amp;'Original 96 well layout'!E359</f>
        <v>JW5968 yjhX</v>
      </c>
      <c r="F212" s="6" t="str">
        <f aca="false">'Original 96 well layout'!F358&amp;" "&amp;'Original 96 well layout'!F359</f>
        <v>JW4303 yjiR</v>
      </c>
      <c r="G212" s="6" t="str">
        <f aca="false">'Original 96 well layout'!G358&amp;" "&amp;'Original 96 well layout'!G359</f>
        <v>JW4350 ytjB</v>
      </c>
      <c r="H212" s="6" t="str">
        <f aca="false">'Original 96 well layout'!H358&amp;" "&amp;'Original 96 well layout'!H359</f>
        <v>JW0698 phr</v>
      </c>
      <c r="I212" s="6" t="str">
        <f aca="false">'Original 96 well layout'!I358&amp;" "&amp;'Original 96 well layout'!I359</f>
        <v>JW1831 holE</v>
      </c>
      <c r="J212" s="6" t="str">
        <f aca="false">'Original 96 well layout'!J358&amp;" "&amp;'Original 96 well layout'!J359</f>
        <v>JW3835 polA</v>
      </c>
      <c r="K212" s="6" t="str">
        <f aca="false">'Original 96 well layout'!K358&amp;" "&amp;'Original 96 well layout'!K359</f>
        <v>JW4312 hsdM</v>
      </c>
      <c r="L212" s="6" t="str">
        <f aca="false">'Original 96 well layout'!L358&amp;" "&amp;'Original 96 well layout'!L359</f>
        <v>JW0102 hofC</v>
      </c>
      <c r="M212" s="6" t="str">
        <f aca="false">'Original 96 well layout'!M358&amp;" "&amp;'Original 96 well layout'!M359</f>
        <v>JW0306 betT</v>
      </c>
    </row>
    <row r="213" customFormat="false" ht="17" hidden="false" customHeight="false" outlineLevel="0" collapsed="false">
      <c r="A213" s="7" t="s">
        <v>25</v>
      </c>
      <c r="B213" s="6" t="str">
        <f aca="false">'Original 96 well layout'!B360&amp;" "&amp;'Original 96 well layout'!B361</f>
        <v>JW4149 ulaR</v>
      </c>
      <c r="C213" s="6" t="str">
        <f aca="false">'Original 96 well layout'!C360&amp;" "&amp;'Original 96 well layout'!C361</f>
        <v>JW4180 ytfN</v>
      </c>
      <c r="D213" s="6" t="str">
        <f aca="false">'Original 96 well layout'!D360&amp;" "&amp;'Original 96 well layout'!D361</f>
        <v>JW4212 yjgD</v>
      </c>
      <c r="E213" s="6" t="str">
        <f aca="false">'Original 96 well layout'!E360&amp;" "&amp;'Original 96 well layout'!E361</f>
        <v>JW4271 yjhR</v>
      </c>
      <c r="F213" s="6" t="str">
        <f aca="false">'Original 96 well layout'!F360&amp;" "&amp;'Original 96 well layout'!F361</f>
        <v>JW4304 yjiS</v>
      </c>
      <c r="G213" s="6" t="str">
        <f aca="false">'Original 96 well layout'!G360&amp;" "&amp;'Original 96 well layout'!G361</f>
        <v>JW4354 yjjK</v>
      </c>
      <c r="H213" s="6" t="str">
        <f aca="false">'Original 96 well layout'!H360&amp;" "&amp;'Original 96 well layout'!H361</f>
        <v>JW1048 dinI</v>
      </c>
      <c r="I213" s="6" t="str">
        <f aca="false">'Original 96 well layout'!I360&amp;" "&amp;'Original 96 well layout'!I361</f>
        <v>JW1850 ruvA</v>
      </c>
      <c r="J213" s="6" t="str">
        <f aca="false">'Original 96 well layout'!J360&amp;" "&amp;'Original 96 well layout'!J361</f>
        <v> </v>
      </c>
      <c r="K213" s="6" t="str">
        <f aca="false">'Original 96 well layout'!K360&amp;" "&amp;'Original 96 well layout'!K361</f>
        <v>JW4314 mrr</v>
      </c>
      <c r="L213" s="6" t="str">
        <f aca="false">'Original 96 well layout'!L360&amp;" "&amp;'Original 96 well layout'!L361</f>
        <v>JW0103 hofB</v>
      </c>
      <c r="M213" s="6" t="str">
        <f aca="false">'Original 96 well layout'!M360&amp;" "&amp;'Original 96 well layout'!M361</f>
        <v>JW0327 codB</v>
      </c>
    </row>
    <row r="214" customFormat="false" ht="17" hidden="false" customHeight="false" outlineLevel="0" collapsed="false">
      <c r="A214" s="7" t="s">
        <v>44</v>
      </c>
      <c r="B214" s="44" t="str">
        <f aca="false">'Original 96 well layout'!B362&amp;" "&amp;'Original 96 well layout'!B363</f>
        <v>JW4157 yjfY</v>
      </c>
      <c r="C214" s="44" t="str">
        <f aca="false">'Original 96 well layout'!C362&amp;" "&amp;'Original 96 well layout'!C363</f>
        <v>JW4181 ytfP</v>
      </c>
      <c r="D214" s="44" t="str">
        <f aca="false">'Original 96 well layout'!D362&amp;" "&amp;'Original 96 well layout'!D363</f>
        <v>JW4220 yjgR</v>
      </c>
      <c r="E214" s="44" t="str">
        <f aca="false">'Original 96 well layout'!E362&amp;" "&amp;'Original 96 well layout'!E363</f>
        <v>JW4288 yjiC</v>
      </c>
      <c r="F214" s="44" t="str">
        <f aca="false">'Original 96 well layout'!F362&amp;" "&amp;'Original 96 well layout'!F363</f>
        <v>JW4316 yjiX</v>
      </c>
      <c r="G214" s="44" t="str">
        <f aca="false">'Original 96 well layout'!G362&amp;" "&amp;'Original 96 well layout'!G363</f>
        <v>JW4365 yjjY</v>
      </c>
      <c r="H214" s="44" t="str">
        <f aca="false">'Original 96 well layout'!H362&amp;" "&amp;'Original 96 well layout'!H363</f>
        <v>JW1100 mfd</v>
      </c>
      <c r="I214" s="44" t="str">
        <f aca="false">'Original 96 well layout'!I362&amp;" "&amp;'Original 96 well layout'!I363</f>
        <v>JW1852 ruvC</v>
      </c>
      <c r="J214" s="44" t="str">
        <f aca="false">'Original 96 well layout'!J362&amp;" "&amp;'Original 96 well layout'!J363</f>
        <v>JW4004 dinF</v>
      </c>
      <c r="K214" s="44" t="str">
        <f aca="false">'Original 96 well layout'!K362&amp;" "&amp;'Original 96 well layout'!K363</f>
        <v> </v>
      </c>
      <c r="L214" s="44" t="str">
        <f aca="false">'Original 96 well layout'!L362&amp;" "&amp;'Original 96 well layout'!L363</f>
        <v>JW0108 aroP</v>
      </c>
      <c r="M214" s="44" t="str">
        <f aca="false">'Original 96 well layout'!M362&amp;" "&amp;'Original 96 well layout'!M363</f>
        <v>JW0332 cynX</v>
      </c>
    </row>
    <row r="215" customFormat="false" ht="17" hidden="false" customHeight="false" outlineLevel="0" collapsed="false">
      <c r="A215" s="7" t="s">
        <v>63</v>
      </c>
      <c r="B215" s="6" t="str">
        <f aca="false">'Original 96 well layout'!B364&amp;" "&amp;'Original 96 well layout'!B365</f>
        <v>JW4162 yjfZ</v>
      </c>
      <c r="C215" s="6" t="str">
        <f aca="false">'Original 96 well layout'!C364&amp;" "&amp;'Original 96 well layout'!C365</f>
        <v>JW4182 yzfA</v>
      </c>
      <c r="D215" s="6" t="str">
        <f aca="false">'Original 96 well layout'!D364&amp;" "&amp;'Original 96 well layout'!D365</f>
        <v>JW4258 yjhF</v>
      </c>
      <c r="E215" s="6" t="str">
        <f aca="false">'Original 96 well layout'!E364&amp;" "&amp;'Original 96 well layout'!E365</f>
        <v>JW4292 yjiG</v>
      </c>
      <c r="F215" s="6" t="str">
        <f aca="false">'Original 96 well layout'!F364&amp;" "&amp;'Original 96 well layout'!F365</f>
        <v>JW4336 yjjG</v>
      </c>
      <c r="G215" s="6" t="str">
        <f aca="false">'Original 96 well layout'!G364&amp;" "&amp;'Original 96 well layout'!G365</f>
        <v>JW4366 yjtD</v>
      </c>
      <c r="H215" s="6" t="str">
        <f aca="false">'Original 96 well layout'!H364&amp;" "&amp;'Original 96 well layout'!H365</f>
        <v>JW1173 umuC</v>
      </c>
      <c r="I215" s="6" t="str">
        <f aca="false">'Original 96 well layout'!I364&amp;" "&amp;'Original 96 well layout'!I365</f>
        <v>JW1854 nudB</v>
      </c>
      <c r="J215" s="6" t="str">
        <f aca="false">'Original 96 well layout'!J364&amp;" "&amp;'Original 96 well layout'!J365</f>
        <v>JW4019 uvrA</v>
      </c>
      <c r="K215" s="6" t="str">
        <f aca="false">'Original 96 well layout'!K364&amp;" "&amp;'Original 96 well layout'!K365</f>
        <v>JW4334 holD</v>
      </c>
      <c r="L215" s="6" t="str">
        <f aca="false">'Original 96 well layout'!L364&amp;" "&amp;'Original 96 well layout'!L365</f>
        <v>JW0123 yadG</v>
      </c>
      <c r="M215" s="6" t="str">
        <f aca="false">'Original 96 well layout'!M364&amp;" "&amp;'Original 96 well layout'!M365</f>
        <v>JW0358 tauB</v>
      </c>
    </row>
    <row r="216" customFormat="false" ht="17" hidden="false" customHeight="false" outlineLevel="0" collapsed="false">
      <c r="A216" s="7" t="s">
        <v>82</v>
      </c>
      <c r="B216" s="6" t="str">
        <f aca="false">'Original 96 well layout'!B366&amp;" "&amp;'Original 96 well layout'!B367</f>
        <v>JW4167 ytfE</v>
      </c>
      <c r="C216" s="6" t="str">
        <f aca="false">'Original 96 well layout'!C366&amp;" "&amp;'Original 96 well layout'!C367</f>
        <v>JW4186 ytfQ</v>
      </c>
      <c r="D216" s="6" t="str">
        <f aca="false">'Original 96 well layout'!D366&amp;" "&amp;'Original 96 well layout'!D367</f>
        <v>JW4259 yjhG</v>
      </c>
      <c r="E216" s="6" t="str">
        <f aca="false">'Original 96 well layout'!E366&amp;" "&amp;'Original 96 well layout'!E367</f>
        <v> </v>
      </c>
      <c r="F216" s="6" t="str">
        <f aca="false">'Original 96 well layout'!F366&amp;" "&amp;'Original 96 well layout'!F367</f>
        <v>JW4340 yjjU</v>
      </c>
      <c r="G216" s="6" t="str">
        <f aca="false">'Original 96 well layout'!G366&amp;" "&amp;'Original 96 well layout'!G367</f>
        <v>JW0387 sbcC</v>
      </c>
      <c r="H216" s="6" t="str">
        <f aca="false">'Original 96 well layout'!H366&amp;" "&amp;'Original 96 well layout'!H367</f>
        <v>JW1343 recT</v>
      </c>
      <c r="I216" s="6" t="str">
        <f aca="false">'Original 96 well layout'!I366&amp;" "&amp;'Original 96 well layout'!I367</f>
        <v>JW1944 dcm</v>
      </c>
      <c r="J216" s="6" t="str">
        <f aca="false">'Original 96 well layout'!J366&amp;" "&amp;'Original 96 well layout'!J367</f>
        <v>JW4128 mutL</v>
      </c>
      <c r="K216" s="6" t="str">
        <f aca="false">'Original 96 well layout'!K366&amp;" "&amp;'Original 96 well layout'!K367</f>
        <v>JW0018 nhaA</v>
      </c>
      <c r="L216" s="6" t="str">
        <f aca="false">'Original 96 well layout'!L366&amp;" "&amp;'Original 96 well layout'!L367</f>
        <v>JW0147 fhuC</v>
      </c>
      <c r="M216" s="6" t="str">
        <f aca="false">'Original 96 well layout'!M366&amp;" "&amp;'Original 96 well layout'!M367</f>
        <v>JW0359 tauC</v>
      </c>
    </row>
    <row r="217" customFormat="false" ht="17" hidden="false" customHeight="false" outlineLevel="0" collapsed="false">
      <c r="A217" s="7" t="s">
        <v>107</v>
      </c>
      <c r="B217" s="6" t="str">
        <f aca="false">'Original 96 well layout'!B368&amp;" "&amp;'Original 96 well layout'!B369</f>
        <v>JW4169 ytfG</v>
      </c>
      <c r="C217" s="6" t="str">
        <f aca="false">'Original 96 well layout'!C368&amp;" "&amp;'Original 96 well layout'!C369</f>
        <v>JW4193 yjgA</v>
      </c>
      <c r="D217" s="6" t="str">
        <f aca="false">'Original 96 well layout'!D368&amp;" "&amp;'Original 96 well layout'!D369</f>
        <v>JW4261 yjhI</v>
      </c>
      <c r="E217" s="6" t="str">
        <f aca="false">'Original 96 well layout'!E368&amp;" "&amp;'Original 96 well layout'!E369</f>
        <v> </v>
      </c>
      <c r="F217" s="6" t="str">
        <f aca="false">'Original 96 well layout'!F368&amp;" "&amp;'Original 96 well layout'!F369</f>
        <v>JW4342 yjjW</v>
      </c>
      <c r="G217" s="6" t="str">
        <f aca="false">'Original 96 well layout'!G368&amp;" "&amp;'Original 96 well layout'!G369</f>
        <v>JW0456 priC</v>
      </c>
      <c r="H217" s="6" t="str">
        <f aca="false">'Original 96 well layout'!H368&amp;" "&amp;'Original 96 well layout'!H369</f>
        <v>JW1355 ydaV</v>
      </c>
      <c r="I217" s="6" t="str">
        <f aca="false">'Original 96 well layout'!I368&amp;" "&amp;'Original 96 well layout'!I369</f>
        <v>JW1991 sbmC</v>
      </c>
      <c r="J217" s="6" t="str">
        <f aca="false">'Original 96 well layout'!J368&amp;" "&amp;'Original 96 well layout'!J369</f>
        <v>JW4159 priB</v>
      </c>
      <c r="K217" s="6" t="str">
        <f aca="false">'Original 96 well layout'!K368&amp;" "&amp;'Original 96 well layout'!K369</f>
        <v>JW0044 yaaU</v>
      </c>
      <c r="L217" s="6" t="str">
        <f aca="false">'Original 96 well layout'!L368&amp;" "&amp;'Original 96 well layout'!L369</f>
        <v>JW0148 fhuD</v>
      </c>
      <c r="M217" s="6" t="str">
        <f aca="false">'Original 96 well layout'!M368&amp;" "&amp;'Original 96 well layout'!M369</f>
        <v>JW0386 araJ</v>
      </c>
    </row>
    <row r="218" customFormat="false" ht="17" hidden="false" customHeight="false" outlineLevel="0" collapsed="false">
      <c r="A218" s="7" t="s">
        <v>123</v>
      </c>
      <c r="B218" s="6" t="str">
        <f aca="false">'Original 96 well layout'!B370&amp;" "&amp;'Original 96 well layout'!B371</f>
        <v>JW4175 ytfJ</v>
      </c>
      <c r="C218" s="6" t="str">
        <f aca="false">'Original 96 well layout'!C370&amp;" "&amp;'Original 96 well layout'!C371</f>
        <v>JW4205 pyrL</v>
      </c>
      <c r="D218" s="6" t="str">
        <f aca="false">'Original 96 well layout'!D370&amp;" "&amp;'Original 96 well layout'!D371</f>
        <v>JW4268 yjhP</v>
      </c>
      <c r="E218" s="6" t="str">
        <f aca="false">'Original 96 well layout'!E370&amp;" "&amp;'Original 96 well layout'!E371</f>
        <v>JW4299 yjiN</v>
      </c>
      <c r="F218" s="6" t="str">
        <f aca="false">'Original 96 well layout'!F370&amp;" "&amp;'Original 96 well layout'!F371</f>
        <v>JW4343 yjjI</v>
      </c>
      <c r="G218" s="6" t="str">
        <f aca="false">'Original 96 well layout'!G370&amp;" "&amp;'Original 96 well layout'!G371</f>
        <v>JW0461 recR</v>
      </c>
      <c r="H218" s="6" t="str">
        <f aca="false">'Original 96 well layout'!H370&amp;" "&amp;'Original 96 well layout'!H371</f>
        <v>JW1602 tus</v>
      </c>
      <c r="I218" s="6" t="str">
        <f aca="false">'Original 96 well layout'!I370&amp;" "&amp;'Original 96 well layout'!I371</f>
        <v>JW2053 alkA</v>
      </c>
      <c r="J218" s="6" t="str">
        <f aca="false">'Original 96 well layout'!J370&amp;" "&amp;'Original 96 well layout'!J371</f>
        <v>JW4216 holC</v>
      </c>
      <c r="K218" s="6" t="str">
        <f aca="false">'Original 96 well layout'!K370&amp;" "&amp;'Original 96 well layout'!K371</f>
        <v>JW0046 kefC</v>
      </c>
      <c r="L218" s="6" t="str">
        <f aca="false">'Original 96 well layout'!L370&amp;" "&amp;'Original 96 well layout'!L371</f>
        <v>JW0149 fhuB</v>
      </c>
      <c r="M218" s="6" t="str">
        <f aca="false">'Original 96 well layout'!M370&amp;" "&amp;'Original 96 well layout'!M371</f>
        <v>JW0391 brnQ</v>
      </c>
    </row>
    <row r="219" customFormat="false" ht="17" hidden="false" customHeight="false" outlineLevel="0" collapsed="false">
      <c r="A219" s="7" t="s">
        <v>147</v>
      </c>
      <c r="B219" s="6" t="str">
        <f aca="false">'Original 96 well layout'!B372&amp;" "&amp;'Original 96 well layout'!B373</f>
        <v>JW4177 ytfL</v>
      </c>
      <c r="C219" s="6" t="str">
        <f aca="false">'Original 96 well layout'!C372&amp;" "&amp;'Original 96 well layout'!C373</f>
        <v>JW4206 yjgH</v>
      </c>
      <c r="D219" s="6" t="str">
        <f aca="false">'Original 96 well layout'!D372&amp;" "&amp;'Original 96 well layout'!D373</f>
        <v>JW4269 yjhQ</v>
      </c>
      <c r="E219" s="6" t="str">
        <f aca="false">'Original 96 well layout'!E372&amp;" "&amp;'Original 96 well layout'!E373</f>
        <v>JW4300 yjiO</v>
      </c>
      <c r="F219" s="6" t="str">
        <f aca="false">'Original 96 well layout'!F372&amp;" "&amp;'Original 96 well layout'!F373</f>
        <v>JW4348 yjjJ</v>
      </c>
      <c r="G219" s="6" t="str">
        <f aca="false">'Original 96 well layout'!G372&amp;" "&amp;'Original 96 well layout'!G373</f>
        <v>JW0674 seqA</v>
      </c>
      <c r="H219" s="6" t="str">
        <f aca="false">'Original 96 well layout'!H372&amp;" "&amp;'Original 96 well layout'!H373</f>
        <v>JW1752 topB</v>
      </c>
      <c r="I219" s="6" t="str">
        <f aca="false">'Original 96 well layout'!I372&amp;" "&amp;'Original 96 well layout'!I373</f>
        <v>JW2200 alkB</v>
      </c>
      <c r="J219" s="6" t="str">
        <f aca="false">'Original 96 well layout'!J372&amp;" "&amp;'Original 96 well layout'!J373</f>
        <v>JW4311 hsdS</v>
      </c>
      <c r="K219" s="6" t="str">
        <f aca="false">'Original 96 well layout'!K372&amp;" "&amp;'Original 96 well layout'!K373</f>
        <v>JW0069 setA</v>
      </c>
      <c r="L219" s="6" t="str">
        <f aca="false">'Original 96 well layout'!L372&amp;" "&amp;'Original 96 well layout'!L373</f>
        <v>JW0195 metN</v>
      </c>
      <c r="M219" s="6" t="str">
        <f aca="false">'Original 96 well layout'!M372&amp;" "&amp;'Original 96 well layout'!M373</f>
        <v>JW0438 mdlA</v>
      </c>
    </row>
    <row r="222" customFormat="false" ht="25" hidden="false" customHeight="false" outlineLevel="0" collapsed="false">
      <c r="A222" s="46" t="n">
        <v>41</v>
      </c>
      <c r="B222" s="31" t="n">
        <v>1</v>
      </c>
      <c r="C222" s="31" t="n">
        <v>2</v>
      </c>
      <c r="D222" s="31" t="n">
        <v>3</v>
      </c>
      <c r="E222" s="31" t="n">
        <v>4</v>
      </c>
      <c r="F222" s="31" t="n">
        <v>5</v>
      </c>
      <c r="G222" s="31" t="n">
        <v>6</v>
      </c>
      <c r="H222" s="31" t="n">
        <v>7</v>
      </c>
      <c r="I222" s="31" t="n">
        <v>8</v>
      </c>
      <c r="J222" s="31" t="n">
        <v>9</v>
      </c>
      <c r="K222" s="31" t="n">
        <v>10</v>
      </c>
      <c r="L222" s="31" t="n">
        <v>11</v>
      </c>
      <c r="M222" s="31" t="n">
        <v>12</v>
      </c>
    </row>
    <row r="223" customFormat="false" ht="17" hidden="false" customHeight="false" outlineLevel="0" collapsed="false">
      <c r="A223" s="7" t="s">
        <v>1</v>
      </c>
      <c r="B223" s="6" t="str">
        <f aca="false">'Original 96 well layout'!B377&amp;" "&amp;'Original 96 well layout'!B378</f>
        <v>JW0441 amtB</v>
      </c>
      <c r="C223" s="6" t="str">
        <f aca="false">'Original 96 well layout'!C377&amp;" "&amp;'Original 96 well layout'!C378</f>
        <v>JW0579 fepE</v>
      </c>
      <c r="D223" s="6" t="str">
        <f aca="false">'Original 96 well layout'!D377&amp;" "&amp;'Original 96 well layout'!D378</f>
        <v>JW0077 ilvH</v>
      </c>
      <c r="E223" s="6" t="str">
        <f aca="false">'Original 96 well layout'!E377&amp;" "&amp;'Original 96 well layout'!E378</f>
        <v>JW0593 ybdL</v>
      </c>
      <c r="F223" s="6" t="str">
        <f aca="false">'Original 96 well layout'!F377&amp;" "&amp;'Original 96 well layout'!F378</f>
        <v>JW1253 trpB</v>
      </c>
      <c r="G223" s="6" t="str">
        <f aca="false">'Original 96 well layout'!G377&amp;" "&amp;'Original 96 well layout'!G378</f>
        <v>JW1391 paaI</v>
      </c>
      <c r="H223" s="6" t="str">
        <f aca="false">'Original 96 well layout'!H377&amp;" "&amp;'Original 96 well layout'!H378</f>
        <v>JW1736 astA</v>
      </c>
      <c r="I223" s="6" t="str">
        <f aca="false">'Original 96 well layout'!I377&amp;" "&amp;'Original 96 well layout'!I378</f>
        <v>JW2028 wcaM</v>
      </c>
      <c r="J223" s="6" t="str">
        <f aca="false">'Original 96 well layout'!J377&amp;" "&amp;'Original 96 well layout'!J378</f>
        <v>JW2414 cysM</v>
      </c>
      <c r="K223" s="6" t="str">
        <f aca="false">'Original 96 well layout'!K377&amp;" "&amp;'Original 96 well layout'!K378</f>
        <v>JW2839 ygeX</v>
      </c>
      <c r="L223" s="6" t="str">
        <f aca="false">'Original 96 well layout'!L377&amp;" "&amp;'Original 96 well layout'!L378</f>
        <v>JW3645 ilvN</v>
      </c>
      <c r="M223" s="6" t="str">
        <f aca="false">'Original 96 well layout'!M377&amp;" "&amp;'Original 96 well layout'!M378</f>
        <v>JW3910 metB</v>
      </c>
    </row>
    <row r="224" customFormat="false" ht="17" hidden="false" customHeight="false" outlineLevel="0" collapsed="false">
      <c r="A224" s="7" t="s">
        <v>25</v>
      </c>
      <c r="B224" s="6" t="str">
        <f aca="false">'Original 96 well layout'!B379&amp;" "&amp;'Original 96 well layout'!B380</f>
        <v>JW0451 acrB</v>
      </c>
      <c r="C224" s="6" t="str">
        <f aca="false">'Original 96 well layout'!C379&amp;" "&amp;'Original 96 well layout'!C380</f>
        <v>JW0580 fepC</v>
      </c>
      <c r="D224" s="6" t="str">
        <f aca="false">'Original 96 well layout'!D379&amp;" "&amp;'Original 96 well layout'!D380</f>
        <v>JW0232 proB</v>
      </c>
      <c r="E224" s="6" t="str">
        <f aca="false">'Original 96 well layout'!E379&amp;" "&amp;'Original 96 well layout'!E380</f>
        <v>JW0854 ltaE</v>
      </c>
      <c r="F224" s="6" t="str">
        <f aca="false">'Original 96 well layout'!F379&amp;" "&amp;'Original 96 well layout'!F380</f>
        <v>JW1255 trpD</v>
      </c>
      <c r="G224" s="6" t="str">
        <f aca="false">'Original 96 well layout'!G379&amp;" "&amp;'Original 96 well layout'!G380</f>
        <v>JW1392 paaJ</v>
      </c>
      <c r="H224" s="6" t="str">
        <f aca="false">'Original 96 well layout'!H379&amp;" "&amp;'Original 96 well layout'!H380</f>
        <v>JW1750 gdhA</v>
      </c>
      <c r="I224" s="6" t="str">
        <f aca="false">'Original 96 well layout'!I379&amp;" "&amp;'Original 96 well layout'!I380</f>
        <v>JW2029 wcaL</v>
      </c>
      <c r="J224" s="6" t="str">
        <f aca="false">'Original 96 well layout'!J379&amp;" "&amp;'Original 96 well layout'!J380</f>
        <v>JW2535 glyA</v>
      </c>
      <c r="K224" s="6" t="str">
        <f aca="false">'Original 96 well layout'!K379&amp;" "&amp;'Original 96 well layout'!K380</f>
        <v>JW2880 serA</v>
      </c>
      <c r="L224" s="6" t="str">
        <f aca="false">'Original 96 well layout'!L379&amp;" "&amp;'Original 96 well layout'!L380</f>
        <v>JW3646 ilvB</v>
      </c>
      <c r="M224" s="6" t="str">
        <f aca="false">'Original 96 well layout'!M379&amp;" "&amp;'Original 96 well layout'!M380</f>
        <v>JW3929 argE</v>
      </c>
    </row>
    <row r="225" customFormat="false" ht="17" hidden="false" customHeight="false" outlineLevel="0" collapsed="false">
      <c r="A225" s="7" t="s">
        <v>44</v>
      </c>
      <c r="B225" s="44" t="str">
        <f aca="false">'Original 96 well layout'!B381&amp;" "&amp;'Original 96 well layout'!B382</f>
        <v>JW0454 kefA</v>
      </c>
      <c r="C225" s="44" t="str">
        <f aca="false">'Original 96 well layout'!C381&amp;" "&amp;'Original 96 well layout'!C382</f>
        <v>JW0002 thrB</v>
      </c>
      <c r="D225" s="44" t="str">
        <f aca="false">'Original 96 well layout'!D381&amp;" "&amp;'Original 96 well layout'!D382</f>
        <v>JW0233 proA</v>
      </c>
      <c r="E225" s="44" t="str">
        <f aca="false">'Original 96 well layout'!E381&amp;" "&amp;'Original 96 well layout'!E382</f>
        <v>JW0890 serC</v>
      </c>
      <c r="F225" s="44" t="str">
        <f aca="false">'Original 96 well layout'!F381&amp;" "&amp;'Original 96 well layout'!F382</f>
        <v>JW1256 trpE</v>
      </c>
      <c r="G225" s="44" t="str">
        <f aca="false">'Original 96 well layout'!G381&amp;" "&amp;'Original 96 well layout'!G382</f>
        <v>JW1394 paaX</v>
      </c>
      <c r="H225" s="44" t="str">
        <f aca="false">'Original 96 well layout'!H381&amp;" "&amp;'Original 96 well layout'!H382</f>
        <v>JW1789 yeaU</v>
      </c>
      <c r="I225" s="44" t="str">
        <f aca="false">'Original 96 well layout'!I381&amp;" "&amp;'Original 96 well layout'!I382</f>
        <v>JW2043 wcaB</v>
      </c>
      <c r="J225" s="44" t="str">
        <f aca="false">'Original 96 well layout'!J381&amp;" "&amp;'Original 96 well layout'!J382</f>
        <v>JW2537 glnB</v>
      </c>
      <c r="K225" s="44" t="str">
        <f aca="false">'Original 96 well layout'!K381&amp;" "&amp;'Original 96 well layout'!K382</f>
        <v>JW2975 metC</v>
      </c>
      <c r="L225" s="44" t="str">
        <f aca="false">'Original 96 well layout'!L381&amp;" "&amp;'Original 96 well layout'!L382</f>
        <v>JW3722 asnA</v>
      </c>
      <c r="M225" s="44" t="str">
        <f aca="false">'Original 96 well layout'!M381&amp;" "&amp;'Original 96 well layout'!M382</f>
        <v>JW3932 argH</v>
      </c>
    </row>
    <row r="226" customFormat="false" ht="17" hidden="false" customHeight="false" outlineLevel="0" collapsed="false">
      <c r="A226" s="7" t="s">
        <v>63</v>
      </c>
      <c r="B226" s="6" t="str">
        <f aca="false">'Original 96 well layout'!B383&amp;" "&amp;'Original 96 well layout'!B384</f>
        <v>JW0473 copA</v>
      </c>
      <c r="C226" s="6" t="str">
        <f aca="false">'Original 96 well layout'!C383&amp;" "&amp;'Original 96 well layout'!C384</f>
        <v>JW0036 caiC</v>
      </c>
      <c r="D226" s="6" t="str">
        <f aca="false">'Original 96 well layout'!D383&amp;" "&amp;'Original 96 well layout'!D384</f>
        <v>JW0253 mmuM</v>
      </c>
      <c r="E226" s="6" t="str">
        <f aca="false">'Original 96 well layout'!E383&amp;" "&amp;'Original 96 well layout'!E384</f>
        <v>JW0891 aroA</v>
      </c>
      <c r="F226" s="6" t="str">
        <f aca="false">'Original 96 well layout'!F383&amp;" "&amp;'Original 96 well layout'!F384</f>
        <v>JW1295 puuE</v>
      </c>
      <c r="G226" s="6" t="str">
        <f aca="false">'Original 96 well layout'!G383&amp;" "&amp;'Original 96 well layout'!G384</f>
        <v>JW1576 speG</v>
      </c>
      <c r="H226" s="6" t="str">
        <f aca="false">'Original 96 well layout'!H383&amp;" "&amp;'Original 96 well layout'!H384</f>
        <v>JW2001 hisG</v>
      </c>
      <c r="I226" s="6" t="str">
        <f aca="false">'Original 96 well layout'!I383&amp;" "&amp;'Original 96 well layout'!I384</f>
        <v>JW2316 usg</v>
      </c>
      <c r="J226" s="6" t="str">
        <f aca="false">'Original 96 well layout'!J383&amp;" "&amp;'Original 96 well layout'!J384</f>
        <v>JW2580 pheA</v>
      </c>
      <c r="K226" s="6" t="str">
        <f aca="false">'Original 96 well layout'!K383&amp;" "&amp;'Original 96 well layout'!K384</f>
        <v>JW3194 nanA</v>
      </c>
      <c r="L226" s="6" t="str">
        <f aca="false">'Original 96 well layout'!L383&amp;" "&amp;'Original 96 well layout'!L384</f>
        <v>JW3742 ilvM</v>
      </c>
      <c r="M226" s="6" t="str">
        <f aca="false">'Original 96 well layout'!M383&amp;" "&amp;'Original 96 well layout'!M384</f>
        <v>JW3973 metA</v>
      </c>
    </row>
    <row r="227" customFormat="false" ht="17" hidden="false" customHeight="false" outlineLevel="0" collapsed="false">
      <c r="A227" s="7" t="s">
        <v>82</v>
      </c>
      <c r="B227" s="6" t="str">
        <f aca="false">'Original 96 well layout'!B385&amp;" "&amp;'Original 96 well layout'!B386</f>
        <v>JW0475 ybaT</v>
      </c>
      <c r="C227" s="6" t="str">
        <f aca="false">'Original 96 well layout'!C385&amp;" "&amp;'Original 96 well layout'!C386</f>
        <v>JW0070 leuD</v>
      </c>
      <c r="D227" s="6" t="str">
        <f aca="false">'Original 96 well layout'!D385&amp;" "&amp;'Original 96 well layout'!D386</f>
        <v>JW0266 argF</v>
      </c>
      <c r="E227" s="6" t="str">
        <f aca="false">'Original 96 well layout'!E385&amp;" "&amp;'Original 96 well layout'!E386</f>
        <v>JW0911 aspC</v>
      </c>
      <c r="F227" s="6" t="str">
        <f aca="false">'Original 96 well layout'!F385&amp;" "&amp;'Original 96 well layout'!F386</f>
        <v>JW1383 paaA</v>
      </c>
      <c r="G227" s="6" t="str">
        <f aca="false">'Original 96 well layout'!G385&amp;" "&amp;'Original 96 well layout'!G386</f>
        <v>JW1683 aroD</v>
      </c>
      <c r="H227" s="6" t="str">
        <f aca="false">'Original 96 well layout'!H385&amp;" "&amp;'Original 96 well layout'!H386</f>
        <v>JW2002 hisD</v>
      </c>
      <c r="I227" s="6" t="str">
        <f aca="false">'Original 96 well layout'!I385&amp;" "&amp;'Original 96 well layout'!I386</f>
        <v>JW2326 aroC</v>
      </c>
      <c r="J227" s="6" t="str">
        <f aca="false">'Original 96 well layout'!J385&amp;" "&amp;'Original 96 well layout'!J386</f>
        <v>JW2581 tyrA</v>
      </c>
      <c r="K227" s="6" t="str">
        <f aca="false">'Original 96 well layout'!K385&amp;" "&amp;'Original 96 well layout'!K386</f>
        <v>JW3242 aroE</v>
      </c>
      <c r="L227" s="6" t="str">
        <f aca="false">'Original 96 well layout'!L385&amp;" "&amp;'Original 96 well layout'!L386</f>
        <v>JW5606 ilvE</v>
      </c>
      <c r="M227" s="6" t="str">
        <f aca="false">'Original 96 well layout'!M385&amp;" "&amp;'Original 96 well layout'!M386</f>
        <v>JW3979 metH</v>
      </c>
    </row>
    <row r="228" customFormat="false" ht="17" hidden="false" customHeight="false" outlineLevel="0" collapsed="false">
      <c r="A228" s="7" t="s">
        <v>107</v>
      </c>
      <c r="B228" s="6" t="str">
        <f aca="false">'Original 96 well layout'!B387&amp;" "&amp;'Original 96 well layout'!B388</f>
        <v>JW0479 ybbL</v>
      </c>
      <c r="C228" s="6" t="str">
        <f aca="false">'Original 96 well layout'!C387&amp;" "&amp;'Original 96 well layout'!C388</f>
        <v>JW0071 leuC</v>
      </c>
      <c r="D228" s="6" t="str">
        <f aca="false">'Original 96 well layout'!D387&amp;" "&amp;'Original 96 well layout'!D388</f>
        <v>JW0377 proC</v>
      </c>
      <c r="E228" s="6" t="str">
        <f aca="false">'Original 96 well layout'!E387&amp;" "&amp;'Original 96 well layout'!E388</f>
        <v>JW0989 wrbA</v>
      </c>
      <c r="F228" s="6" t="str">
        <f aca="false">'Original 96 well layout'!F387&amp;" "&amp;'Original 96 well layout'!F388</f>
        <v>JW1384 paaB</v>
      </c>
      <c r="G228" s="6" t="str">
        <f aca="false">'Original 96 well layout'!G387&amp;" "&amp;'Original 96 well layout'!G388</f>
        <v>JW1694 aroH</v>
      </c>
      <c r="H228" s="6" t="str">
        <f aca="false">'Original 96 well layout'!H387&amp;" "&amp;'Original 96 well layout'!H388</f>
        <v>JW2003 hisC</v>
      </c>
      <c r="I228" s="6" t="str">
        <f aca="false">'Original 96 well layout'!I387&amp;" "&amp;'Original 96 well layout'!I388</f>
        <v>JW2337 sixA</v>
      </c>
      <c r="J228" s="6" t="str">
        <f aca="false">'Original 96 well layout'!J387&amp;" "&amp;'Original 96 well layout'!J388</f>
        <v>JW2582 aroF</v>
      </c>
      <c r="K228" s="6" t="str">
        <f aca="false">'Original 96 well layout'!K387&amp;" "&amp;'Original 96 well layout'!K388</f>
        <v>JW3322 argD</v>
      </c>
      <c r="L228" s="6" t="str">
        <f aca="false">'Original 96 well layout'!L387&amp;" "&amp;'Original 96 well layout'!L388</f>
        <v>JW3745 ilvA</v>
      </c>
      <c r="M228" s="6" t="str">
        <f aca="false">'Original 96 well layout'!M387&amp;" "&amp;'Original 96 well layout'!M388</f>
        <v>JW3984 lysC</v>
      </c>
    </row>
    <row r="229" customFormat="false" ht="17" hidden="false" customHeight="false" outlineLevel="0" collapsed="false">
      <c r="A229" s="7" t="s">
        <v>123</v>
      </c>
      <c r="B229" s="6" t="str">
        <f aca="false">'Original 96 well layout'!B389&amp;" "&amp;'Original 96 well layout'!B390</f>
        <v>JW0484 ybbA</v>
      </c>
      <c r="C229" s="6" t="str">
        <f aca="false">'Original 96 well layout'!C389&amp;" "&amp;'Original 96 well layout'!C390</f>
        <v>JW0073 leuA</v>
      </c>
      <c r="D229" s="6" t="str">
        <f aca="false">'Original 96 well layout'!D389&amp;" "&amp;'Original 96 well layout'!D390</f>
        <v>JW0379 aroL</v>
      </c>
      <c r="E229" s="6" t="str">
        <f aca="false">'Original 96 well layout'!E389&amp;" "&amp;'Original 96 well layout'!E390</f>
        <v>JW1046 solA</v>
      </c>
      <c r="F229" s="6" t="str">
        <f aca="false">'Original 96 well layout'!F389&amp;" "&amp;'Original 96 well layout'!F390</f>
        <v>JW1385 paaC</v>
      </c>
      <c r="G229" s="6" t="str">
        <f aca="false">'Original 96 well layout'!G389&amp;" "&amp;'Original 96 well layout'!G390</f>
        <v>JW1733 astE</v>
      </c>
      <c r="H229" s="6" t="str">
        <f aca="false">'Original 96 well layout'!H389&amp;" "&amp;'Original 96 well layout'!H390</f>
        <v>JW2007 hisF</v>
      </c>
      <c r="I229" s="6" t="str">
        <f aca="false">'Original 96 well layout'!I389&amp;" "&amp;'Original 96 well layout'!I390</f>
        <v>JW2370 oxc</v>
      </c>
      <c r="J229" s="6" t="str">
        <f aca="false">'Original 96 well layout'!J389&amp;" "&amp;'Original 96 well layout'!J390</f>
        <v>JW2786 argA</v>
      </c>
      <c r="K229" s="6" t="str">
        <f aca="false">'Original 96 well layout'!K389&amp;" "&amp;'Original 96 well layout'!K390</f>
        <v>JW5652 avtA</v>
      </c>
      <c r="L229" s="6" t="str">
        <f aca="false">'Original 96 well layout'!L389&amp;" "&amp;'Original 96 well layout'!L390</f>
        <v>JW3805 metE</v>
      </c>
      <c r="M229" s="6" t="str">
        <f aca="false">'Original 96 well layout'!M389&amp;" "&amp;'Original 96 well layout'!M390</f>
        <v>JW4013 alr</v>
      </c>
    </row>
    <row r="230" customFormat="false" ht="17" hidden="false" customHeight="false" outlineLevel="0" collapsed="false">
      <c r="A230" s="7" t="s">
        <v>147</v>
      </c>
      <c r="B230" s="6" t="str">
        <f aca="false">'Original 96 well layout'!B391&amp;" "&amp;'Original 96 well layout'!B392</f>
        <v>JW0576 fes</v>
      </c>
      <c r="C230" s="6" t="str">
        <f aca="false">'Original 96 well layout'!C391&amp;" "&amp;'Original 96 well layout'!C392</f>
        <v>JW0074 leuL</v>
      </c>
      <c r="D230" s="6" t="str">
        <f aca="false">'Original 96 well layout'!D391&amp;" "&amp;'Original 96 well layout'!D392</f>
        <v>JW0381 aroM</v>
      </c>
      <c r="E230" s="6" t="str">
        <f aca="false">'Original 96 well layout'!E391&amp;" "&amp;'Original 96 well layout'!E392</f>
        <v>JW1252 trpA</v>
      </c>
      <c r="F230" s="6" t="str">
        <f aca="false">'Original 96 well layout'!F391&amp;" "&amp;'Original 96 well layout'!F392</f>
        <v>JW1387 paaE</v>
      </c>
      <c r="G230" s="6" t="str">
        <f aca="false">'Original 96 well layout'!G391&amp;" "&amp;'Original 96 well layout'!G392</f>
        <v>JW1734 astB</v>
      </c>
      <c r="H230" s="6" t="str">
        <f aca="false">'Original 96 well layout'!H391&amp;" "&amp;'Original 96 well layout'!H392</f>
        <v>JW2008 hisI</v>
      </c>
      <c r="I230" s="6" t="str">
        <f aca="false">'Original 96 well layout'!I391&amp;" "&amp;'Original 96 well layout'!I392</f>
        <v>JW2407 cysK</v>
      </c>
      <c r="J230" s="6" t="str">
        <f aca="false">'Original 96 well layout'!J391&amp;" "&amp;'Original 96 well layout'!J392</f>
        <v>JW2806 lysA</v>
      </c>
      <c r="K230" s="6" t="str">
        <f aca="false">'Original 96 well layout'!K391&amp;" "&amp;'Original 96 well layout'!K392</f>
        <v>JW3582 cysE</v>
      </c>
      <c r="L230" s="6" t="str">
        <f aca="false">'Original 96 well layout'!L391&amp;" "&amp;'Original 96 well layout'!L392</f>
        <v>JW3841 glnA</v>
      </c>
      <c r="M230" s="6" t="str">
        <f aca="false">'Original 96 well layout'!M391&amp;" "&amp;'Original 96 well layout'!M392</f>
        <v>JW4014 tyrB</v>
      </c>
    </row>
    <row r="233" customFormat="false" ht="25" hidden="false" customHeight="false" outlineLevel="0" collapsed="false">
      <c r="A233" s="46" t="n">
        <v>43</v>
      </c>
      <c r="B233" s="31" t="n">
        <v>1</v>
      </c>
      <c r="C233" s="31" t="n">
        <v>2</v>
      </c>
      <c r="D233" s="31" t="n">
        <v>3</v>
      </c>
      <c r="E233" s="31" t="n">
        <v>4</v>
      </c>
      <c r="F233" s="31" t="n">
        <v>5</v>
      </c>
      <c r="G233" s="31" t="n">
        <v>6</v>
      </c>
      <c r="H233" s="31" t="n">
        <v>7</v>
      </c>
      <c r="I233" s="31" t="n">
        <v>8</v>
      </c>
      <c r="J233" s="31" t="n">
        <v>9</v>
      </c>
      <c r="K233" s="31" t="n">
        <v>10</v>
      </c>
      <c r="L233" s="31" t="n">
        <v>11</v>
      </c>
      <c r="M233" s="31" t="n">
        <v>12</v>
      </c>
    </row>
    <row r="234" customFormat="false" ht="17" hidden="false" customHeight="false" outlineLevel="0" collapsed="false">
      <c r="A234" s="7" t="s">
        <v>1</v>
      </c>
      <c r="B234" s="6" t="str">
        <f aca="false">'Original 96 well layout'!B395&amp;" "&amp;'Original 96 well layout'!B396</f>
        <v>JW4351 serB</v>
      </c>
      <c r="C234" s="6" t="str">
        <f aca="false">'Original 96 well layout'!C395&amp;" "&amp;'Original 96 well layout'!C396</f>
        <v>JW0578 entF</v>
      </c>
      <c r="D234" s="6" t="str">
        <f aca="false">'Original 96 well layout'!D395&amp;" "&amp;'Original 96 well layout'!D396</f>
        <v>JW0758 bioB</v>
      </c>
      <c r="E234" s="6" t="str">
        <f aca="false">'Original 96 well layout'!E395&amp;" "&amp;'Original 96 well layout'!E396</f>
        <v>JW0810 moeB</v>
      </c>
      <c r="F234" s="6" t="str">
        <f aca="false">'Original 96 well layout'!F395&amp;" "&amp;'Original 96 well layout'!F396</f>
        <v> </v>
      </c>
      <c r="G234" s="6" t="str">
        <f aca="false">'Original 96 well layout'!G395&amp;" "&amp;'Original 96 well layout'!G396</f>
        <v>JW2187 ccmC</v>
      </c>
      <c r="H234" s="6" t="str">
        <f aca="false">'Original 96 well layout'!H395&amp;" "&amp;'Original 96 well layout'!H396</f>
        <v>JW2558 nadB</v>
      </c>
      <c r="I234" s="6" t="str">
        <f aca="false">'Original 96 well layout'!I395&amp;" "&amp;'Original 96 well layout'!I396</f>
        <v>JW3198 sspA</v>
      </c>
      <c r="J234" s="6" t="str">
        <f aca="false">'Original 96 well layout'!J395&amp;" "&amp;'Original 96 well layout'!J396</f>
        <v>JW3942 coaA</v>
      </c>
      <c r="K234" s="6" t="str">
        <f aca="false">'Original 96 well layout'!K395&amp;" "&amp;'Original 96 well layout'!K396</f>
        <v>JW0231 phoE</v>
      </c>
      <c r="L234" s="6" t="str">
        <f aca="false">'Original 96 well layout'!L395&amp;" "&amp;'Original 96 well layout'!L396</f>
        <v>JW0922 ycbR</v>
      </c>
      <c r="M234" s="6" t="str">
        <f aca="false">'Original 96 well layout'!M395&amp;" "&amp;'Original 96 well layout'!M396</f>
        <v>JW1062 flgD</v>
      </c>
    </row>
    <row r="235" customFormat="false" ht="17" hidden="false" customHeight="false" outlineLevel="0" collapsed="false">
      <c r="A235" s="7" t="s">
        <v>25</v>
      </c>
      <c r="B235" s="6" t="str">
        <f aca="false">'Original 96 well layout'!B397&amp;" "&amp;'Original 96 well layout'!B398</f>
        <v>JW4355 slt</v>
      </c>
      <c r="C235" s="6" t="str">
        <f aca="false">'Original 96 well layout'!C397&amp;" "&amp;'Original 96 well layout'!C398</f>
        <v>JW0585 entC</v>
      </c>
      <c r="D235" s="6" t="str">
        <f aca="false">'Original 96 well layout'!D397&amp;" "&amp;'Original 96 well layout'!D398</f>
        <v>JW0759 bioF</v>
      </c>
      <c r="E235" s="6" t="str">
        <f aca="false">'Original 96 well layout'!E397&amp;" "&amp;'Original 96 well layout'!E398</f>
        <v>JW0811 moeA</v>
      </c>
      <c r="F235" s="6" t="str">
        <f aca="false">'Original 96 well layout'!F397&amp;" "&amp;'Original 96 well layout'!F398</f>
        <v>JW1801 pabB</v>
      </c>
      <c r="G235" s="6" t="str">
        <f aca="false">'Original 96 well layout'!G397&amp;" "&amp;'Original 96 well layout'!G398</f>
        <v>JW2188 ccmB</v>
      </c>
      <c r="H235" s="6" t="str">
        <f aca="false">'Original 96 well layout'!H397&amp;" "&amp;'Original 96 well layout'!H398</f>
        <v>JW2566 trxC</v>
      </c>
      <c r="I235" s="6" t="str">
        <f aca="false">'Original 96 well layout'!I397&amp;" "&amp;'Original 96 well layout'!I398</f>
        <v>JW3323 pabA</v>
      </c>
      <c r="J235" s="6" t="str">
        <f aca="false">'Original 96 well layout'!J397&amp;" "&amp;'Original 96 well layout'!J398</f>
        <v>JW3953 thiH</v>
      </c>
      <c r="K235" s="6" t="str">
        <f aca="false">'Original 96 well layout'!K397&amp;" "&amp;'Original 96 well layout'!K398</f>
        <v>JW0372 ddlA</v>
      </c>
      <c r="L235" s="6" t="str">
        <f aca="false">'Original 96 well layout'!L397&amp;" "&amp;'Original 96 well layout'!L398</f>
        <v>JW1022 csgE</v>
      </c>
      <c r="M235" s="6" t="str">
        <f aca="false">'Original 96 well layout'!M397&amp;" "&amp;'Original 96 well layout'!M398</f>
        <v>JW1063 flgE</v>
      </c>
    </row>
    <row r="236" customFormat="false" ht="17" hidden="false" customHeight="false" outlineLevel="0" collapsed="false">
      <c r="A236" s="7" t="s">
        <v>44</v>
      </c>
      <c r="B236" s="44" t="str">
        <f aca="false">'Original 96 well layout'!B399&amp;" "&amp;'Original 96 well layout'!B400</f>
        <v>JW0051 pdxA</v>
      </c>
      <c r="C236" s="44" t="str">
        <f aca="false">'Original 96 well layout'!C399&amp;" "&amp;'Original 96 well layout'!C400</f>
        <v>JW0586 entE</v>
      </c>
      <c r="D236" s="44" t="str">
        <f aca="false">'Original 96 well layout'!D399&amp;" "&amp;'Original 96 well layout'!D400</f>
        <v>JW0760 bioC</v>
      </c>
      <c r="E236" s="44" t="str">
        <f aca="false">'Original 96 well layout'!E399&amp;" "&amp;'Original 96 well layout'!E400</f>
        <v>JW0833 grxA</v>
      </c>
      <c r="F236" s="44" t="str">
        <f aca="false">'Original 96 well layout'!F399&amp;" "&amp;'Original 96 well layout'!F400</f>
        <v>JW1969 cobT</v>
      </c>
      <c r="G236" s="44" t="str">
        <f aca="false">'Original 96 well layout'!G399&amp;" "&amp;'Original 96 well layout'!G400</f>
        <v>JW2255 menE</v>
      </c>
      <c r="H236" s="44" t="str">
        <f aca="false">'Original 96 well layout'!H399&amp;" "&amp;'Original 96 well layout'!H400</f>
        <v>JW2663 gshA</v>
      </c>
      <c r="I236" s="44" t="str">
        <f aca="false">'Original 96 well layout'!I399&amp;" "&amp;'Original 96 well layout'!I400</f>
        <v>JW3775 hemX</v>
      </c>
      <c r="J236" s="44" t="str">
        <f aca="false">'Original 96 well layout'!J399&amp;" "&amp;'Original 96 well layout'!J400</f>
        <v>JW3957 thiE</v>
      </c>
      <c r="K236" s="44" t="str">
        <f aca="false">'Original 96 well layout'!K399&amp;" "&amp;'Original 96 well layout'!K400</f>
        <v>JW0431 ppiD</v>
      </c>
      <c r="L236" s="44" t="str">
        <f aca="false">'Original 96 well layout'!L399&amp;" "&amp;'Original 96 well layout'!L400</f>
        <v>JW1024 csgB</v>
      </c>
      <c r="M236" s="44" t="str">
        <f aca="false">'Original 96 well layout'!M399&amp;" "&amp;'Original 96 well layout'!M400</f>
        <v>JW1064 flgF</v>
      </c>
    </row>
    <row r="237" customFormat="false" ht="17" hidden="false" customHeight="false" outlineLevel="0" collapsed="false">
      <c r="A237" s="7" t="s">
        <v>63</v>
      </c>
      <c r="B237" s="6" t="str">
        <f aca="false">'Original 96 well layout'!B401&amp;" "&amp;'Original 96 well layout'!B402</f>
        <v>JW0105 nadC</v>
      </c>
      <c r="C237" s="6" t="str">
        <f aca="false">'Original 96 well layout'!C401&amp;" "&amp;'Original 96 well layout'!C402</f>
        <v>JW0587 entB</v>
      </c>
      <c r="D237" s="6" t="str">
        <f aca="false">'Original 96 well layout'!D401&amp;" "&amp;'Original 96 well layout'!D402</f>
        <v>JW0761 bioD</v>
      </c>
      <c r="E237" s="6" t="str">
        <f aca="false">'Original 96 well layout'!E401&amp;" "&amp;'Original 96 well layout'!E402</f>
        <v>JW0914 pncB</v>
      </c>
      <c r="F237" s="6" t="str">
        <f aca="false">'Original 96 well layout'!F401&amp;" "&amp;'Original 96 well layout'!F402</f>
        <v>JW1970 cobS</v>
      </c>
      <c r="G237" s="6" t="str">
        <f aca="false">'Original 96 well layout'!G401&amp;" "&amp;'Original 96 well layout'!G402</f>
        <v>JW2256 menC</v>
      </c>
      <c r="H237" s="6" t="str">
        <f aca="false">'Original 96 well layout'!H401&amp;" "&amp;'Original 96 well layout'!H402</f>
        <v>JW2783 ygdL</v>
      </c>
      <c r="I237" s="6" t="str">
        <f aca="false">'Original 96 well layout'!I401&amp;" "&amp;'Original 96 well layout'!I402</f>
        <v>JW5581 ubiE</v>
      </c>
      <c r="J237" s="6" t="str">
        <f aca="false">'Original 96 well layout'!J401&amp;" "&amp;'Original 96 well layout'!J402</f>
        <v>JW3958 thiC</v>
      </c>
      <c r="K237" s="6" t="str">
        <f aca="false">'Original 96 well layout'!K401&amp;" "&amp;'Original 96 well layout'!K402</f>
        <v>JW0519 sfmA</v>
      </c>
      <c r="L237" s="6" t="str">
        <f aca="false">'Original 96 well layout'!L401&amp;" "&amp;'Original 96 well layout'!L402</f>
        <v>JW1025 csgA</v>
      </c>
      <c r="M237" s="6" t="str">
        <f aca="false">'Original 96 well layout'!M401&amp;" "&amp;'Original 96 well layout'!M402</f>
        <v>JW1065 flgG</v>
      </c>
    </row>
    <row r="238" customFormat="false" ht="17" hidden="false" customHeight="false" outlineLevel="0" collapsed="false">
      <c r="A238" s="7" t="s">
        <v>82</v>
      </c>
      <c r="B238" s="6" t="str">
        <f aca="false">'Original 96 well layout'!B403&amp;" "&amp;'Original 96 well layout'!B404</f>
        <v>JW0129 panC</v>
      </c>
      <c r="C238" s="6" t="str">
        <f aca="false">'Original 96 well layout'!C403&amp;" "&amp;'Original 96 well layout'!C404</f>
        <v>JW0623 lipA</v>
      </c>
      <c r="D238" s="6" t="str">
        <f aca="false">'Original 96 well layout'!D403&amp;" "&amp;'Original 96 well layout'!D404</f>
        <v>JW0765 moaB</v>
      </c>
      <c r="E238" s="6" t="str">
        <f aca="false">'Original 96 well layout'!E403&amp;" "&amp;'Original 96 well layout'!E404</f>
        <v>JW1331 abgB</v>
      </c>
      <c r="F238" s="6" t="str">
        <f aca="false">'Original 96 well layout'!F403&amp;" "&amp;'Original 96 well layout'!F404</f>
        <v>JW1971 cobU</v>
      </c>
      <c r="G238" s="6" t="str">
        <f aca="false">'Original 96 well layout'!G403&amp;" "&amp;'Original 96 well layout'!G404</f>
        <v> </v>
      </c>
      <c r="H238" s="6" t="str">
        <f aca="false">'Original 96 well layout'!H403&amp;" "&amp;'Original 96 well layout'!H404</f>
        <v>JW2857 idi</v>
      </c>
      <c r="I238" s="6" t="str">
        <f aca="false">'Original 96 well layout'!I403&amp;" "&amp;'Original 96 well layout'!I404</f>
        <v>JW3820 fre</v>
      </c>
      <c r="J238" s="6" t="str">
        <f aca="false">'Original 96 well layout'!J403&amp;" "&amp;'Original 96 well layout'!J404</f>
        <v>JW4349 lplA</v>
      </c>
      <c r="K238" s="6" t="str">
        <f aca="false">'Original 96 well layout'!K403&amp;" "&amp;'Original 96 well layout'!K404</f>
        <v>JW0520 sfmC</v>
      </c>
      <c r="L238" s="6" t="str">
        <f aca="false">'Original 96 well layout'!L403&amp;" "&amp;'Original 96 well layout'!L404</f>
        <v>JW1057 flgN</v>
      </c>
      <c r="M238" s="6" t="str">
        <f aca="false">'Original 96 well layout'!M403&amp;" "&amp;'Original 96 well layout'!M404</f>
        <v>JW1067 flgI</v>
      </c>
    </row>
    <row r="239" customFormat="false" ht="17" hidden="false" customHeight="false" outlineLevel="0" collapsed="false">
      <c r="A239" s="7" t="s">
        <v>107</v>
      </c>
      <c r="B239" s="6" t="str">
        <f aca="false">'Original 96 well layout'!B405&amp;" "&amp;'Original 96 well layout'!B406</f>
        <v>JW0130 panB</v>
      </c>
      <c r="C239" s="6" t="str">
        <f aca="false">'Original 96 well layout'!C405&amp;" "&amp;'Original 96 well layout'!C406</f>
        <v>JW0633 cobC</v>
      </c>
      <c r="D239" s="6" t="str">
        <f aca="false">'Original 96 well layout'!D405&amp;" "&amp;'Original 96 well layout'!D406</f>
        <v>JW0766 moaC</v>
      </c>
      <c r="E239" s="6" t="str">
        <f aca="false">'Original 96 well layout'!E405&amp;" "&amp;'Original 96 well layout'!E406</f>
        <v>JW1388 paaF</v>
      </c>
      <c r="F239" s="6" t="str">
        <f aca="false">'Original 96 well layout'!F405&amp;" "&amp;'Original 96 well layout'!F406</f>
        <v>JW2041 wcaD</v>
      </c>
      <c r="G239" s="6" t="str">
        <f aca="false">'Original 96 well layout'!G405&amp;" "&amp;'Original 96 well layout'!G406</f>
        <v>JW2317 pdxB</v>
      </c>
      <c r="H239" s="6" t="str">
        <f aca="false">'Original 96 well layout'!H405&amp;" "&amp;'Original 96 well layout'!H406</f>
        <v>JW2863 fldB</v>
      </c>
      <c r="I239" s="6" t="str">
        <f aca="false">'Original 96 well layout'!I405&amp;" "&amp;'Original 96 well layout'!I406</f>
        <v>JW3829 mobA</v>
      </c>
      <c r="J239" s="6" t="str">
        <f aca="false">'Original 96 well layout'!J405&amp;" "&amp;'Original 96 well layout'!J406</f>
        <v>JW0135 htrE</v>
      </c>
      <c r="K239" s="6" t="str">
        <f aca="false">'Original 96 well layout'!K405&amp;" "&amp;'Original 96 well layout'!K406</f>
        <v>JW0628 rlpA</v>
      </c>
      <c r="L239" s="6" t="str">
        <f aca="false">'Original 96 well layout'!L405&amp;" "&amp;'Original 96 well layout'!L406</f>
        <v>JW1059 flgA</v>
      </c>
      <c r="M239" s="6" t="str">
        <f aca="false">'Original 96 well layout'!M405&amp;" "&amp;'Original 96 well layout'!M406</f>
        <v>JW1068 flgJ</v>
      </c>
    </row>
    <row r="240" customFormat="false" ht="17" hidden="false" customHeight="false" outlineLevel="0" collapsed="false">
      <c r="A240" s="7" t="s">
        <v>123</v>
      </c>
      <c r="B240" s="6" t="str">
        <f aca="false">'Original 96 well layout'!B407&amp;" "&amp;'Original 96 well layout'!B408</f>
        <v>JW0413 thiI</v>
      </c>
      <c r="C240" s="6" t="str">
        <f aca="false">'Original 96 well layout'!C407&amp;" "&amp;'Original 96 well layout'!C408</f>
        <v>JW0733 nadA</v>
      </c>
      <c r="D240" s="6" t="str">
        <f aca="false">'Original 96 well layout'!D407&amp;" "&amp;'Original 96 well layout'!D408</f>
        <v>JW0767 moaD</v>
      </c>
      <c r="E240" s="6" t="str">
        <f aca="false">'Original 96 well layout'!E407&amp;" "&amp;'Original 96 well layout'!E408</f>
        <v>JW1389 paaG</v>
      </c>
      <c r="F240" s="6" t="str">
        <f aca="false">'Original 96 well layout'!F407&amp;" "&amp;'Original 96 well layout'!F408</f>
        <v>JW2091 thiM</v>
      </c>
      <c r="G240" s="6" t="str">
        <f aca="false">'Original 96 well layout'!G407&amp;" "&amp;'Original 96 well layout'!G408</f>
        <v>JW2429 hemF</v>
      </c>
      <c r="H240" s="6" t="str">
        <f aca="false">'Original 96 well layout'!H407&amp;" "&amp;'Original 96 well layout'!H408</f>
        <v>JW2874 visC</v>
      </c>
      <c r="I240" s="6" t="str">
        <f aca="false">'Original 96 well layout'!I407&amp;" "&amp;'Original 96 well layout'!I408</f>
        <v>JW3900 rraA</v>
      </c>
      <c r="J240" s="6" t="str">
        <f aca="false">'Original 96 well layout'!J407&amp;" "&amp;'Original 96 well layout'!J408</f>
        <v>JW0192 rcsF</v>
      </c>
      <c r="K240" s="6" t="str">
        <f aca="false">'Original 96 well layout'!K407&amp;" "&amp;'Original 96 well layout'!K408</f>
        <v>JW0707 ybgP</v>
      </c>
      <c r="L240" s="6" t="str">
        <f aca="false">'Original 96 well layout'!L407&amp;" "&amp;'Original 96 well layout'!L408</f>
        <v>JW1060 flgB</v>
      </c>
      <c r="M240" s="6" t="str">
        <f aca="false">'Original 96 well layout'!M407&amp;" "&amp;'Original 96 well layout'!M408</f>
        <v>JW1069 flgK</v>
      </c>
    </row>
    <row r="241" customFormat="false" ht="17" hidden="false" customHeight="false" outlineLevel="0" collapsed="false">
      <c r="A241" s="7" t="s">
        <v>147</v>
      </c>
      <c r="B241" s="6" t="str">
        <f aca="false">'Original 96 well layout'!B409&amp;" "&amp;'Original 96 well layout'!B410</f>
        <v>JW0415 panE</v>
      </c>
      <c r="C241" s="6" t="str">
        <f aca="false">'Original 96 well layout'!C409&amp;" "&amp;'Original 96 well layout'!C410</f>
        <v>JW0757 bioA</v>
      </c>
      <c r="D241" s="6" t="str">
        <f aca="false">'Original 96 well layout'!D409&amp;" "&amp;'Original 96 well layout'!D410</f>
        <v>JW0768 moaE</v>
      </c>
      <c r="E241" s="6" t="str">
        <f aca="false">'Original 96 well layout'!E409&amp;" "&amp;'Original 96 well layout'!E410</f>
        <v>JW1628 pdxY</v>
      </c>
      <c r="F241" s="6" t="str">
        <f aca="false">'Original 96 well layout'!F409&amp;" "&amp;'Original 96 well layout'!F410</f>
        <v>JW2186 ccmD</v>
      </c>
      <c r="G241" s="6" t="str">
        <f aca="false">'Original 96 well layout'!G409&amp;" "&amp;'Original 96 well layout'!G410</f>
        <v>JW2548 pdxJ</v>
      </c>
      <c r="H241" s="6" t="str">
        <f aca="false">'Original 96 well layout'!H409&amp;" "&amp;'Original 96 well layout'!H410</f>
        <v>JW2914 gshB</v>
      </c>
      <c r="I241" s="6" t="str">
        <f aca="false">'Original 96 well layout'!I409&amp;" "&amp;'Original 96 well layout'!I410</f>
        <v>JW3901 menA</v>
      </c>
      <c r="J241" s="6" t="str">
        <f aca="false">'Original 96 well layout'!J409&amp;" "&amp;'Original 96 well layout'!J410</f>
        <v>JW0230 crl</v>
      </c>
      <c r="K241" s="6" t="str">
        <f aca="false">'Original 96 well layout'!K409&amp;" "&amp;'Original 96 well layout'!K410</f>
        <v>JW0709 ybgD</v>
      </c>
      <c r="L241" s="6" t="str">
        <f aca="false">'Original 96 well layout'!L409&amp;" "&amp;'Original 96 well layout'!L410</f>
        <v>JW1061 flgC</v>
      </c>
      <c r="M241" s="6" t="str">
        <f aca="false">'Original 96 well layout'!M409&amp;" "&amp;'Original 96 well layout'!M410</f>
        <v>JW1093 nagZ</v>
      </c>
    </row>
    <row r="244" customFormat="false" ht="25" hidden="false" customHeight="false" outlineLevel="0" collapsed="false">
      <c r="A244" s="46" t="n">
        <v>45</v>
      </c>
      <c r="B244" s="31" t="n">
        <v>1</v>
      </c>
      <c r="C244" s="31" t="n">
        <v>2</v>
      </c>
      <c r="D244" s="31" t="n">
        <v>3</v>
      </c>
      <c r="E244" s="31" t="n">
        <v>4</v>
      </c>
      <c r="F244" s="31" t="n">
        <v>5</v>
      </c>
      <c r="G244" s="31" t="n">
        <v>6</v>
      </c>
      <c r="H244" s="31" t="n">
        <v>7</v>
      </c>
      <c r="I244" s="31" t="n">
        <v>8</v>
      </c>
      <c r="J244" s="31" t="n">
        <v>9</v>
      </c>
      <c r="K244" s="31" t="n">
        <v>10</v>
      </c>
      <c r="L244" s="31" t="n">
        <v>11</v>
      </c>
      <c r="M244" s="31" t="n">
        <v>12</v>
      </c>
    </row>
    <row r="245" customFormat="false" ht="17" hidden="false" customHeight="false" outlineLevel="0" collapsed="false">
      <c r="A245" s="7" t="s">
        <v>1</v>
      </c>
      <c r="B245" s="6" t="str">
        <f aca="false">'Original 96 well layout'!B414&amp;" "&amp;'Original 96 well layout'!B415</f>
        <v>JW1496 ydeQ</v>
      </c>
      <c r="C245" s="6" t="str">
        <f aca="false">'Original 96 well layout'!C414&amp;" "&amp;'Original 96 well layout'!C415</f>
        <v>JW1869 flhB</v>
      </c>
      <c r="D245" s="6" t="str">
        <f aca="false">'Original 96 well layout'!D414&amp;" "&amp;'Original 96 well layout'!D415</f>
        <v>JW1923 fliG</v>
      </c>
      <c r="E245" s="6" t="str">
        <f aca="false">'Original 96 well layout'!E414&amp;" "&amp;'Original 96 well layout'!E415</f>
        <v>JW1935 rcsA</v>
      </c>
      <c r="F245" s="6" t="str">
        <f aca="false">'Original 96 well layout'!F414&amp;" "&amp;'Original 96 well layout'!F415</f>
        <v>JW3112 yraI</v>
      </c>
      <c r="G245" s="6" t="str">
        <f aca="false">'Original 96 well layout'!G414&amp;" "&amp;'Original 96 well layout'!G415</f>
        <v>JW3604 rfaS</v>
      </c>
      <c r="H245" s="6" t="str">
        <f aca="false">'Original 96 well layout'!H414&amp;" "&amp;'Original 96 well layout'!H415</f>
        <v>JW5599 rffD</v>
      </c>
      <c r="I245" s="6" t="str">
        <f aca="false">'Original 96 well layout'!I414&amp;" "&amp;'Original 96 well layout'!I415</f>
        <v>JW4277 fimA</v>
      </c>
      <c r="J245" s="6" t="str">
        <f aca="false">'Original 96 well layout'!J414&amp;" "&amp;'Original 96 well layout'!J415</f>
        <v>JW0462 htpG</v>
      </c>
      <c r="K245" s="6" t="str">
        <f aca="false">'Original 96 well layout'!K414&amp;" "&amp;'Original 96 well layout'!K415</f>
        <v>JW1283 sapF</v>
      </c>
      <c r="L245" s="6" t="str">
        <f aca="false">'Original 96 well layout'!L414&amp;" "&amp;'Original 96 well layout'!L415</f>
        <v>JW1876 cheW</v>
      </c>
      <c r="M245" s="6" t="str">
        <f aca="false">'Original 96 well layout'!M414&amp;" "&amp;'Original 96 well layout'!M415</f>
        <v>JW2764 syd</v>
      </c>
    </row>
    <row r="246" customFormat="false" ht="17" hidden="false" customHeight="false" outlineLevel="0" collapsed="false">
      <c r="A246" s="7" t="s">
        <v>25</v>
      </c>
      <c r="B246" s="6" t="str">
        <f aca="false">'Original 96 well layout'!B416&amp;" "&amp;'Original 96 well layout'!B417</f>
        <v>JW1500 hipA</v>
      </c>
      <c r="C246" s="6" t="str">
        <f aca="false">'Original 96 well layout'!C416&amp;" "&amp;'Original 96 well layout'!C417</f>
        <v>JW1880 flhC</v>
      </c>
      <c r="D246" s="6" t="str">
        <f aca="false">'Original 96 well layout'!D416&amp;" "&amp;'Original 96 well layout'!D417</f>
        <v>JW1925 fliI</v>
      </c>
      <c r="E246" s="6" t="str">
        <f aca="false">'Original 96 well layout'!E416&amp;" "&amp;'Original 96 well layout'!E417</f>
        <v>JW2020 wbbH</v>
      </c>
      <c r="F246" s="6" t="str">
        <f aca="false">'Original 96 well layout'!F416&amp;" "&amp;'Original 96 well layout'!F417</f>
        <v>JW3175 mtgA</v>
      </c>
      <c r="G246" s="6" t="str">
        <f aca="false">'Original 96 well layout'!G416&amp;" "&amp;'Original 96 well layout'!G417</f>
        <v>JW3605 rfaP</v>
      </c>
      <c r="H246" s="6" t="str">
        <f aca="false">'Original 96 well layout'!H416&amp;" "&amp;'Original 96 well layout'!H417</f>
        <v>JW5598 rffG</v>
      </c>
      <c r="I246" s="6" t="str">
        <f aca="false">'Original 96 well layout'!I416&amp;" "&amp;'Original 96 well layout'!I417</f>
        <v>JW4279 fimC</v>
      </c>
      <c r="J246" s="6" t="str">
        <f aca="false">'Original 96 well layout'!J416&amp;" "&amp;'Original 96 well layout'!J417</f>
        <v>JW0598 ahpC</v>
      </c>
      <c r="K246" s="6" t="str">
        <f aca="false">'Original 96 well layout'!K416&amp;" "&amp;'Original 96 well layout'!K417</f>
        <v>JW1417 trg</v>
      </c>
      <c r="L246" s="6" t="str">
        <f aca="false">'Original 96 well layout'!L416&amp;" "&amp;'Original 96 well layout'!L417</f>
        <v>JW1878 motB</v>
      </c>
      <c r="M246" s="6" t="str">
        <f aca="false">'Original 96 well layout'!M416&amp;" "&amp;'Original 96 well layout'!M417</f>
        <v>JW2861 dsbC</v>
      </c>
    </row>
    <row r="247" customFormat="false" ht="17" hidden="false" customHeight="false" outlineLevel="0" collapsed="false">
      <c r="A247" s="7" t="s">
        <v>44</v>
      </c>
      <c r="B247" s="44" t="str">
        <f aca="false">'Original 96 well layout'!B418&amp;" "&amp;'Original 96 well layout'!B419</f>
        <v>JW1633 slyB</v>
      </c>
      <c r="C247" s="44" t="str">
        <f aca="false">'Original 96 well layout'!C418&amp;" "&amp;'Original 96 well layout'!C419</f>
        <v>JW1905 fliY</v>
      </c>
      <c r="D247" s="44" t="str">
        <f aca="false">'Original 96 well layout'!D418&amp;" "&amp;'Original 96 well layout'!D419</f>
        <v>JW1927 fliK</v>
      </c>
      <c r="E247" s="44" t="str">
        <f aca="false">'Original 96 well layout'!E418&amp;" "&amp;'Original 96 well layout'!E419</f>
        <v>JW2022 rfbX</v>
      </c>
      <c r="F247" s="44" t="str">
        <f aca="false">'Original 96 well layout'!F418&amp;" "&amp;'Original 96 well layout'!F419</f>
        <v>JW3594 rfaD</v>
      </c>
      <c r="G247" s="44" t="str">
        <f aca="false">'Original 96 well layout'!G418&amp;" "&amp;'Original 96 well layout'!G419</f>
        <v> </v>
      </c>
      <c r="H247" s="44" t="str">
        <f aca="false">'Original 96 well layout'!H418&amp;" "&amp;'Original 96 well layout'!H419</f>
        <v>JW3763 rffH</v>
      </c>
      <c r="I247" s="44" t="str">
        <f aca="false">'Original 96 well layout'!I418&amp;" "&amp;'Original 96 well layout'!I419</f>
        <v>JW4281 fimF</v>
      </c>
      <c r="J247" s="44" t="str">
        <f aca="false">'Original 96 well layout'!J418&amp;" "&amp;'Original 96 well layout'!J419</f>
        <v>JW0941 sulA</v>
      </c>
      <c r="K247" s="44" t="str">
        <f aca="false">'Original 96 well layout'!K418&amp;" "&amp;'Original 96 well layout'!K419</f>
        <v>JW1477 osmC</v>
      </c>
      <c r="L247" s="44" t="str">
        <f aca="false">'Original 96 well layout'!L418&amp;" "&amp;'Original 96 well layout'!L419</f>
        <v>JW1879 motA</v>
      </c>
      <c r="M247" s="44" t="str">
        <f aca="false">'Original 96 well layout'!M418&amp;" "&amp;'Original 96 well layout'!M419</f>
        <v>JW2988 ygiS</v>
      </c>
    </row>
    <row r="248" customFormat="false" ht="17" hidden="false" customHeight="false" outlineLevel="0" collapsed="false">
      <c r="A248" s="7" t="s">
        <v>63</v>
      </c>
      <c r="B248" s="6" t="str">
        <f aca="false">'Original 96 well layout'!B420&amp;" "&amp;'Original 96 well layout'!B421</f>
        <v>JW1660 ydhU</v>
      </c>
      <c r="C248" s="6" t="str">
        <f aca="false">'Original 96 well layout'!C420&amp;" "&amp;'Original 96 well layout'!C421</f>
        <v>JW1908 fliC</v>
      </c>
      <c r="D248" s="6" t="str">
        <f aca="false">'Original 96 well layout'!D420&amp;" "&amp;'Original 96 well layout'!D421</f>
        <v>JW1928 fliL</v>
      </c>
      <c r="E248" s="6" t="str">
        <f aca="false">'Original 96 well layout'!E420&amp;" "&amp;'Original 96 well layout'!E421</f>
        <v>JW2163 spr</v>
      </c>
      <c r="F248" s="6" t="str">
        <f aca="false">'Original 96 well layout'!F420&amp;" "&amp;'Original 96 well layout'!F421</f>
        <v>JW3595 rfaF</v>
      </c>
      <c r="G248" s="6" t="str">
        <f aca="false">'Original 96 well layout'!G420&amp;" "&amp;'Original 96 well layout'!G421</f>
        <v>JW3607 rfaQ</v>
      </c>
      <c r="H248" s="6" t="str">
        <f aca="false">'Original 96 well layout'!H420&amp;" "&amp;'Original 96 well layout'!H421</f>
        <v>JW3770 rffM</v>
      </c>
      <c r="I248" s="6" t="str">
        <f aca="false">'Original 96 well layout'!I420&amp;" "&amp;'Original 96 well layout'!I421</f>
        <v>JW4283 fimH</v>
      </c>
      <c r="J248" s="6" t="str">
        <f aca="false">'Original 96 well layout'!J420&amp;" "&amp;'Original 96 well layout'!J421</f>
        <v>JW0985 cbpA</v>
      </c>
      <c r="K248" s="6" t="str">
        <f aca="false">'Original 96 well layout'!K420&amp;" "&amp;'Original 96 well layout'!K421</f>
        <v>JW1561 dicC</v>
      </c>
      <c r="L248" s="6" t="str">
        <f aca="false">'Original 96 well layout'!L420&amp;" "&amp;'Original 96 well layout'!L421</f>
        <v>JW1886 otsB</v>
      </c>
      <c r="M248" s="6" t="str">
        <f aca="false">'Original 96 well layout'!M420&amp;" "&amp;'Original 96 well layout'!M421</f>
        <v>JW3142 secG</v>
      </c>
    </row>
    <row r="249" customFormat="false" ht="17" hidden="false" customHeight="false" outlineLevel="0" collapsed="false">
      <c r="A249" s="7" t="s">
        <v>82</v>
      </c>
      <c r="B249" s="6" t="str">
        <f aca="false">'Original 96 well layout'!B422&amp;" "&amp;'Original 96 well layout'!B423</f>
        <v>JW1698 nlpC</v>
      </c>
      <c r="C249" s="6" t="str">
        <f aca="false">'Original 96 well layout'!C422&amp;" "&amp;'Original 96 well layout'!C423</f>
        <v>JW1909 fliD</v>
      </c>
      <c r="D249" s="6" t="str">
        <f aca="false">'Original 96 well layout'!D422&amp;" "&amp;'Original 96 well layout'!D423</f>
        <v>JW1929 fliM</v>
      </c>
      <c r="E249" s="6" t="str">
        <f aca="false">'Original 96 well layout'!E422&amp;" "&amp;'Original 96 well layout'!E423</f>
        <v>JW2336 yfcV</v>
      </c>
      <c r="F249" s="6" t="str">
        <f aca="false">'Original 96 well layout'!F422&amp;" "&amp;'Original 96 well layout'!F423</f>
        <v>JW3597 rfaL</v>
      </c>
      <c r="G249" s="6" t="str">
        <f aca="false">'Original 96 well layout'!G422&amp;" "&amp;'Original 96 well layout'!G423</f>
        <v> </v>
      </c>
      <c r="H249" s="6" t="str">
        <f aca="false">'Original 96 well layout'!H422&amp;" "&amp;'Original 96 well layout'!H423</f>
        <v>JW3818 rfaH</v>
      </c>
      <c r="I249" s="6" t="str">
        <f aca="false">'Original 96 well layout'!I422&amp;" "&amp;'Original 96 well layout'!I423</f>
        <v> </v>
      </c>
      <c r="J249" s="6" t="str">
        <f aca="false">'Original 96 well layout'!J422&amp;" "&amp;'Original 96 well layout'!J423</f>
        <v>JW1165 minC</v>
      </c>
      <c r="K249" s="6" t="str">
        <f aca="false">'Original 96 well layout'!K422&amp;" "&amp;'Original 96 well layout'!K423</f>
        <v>JW1566 dicB</v>
      </c>
      <c r="L249" s="6" t="str">
        <f aca="false">'Original 96 well layout'!L422&amp;" "&amp;'Original 96 well layout'!L423</f>
        <v>JW2183 ccmG</v>
      </c>
      <c r="M249" s="6" t="str">
        <f aca="false">'Original 96 well layout'!M422&amp;" "&amp;'Original 96 well layout'!M423</f>
        <v>JW3146 rrmJ</v>
      </c>
    </row>
    <row r="250" customFormat="false" ht="17" hidden="false" customHeight="false" outlineLevel="0" collapsed="false">
      <c r="A250" s="7" t="s">
        <v>107</v>
      </c>
      <c r="B250" s="6" t="str">
        <f aca="false">'Original 96 well layout'!B424&amp;" "&amp;'Original 96 well layout'!B425</f>
        <v>JW1728 osmE</v>
      </c>
      <c r="C250" s="6" t="str">
        <f aca="false">'Original 96 well layout'!C424&amp;" "&amp;'Original 96 well layout'!C425</f>
        <v>JW1910 fliS</v>
      </c>
      <c r="D250" s="6" t="str">
        <f aca="false">'Original 96 well layout'!D424&amp;" "&amp;'Original 96 well layout'!D425</f>
        <v>JW1930 fliN</v>
      </c>
      <c r="E250" s="6" t="str">
        <f aca="false">'Original 96 well layout'!E424&amp;" "&amp;'Original 96 well layout'!E425</f>
        <v>JW2428 amiA</v>
      </c>
      <c r="F250" s="6" t="str">
        <f aca="false">'Original 96 well layout'!F424&amp;" "&amp;'Original 96 well layout'!F425</f>
        <v>JW3600 rfaY</v>
      </c>
      <c r="G250" s="6" t="str">
        <f aca="false">'Original 96 well layout'!G424&amp;" "&amp;'Original 96 well layout'!G425</f>
        <v> </v>
      </c>
      <c r="H250" s="6" t="str">
        <f aca="false">'Original 96 well layout'!H424&amp;" "&amp;'Original 96 well layout'!H425</f>
        <v>JW4097 cutA</v>
      </c>
      <c r="I250" s="6" t="str">
        <f aca="false">'Original 96 well layout'!I424&amp;" "&amp;'Original 96 well layout'!I425</f>
        <v>JW0014 dnaJ</v>
      </c>
      <c r="J250" s="6" t="str">
        <f aca="false">'Original 96 well layout'!J424&amp;" "&amp;'Original 96 well layout'!J425</f>
        <v>JW1236 oppB</v>
      </c>
      <c r="K250" s="6" t="str">
        <f aca="false">'Original 96 well layout'!K424&amp;" "&amp;'Original 96 well layout'!K425</f>
        <v>JW1720 cedA</v>
      </c>
      <c r="L250" s="6" t="str">
        <f aca="false">'Original 96 well layout'!L424&amp;" "&amp;'Original 96 well layout'!L425</f>
        <v>JW2465 bcp</v>
      </c>
      <c r="M250" s="6" t="str">
        <f aca="false">'Original 96 well layout'!M424&amp;" "&amp;'Original 96 well layout'!M425</f>
        <v>JW3286 gspC</v>
      </c>
    </row>
    <row r="251" customFormat="false" ht="17" hidden="false" customHeight="false" outlineLevel="0" collapsed="false">
      <c r="A251" s="7" t="s">
        <v>123</v>
      </c>
      <c r="B251" s="6" t="str">
        <f aca="false">'Original 96 well layout'!B426&amp;" "&amp;'Original 96 well layout'!B427</f>
        <v> </v>
      </c>
      <c r="C251" s="6" t="str">
        <f aca="false">'Original 96 well layout'!C426&amp;" "&amp;'Original 96 well layout'!C427</f>
        <v>JW1911 fliT</v>
      </c>
      <c r="D251" s="6" t="str">
        <f aca="false">'Original 96 well layout'!D426&amp;" "&amp;'Original 96 well layout'!D427</f>
        <v>JW1932 fliP</v>
      </c>
      <c r="E251" s="6" t="str">
        <f aca="false">'Original 96 well layout'!E426&amp;" "&amp;'Original 96 well layout'!E427</f>
        <v>JW2601 smpB</v>
      </c>
      <c r="F251" s="6" t="str">
        <f aca="false">'Original 96 well layout'!F426&amp;" "&amp;'Original 96 well layout'!F427</f>
        <v>JW3601 rfaJ</v>
      </c>
      <c r="G251" s="6" t="str">
        <f aca="false">'Original 96 well layout'!G426&amp;" "&amp;'Original 96 well layout'!G427</f>
        <v>JW3758 rfe</v>
      </c>
      <c r="H251" s="6" t="str">
        <f aca="false">'Original 96 well layout'!H426&amp;" "&amp;'Original 96 well layout'!H427</f>
        <v>JW4103 groL</v>
      </c>
      <c r="I251" s="6" t="str">
        <f aca="false">'Original 96 well layout'!I426&amp;" "&amp;'Original 96 well layout'!I427</f>
        <v>JW0303 betA</v>
      </c>
      <c r="J251" s="6" t="str">
        <f aca="false">'Original 96 well layout'!J426&amp;" "&amp;'Original 96 well layout'!J427</f>
        <v>JW1239 oppF</v>
      </c>
      <c r="K251" s="6" t="str">
        <f aca="false">'Original 96 well layout'!K426&amp;" "&amp;'Original 96 well layout'!K427</f>
        <v>JW1721 katE</v>
      </c>
      <c r="L251" s="6" t="str">
        <f aca="false">'Original 96 well layout'!L426&amp;" "&amp;'Original 96 well layout'!L427</f>
        <v>JW2510 hscA</v>
      </c>
      <c r="M251" s="6" t="str">
        <f aca="false">'Original 96 well layout'!M426&amp;" "&amp;'Original 96 well layout'!M427</f>
        <v>JW3288 gspE</v>
      </c>
    </row>
    <row r="252" customFormat="false" ht="17" hidden="false" customHeight="false" outlineLevel="0" collapsed="false">
      <c r="A252" s="7" t="s">
        <v>147</v>
      </c>
      <c r="B252" s="6" t="str">
        <f aca="false">'Original 96 well layout'!B428&amp;" "&amp;'Original 96 well layout'!B429</f>
        <v>JW1868 flhA</v>
      </c>
      <c r="C252" s="6" t="str">
        <f aca="false">'Original 96 well layout'!C428&amp;" "&amp;'Original 96 well layout'!C429</f>
        <v>JW1922 fliF</v>
      </c>
      <c r="D252" s="6" t="str">
        <f aca="false">'Original 96 well layout'!D428&amp;" "&amp;'Original 96 well layout'!D429</f>
        <v>JW1933 fliQ</v>
      </c>
      <c r="E252" s="6" t="str">
        <f aca="false">'Original 96 well layout'!E428&amp;" "&amp;'Original 96 well layout'!E429</f>
        <v>JW2982 yqhH</v>
      </c>
      <c r="F252" s="6" t="str">
        <f aca="false">'Original 96 well layout'!F428&amp;" "&amp;'Original 96 well layout'!F429</f>
        <v>JW3602 rfaI</v>
      </c>
      <c r="G252" s="6" t="str">
        <f aca="false">'Original 96 well layout'!G428&amp;" "&amp;'Original 96 well layout'!G429</f>
        <v>JW5600 rffE</v>
      </c>
      <c r="H252" s="6" t="str">
        <f aca="false">'Original 96 well layout'!H428&amp;" "&amp;'Original 96 well layout'!H429</f>
        <v>JW4192 mpl</v>
      </c>
      <c r="I252" s="6" t="str">
        <f aca="false">'Original 96 well layout'!I428&amp;" "&amp;'Original 96 well layout'!I429</f>
        <v>JW0304 betB</v>
      </c>
      <c r="J252" s="6" t="str">
        <f aca="false">'Original 96 well layout'!J428&amp;" "&amp;'Original 96 well layout'!J429</f>
        <v>JW1275 osmB</v>
      </c>
      <c r="K252" s="6" t="str">
        <f aca="false">'Original 96 well layout'!K428&amp;" "&amp;'Original 96 well layout'!K429</f>
        <v>JW1873 cheR</v>
      </c>
      <c r="L252" s="6" t="str">
        <f aca="false">'Original 96 well layout'!L428&amp;" "&amp;'Original 96 well layout'!L429</f>
        <v>JW2654 proX</v>
      </c>
      <c r="M252" s="6" t="str">
        <f aca="false">'Original 96 well layout'!M428&amp;" "&amp;'Original 96 well layout'!M429</f>
        <v>JW3289 gspF</v>
      </c>
    </row>
    <row r="255" customFormat="false" ht="25" hidden="false" customHeight="false" outlineLevel="0" collapsed="false">
      <c r="A255" s="46" t="n">
        <v>47</v>
      </c>
      <c r="B255" s="31" t="n">
        <v>1</v>
      </c>
      <c r="C255" s="31" t="n">
        <v>2</v>
      </c>
      <c r="D255" s="31" t="n">
        <v>3</v>
      </c>
      <c r="E255" s="31" t="n">
        <v>4</v>
      </c>
      <c r="F255" s="31" t="n">
        <v>5</v>
      </c>
      <c r="G255" s="31" t="n">
        <v>6</v>
      </c>
      <c r="H255" s="31" t="n">
        <v>7</v>
      </c>
      <c r="I255" s="31" t="n">
        <v>8</v>
      </c>
      <c r="J255" s="31" t="n">
        <v>9</v>
      </c>
      <c r="K255" s="31" t="n">
        <v>10</v>
      </c>
      <c r="L255" s="31" t="n">
        <v>11</v>
      </c>
      <c r="M255" s="31" t="n">
        <v>12</v>
      </c>
    </row>
    <row r="256" customFormat="false" ht="17" hidden="false" customHeight="false" outlineLevel="0" collapsed="false">
      <c r="A256" s="7" t="s">
        <v>1</v>
      </c>
      <c r="B256" s="6" t="str">
        <f aca="false">'Original 96 well layout'!B433&amp;" "&amp;'Original 96 well layout'!B434</f>
        <v>JW3290 gspG</v>
      </c>
      <c r="C256" s="6" t="str">
        <f aca="false">'Original 96 well layout'!C433&amp;" "&amp;'Original 96 well layout'!C434</f>
        <v>JW3684 trmE</v>
      </c>
      <c r="D256" s="6" t="str">
        <f aca="false">'Original 96 well layout'!D433&amp;" "&amp;'Original 96 well layout'!D434</f>
        <v>JW0495 gcl</v>
      </c>
      <c r="E256" s="6" t="str">
        <f aca="false">'Original 96 well layout'!E433&amp;" "&amp;'Original 96 well layout'!E434</f>
        <v>JW0987 agp</v>
      </c>
      <c r="F256" s="6" t="str">
        <f aca="false">'Original 96 well layout'!F433&amp;" "&amp;'Original 96 well layout'!F434</f>
        <v>JW1595 pntA</v>
      </c>
      <c r="G256" s="6" t="str">
        <f aca="false">'Original 96 well layout'!G433&amp;" "&amp;'Original 96 well layout'!G434</f>
        <v>JW2025 rfbD</v>
      </c>
      <c r="H256" s="6" t="str">
        <f aca="false">'Original 96 well layout'!H433&amp;" "&amp;'Original 96 well layout'!H434</f>
        <v>JW2487 ppx</v>
      </c>
      <c r="I256" s="6" t="str">
        <f aca="false">'Original 96 well layout'!I433&amp;" "&amp;'Original 96 well layout'!I434</f>
        <v>JW2734 cysJ</v>
      </c>
      <c r="J256" s="6" t="str">
        <f aca="false">'Original 96 well layout'!J433&amp;" "&amp;'Original 96 well layout'!J434</f>
        <v>JW2924 ansB</v>
      </c>
      <c r="K256" s="6" t="str">
        <f aca="false">'Original 96 well layout'!K433&amp;" "&amp;'Original 96 well layout'!K434</f>
        <v>JW3300 chiA</v>
      </c>
      <c r="L256" s="6" t="str">
        <f aca="false">'Original 96 well layout'!L433&amp;" "&amp;'Original 96 well layout'!L434</f>
        <v>JW3794 pldA</v>
      </c>
      <c r="M256" s="6" t="str">
        <f aca="false">'Original 96 well layout'!M433&amp;" "&amp;'Original 96 well layout'!M434</f>
        <v>JW4034 nrfD</v>
      </c>
    </row>
    <row r="257" customFormat="false" ht="17" hidden="false" customHeight="false" outlineLevel="0" collapsed="false">
      <c r="A257" s="7" t="s">
        <v>25</v>
      </c>
      <c r="B257" s="6" t="str">
        <f aca="false">'Original 96 well layout'!B435&amp;" "&amp;'Original 96 well layout'!B436</f>
        <v>JW3291 gspH</v>
      </c>
      <c r="C257" s="6" t="str">
        <f aca="false">'Original 96 well layout'!C435&amp;" "&amp;'Original 96 well layout'!C436</f>
        <v>JW0116 speD</v>
      </c>
      <c r="D257" s="6" t="str">
        <f aca="false">'Original 96 well layout'!D435&amp;" "&amp;'Original 96 well layout'!D436</f>
        <v>JW0510 ybcF</v>
      </c>
      <c r="E257" s="6" t="str">
        <f aca="false">'Original 96 well layout'!E435&amp;" "&amp;'Original 96 well layout'!E436</f>
        <v>JW0999 putA</v>
      </c>
      <c r="F257" s="6" t="str">
        <f aca="false">'Original 96 well layout'!F435&amp;" "&amp;'Original 96 well layout'!F436</f>
        <v>JW1611 hdhA</v>
      </c>
      <c r="G257" s="6" t="str">
        <f aca="false">'Original 96 well layout'!G435&amp;" "&amp;'Original 96 well layout'!G436</f>
        <v>JW2026 rfbB</v>
      </c>
      <c r="H257" s="6" t="str">
        <f aca="false">'Original 96 well layout'!H435&amp;" "&amp;'Original 96 well layout'!H436</f>
        <v>JW2525 hcaB</v>
      </c>
      <c r="I257" s="6" t="str">
        <f aca="false">'Original 96 well layout'!I435&amp;" "&amp;'Original 96 well layout'!I436</f>
        <v>JW2759 gudX</v>
      </c>
      <c r="J257" s="6" t="str">
        <f aca="false">'Original 96 well layout'!J435&amp;" "&amp;'Original 96 well layout'!J436</f>
        <v>JW2946 glcD</v>
      </c>
      <c r="K257" s="6" t="str">
        <f aca="false">'Original 96 well layout'!K435&amp;" "&amp;'Original 96 well layout'!K436</f>
        <v>JW3414 ugpQ</v>
      </c>
      <c r="L257" s="6" t="str">
        <f aca="false">'Original 96 well layout'!L435&amp;" "&amp;'Original 96 well layout'!L436</f>
        <v>JW5584 pldB</v>
      </c>
      <c r="M257" s="6" t="str">
        <f aca="false">'Original 96 well layout'!M435&amp;" "&amp;'Original 96 well layout'!M436</f>
        <v>JW4036 nrfF</v>
      </c>
    </row>
    <row r="258" customFormat="false" ht="17" hidden="false" customHeight="false" outlineLevel="0" collapsed="false">
      <c r="A258" s="7" t="s">
        <v>44</v>
      </c>
      <c r="B258" s="44" t="str">
        <f aca="false">'Original 96 well layout'!B437&amp;" "&amp;'Original 96 well layout'!B438</f>
        <v>JW3293 gspJ</v>
      </c>
      <c r="C258" s="44" t="str">
        <f aca="false">'Original 96 well layout'!C437&amp;" "&amp;'Original 96 well layout'!C438</f>
        <v>JW0181 ldcC</v>
      </c>
      <c r="D258" s="44" t="str">
        <f aca="false">'Original 96 well layout'!D437&amp;" "&amp;'Original 96 well layout'!D438</f>
        <v>JW0661 nagD</v>
      </c>
      <c r="E258" s="44" t="str">
        <f aca="false">'Original 96 well layout'!E437&amp;" "&amp;'Original 96 well layout'!E438</f>
        <v>JW1005 phoH</v>
      </c>
      <c r="F258" s="44" t="str">
        <f aca="false">'Original 96 well layout'!F437&amp;" "&amp;'Original 96 well layout'!F438</f>
        <v>JW1643 gloA</v>
      </c>
      <c r="G258" s="44" t="str">
        <f aca="false">'Original 96 well layout'!G437&amp;" "&amp;'Original 96 well layout'!G438</f>
        <v>JW2027 galF</v>
      </c>
      <c r="H258" s="44" t="str">
        <f aca="false">'Original 96 well layout'!H437&amp;" "&amp;'Original 96 well layout'!H438</f>
        <v>JW2636 gabD</v>
      </c>
      <c r="I258" s="44" t="str">
        <f aca="false">'Original 96 well layout'!I437&amp;" "&amp;'Original 96 well layout'!I438</f>
        <v>JW2768 sdaB</v>
      </c>
      <c r="J258" s="44" t="str">
        <f aca="false">'Original 96 well layout'!J437&amp;" "&amp;'Original 96 well layout'!J438</f>
        <v>JW2947 glcC</v>
      </c>
      <c r="K258" s="44" t="str">
        <f aca="false">'Original 96 well layout'!K437&amp;" "&amp;'Original 96 well layout'!K438</f>
        <v>JW3485 gadA</v>
      </c>
      <c r="L258" s="44" t="str">
        <f aca="false">'Original 96 well layout'!L437&amp;" "&amp;'Original 96 well layout'!L438</f>
        <v>JW3913 metF</v>
      </c>
      <c r="M258" s="44" t="str">
        <f aca="false">'Original 96 well layout'!M437&amp;" "&amp;'Original 96 well layout'!M438</f>
        <v>JW4037 nrfG</v>
      </c>
    </row>
    <row r="259" customFormat="false" ht="17" hidden="false" customHeight="false" outlineLevel="0" collapsed="false">
      <c r="A259" s="7" t="s">
        <v>63</v>
      </c>
      <c r="B259" s="6" t="str">
        <f aca="false">'Original 96 well layout'!B439&amp;" "&amp;'Original 96 well layout'!B440</f>
        <v>JW3294 gspK</v>
      </c>
      <c r="C259" s="6" t="str">
        <f aca="false">'Original 96 well layout'!C439&amp;" "&amp;'Original 96 well layout'!C440</f>
        <v>JW0202 gloB</v>
      </c>
      <c r="D259" s="6" t="str">
        <f aca="false">'Original 96 well layout'!D439&amp;" "&amp;'Original 96 well layout'!D440</f>
        <v> </v>
      </c>
      <c r="E259" s="6" t="str">
        <f aca="false">'Original 96 well layout'!E439&amp;" "&amp;'Original 96 well layout'!E440</f>
        <v>JW1178 dadA</v>
      </c>
      <c r="F259" s="6" t="str">
        <f aca="false">'Original 96 well layout'!F439&amp;" "&amp;'Original 96 well layout'!F440</f>
        <v>JW1756 ansA</v>
      </c>
      <c r="G259" s="6" t="str">
        <f aca="false">'Original 96 well layout'!G439&amp;" "&amp;'Original 96 well layout'!G440</f>
        <v>JW2033 cpsG</v>
      </c>
      <c r="H259" s="6" t="str">
        <f aca="false">'Original 96 well layout'!H439&amp;" "&amp;'Original 96 well layout'!H440</f>
        <v>JW2720 cysC</v>
      </c>
      <c r="I259" s="6" t="str">
        <f aca="false">'Original 96 well layout'!I439&amp;" "&amp;'Original 96 well layout'!I440</f>
        <v>JW2842 yqeA</v>
      </c>
      <c r="J259" s="6" t="str">
        <f aca="false">'Original 96 well layout'!J439&amp;" "&amp;'Original 96 well layout'!J440</f>
        <v>JW2956 gss</v>
      </c>
      <c r="K259" s="6" t="str">
        <f aca="false">'Original 96 well layout'!K439&amp;" "&amp;'Original 96 well layout'!K440</f>
        <v>JW3553 sgbH</v>
      </c>
      <c r="L259" s="6" t="str">
        <f aca="false">'Original 96 well layout'!L439&amp;" "&amp;'Original 96 well layout'!L440</f>
        <v>JW4053 phnP</v>
      </c>
      <c r="M259" s="6" t="str">
        <f aca="false">'Original 96 well layout'!M439&amp;" "&amp;'Original 96 well layout'!M440</f>
        <v>JW4040 fdhF</v>
      </c>
    </row>
    <row r="260" customFormat="false" ht="17" hidden="false" customHeight="false" outlineLevel="0" collapsed="false">
      <c r="A260" s="7" t="s">
        <v>82</v>
      </c>
      <c r="B260" s="6" t="str">
        <f aca="false">'Original 96 well layout'!B441&amp;" "&amp;'Original 96 well layout'!B442</f>
        <v>JW3309 fkpA</v>
      </c>
      <c r="C260" s="6" t="str">
        <f aca="false">'Original 96 well layout'!C441&amp;" "&amp;'Original 96 well layout'!C442</f>
        <v>JW0315 yahI</v>
      </c>
      <c r="D260" s="6" t="str">
        <f aca="false">'Original 96 well layout'!D441&amp;" "&amp;'Original 96 well layout'!D442</f>
        <v>JW0664 nagB</v>
      </c>
      <c r="E260" s="6" t="str">
        <f aca="false">'Original 96 well layout'!E441&amp;" "&amp;'Original 96 well layout'!E442</f>
        <v>JW1179 dadX</v>
      </c>
      <c r="F260" s="6" t="str">
        <f aca="false">'Original 96 well layout'!F441&amp;" "&amp;'Original 96 well layout'!F442</f>
        <v>JW1803 sdaA</v>
      </c>
      <c r="G260" s="6" t="str">
        <f aca="false">'Original 96 well layout'!G441&amp;" "&amp;'Original 96 well layout'!G442</f>
        <v>JW2037 fcl</v>
      </c>
      <c r="H260" s="6" t="str">
        <f aca="false">'Original 96 well layout'!H441&amp;" "&amp;'Original 96 well layout'!H442</f>
        <v>JW2721 cysN</v>
      </c>
      <c r="I260" s="6" t="str">
        <f aca="false">'Original 96 well layout'!I441&amp;" "&amp;'Original 96 well layout'!I442</f>
        <v>JW2871 gcvP</v>
      </c>
      <c r="J260" s="6" t="str">
        <f aca="false">'Original 96 well layout'!J441&amp;" "&amp;'Original 96 well layout'!J442</f>
        <v>JW2972 yghA</v>
      </c>
      <c r="K260" s="6" t="str">
        <f aca="false">'Original 96 well layout'!K441&amp;" "&amp;'Original 96 well layout'!K442</f>
        <v>JW3591 tdh</v>
      </c>
      <c r="L260" s="6" t="str">
        <f aca="false">'Original 96 well layout'!L441&amp;" "&amp;'Original 96 well layout'!L442</f>
        <v>JW3866 fdhD</v>
      </c>
      <c r="M260" s="6" t="str">
        <f aca="false">'Original 96 well layout'!M441&amp;" "&amp;'Original 96 well layout'!M442</f>
        <v>JW4198 treC</v>
      </c>
    </row>
    <row r="261" customFormat="false" ht="17" hidden="false" customHeight="false" outlineLevel="0" collapsed="false">
      <c r="A261" s="7" t="s">
        <v>107</v>
      </c>
      <c r="B261" s="6" t="str">
        <f aca="false">'Original 96 well layout'!B443&amp;" "&amp;'Original 96 well layout'!B444</f>
        <v>JW3324 fic</v>
      </c>
      <c r="C261" s="6" t="str">
        <f aca="false">'Original 96 well layout'!C443&amp;" "&amp;'Original 96 well layout'!C444</f>
        <v>JW0330 cynT</v>
      </c>
      <c r="D261" s="6" t="str">
        <f aca="false">'Original 96 well layout'!D443&amp;" "&amp;'Original 96 well layout'!D444</f>
        <v>JW0680 speF</v>
      </c>
      <c r="E261" s="6" t="str">
        <f aca="false">'Original 96 well layout'!E443&amp;" "&amp;'Original 96 well layout'!E444</f>
        <v>JW1310 ycjU</v>
      </c>
      <c r="F261" s="6" t="str">
        <f aca="false">'Original 96 well layout'!F443&amp;" "&amp;'Original 96 well layout'!F444</f>
        <v>JW2010 ugd</v>
      </c>
      <c r="G261" s="6" t="str">
        <f aca="false">'Original 96 well layout'!G443&amp;" "&amp;'Original 96 well layout'!G444</f>
        <v>JW2038 gmd</v>
      </c>
      <c r="H261" s="6" t="str">
        <f aca="false">'Original 96 well layout'!H443&amp;" "&amp;'Original 96 well layout'!H444</f>
        <v>JW2722 cysD</v>
      </c>
      <c r="I261" s="6" t="str">
        <f aca="false">'Original 96 well layout'!I443&amp;" "&amp;'Original 96 well layout'!I444</f>
        <v>JW2872 gcvH</v>
      </c>
      <c r="J261" s="6" t="str">
        <f aca="false">'Original 96 well layout'!J443&amp;" "&amp;'Original 96 well layout'!J444</f>
        <v> </v>
      </c>
      <c r="K261" s="6" t="str">
        <f aca="false">'Original 96 well layout'!K443&amp;" "&amp;'Original 96 well layout'!K444</f>
        <v>JW3592 kbl</v>
      </c>
      <c r="L261" s="6" t="str">
        <f aca="false">'Original 96 well layout'!L443&amp;" "&amp;'Original 96 well layout'!L444</f>
        <v>JW3895 fpr</v>
      </c>
      <c r="M261" s="6" t="str">
        <f aca="false">'Original 96 well layout'!M443&amp;" "&amp;'Original 96 well layout'!M444</f>
        <v>JW4222 idnT</v>
      </c>
    </row>
    <row r="262" customFormat="false" ht="17" hidden="false" customHeight="false" outlineLevel="0" collapsed="false">
      <c r="A262" s="7" t="s">
        <v>123</v>
      </c>
      <c r="B262" s="6" t="str">
        <f aca="false">'Original 96 well layout'!B445&amp;" "&amp;'Original 96 well layout'!B446</f>
        <v>JW3513 dppA</v>
      </c>
      <c r="C262" s="6" t="str">
        <f aca="false">'Original 96 well layout'!C445&amp;" "&amp;'Original 96 well layout'!C446</f>
        <v>JW0331 cynS</v>
      </c>
      <c r="D262" s="6" t="str">
        <f aca="false">'Original 96 well layout'!D445&amp;" "&amp;'Original 96 well layout'!D446</f>
        <v>JW0808 ybiY</v>
      </c>
      <c r="E262" s="6" t="str">
        <f aca="false">'Original 96 well layout'!E445&amp;" "&amp;'Original 96 well layout'!E446</f>
        <v>JW1488 gadB</v>
      </c>
      <c r="F262" s="6" t="str">
        <f aca="false">'Original 96 well layout'!F445&amp;" "&amp;'Original 96 well layout'!F446</f>
        <v>JW2023 rfbC</v>
      </c>
      <c r="G262" s="6" t="str">
        <f aca="false">'Original 96 well layout'!G445&amp;" "&amp;'Original 96 well layout'!G446</f>
        <v>JW2233 glpQ</v>
      </c>
      <c r="H262" s="6" t="str">
        <f aca="false">'Original 96 well layout'!H445&amp;" "&amp;'Original 96 well layout'!H446</f>
        <v>JW2732 cysH</v>
      </c>
      <c r="I262" s="6" t="str">
        <f aca="false">'Original 96 well layout'!I445&amp;" "&amp;'Original 96 well layout'!I446</f>
        <v>JW2873 gcvT</v>
      </c>
      <c r="J262" s="6" t="str">
        <f aca="false">'Original 96 well layout'!J445&amp;" "&amp;'Original 96 well layout'!J446</f>
        <v>JW3181 gltF</v>
      </c>
      <c r="K262" s="6" t="str">
        <f aca="false">'Original 96 well layout'!K445&amp;" "&amp;'Original 96 well layout'!K446</f>
        <v>JW5594 aslB</v>
      </c>
      <c r="L262" s="6" t="str">
        <f aca="false">'Original 96 well layout'!L445&amp;" "&amp;'Original 96 well layout'!L446</f>
        <v>JW4031 nrfA</v>
      </c>
      <c r="M262" s="6" t="str">
        <f aca="false">'Original 96 well layout'!M445&amp;" "&amp;'Original 96 well layout'!M446</f>
        <v>JW4223 idnO</v>
      </c>
    </row>
    <row r="263" customFormat="false" ht="17" hidden="false" customHeight="false" outlineLevel="0" collapsed="false">
      <c r="A263" s="7" t="s">
        <v>147</v>
      </c>
      <c r="B263" s="6" t="str">
        <f aca="false">'Original 96 well layout'!B447&amp;" "&amp;'Original 96 well layout'!B448</f>
        <v> </v>
      </c>
      <c r="C263" s="6" t="str">
        <f aca="false">'Original 96 well layout'!C447&amp;" "&amp;'Original 96 well layout'!C448</f>
        <v>JW0469 ushA</v>
      </c>
      <c r="D263" s="6" t="str">
        <f aca="false">'Original 96 well layout'!D447&amp;" "&amp;'Original 96 well layout'!D448</f>
        <v>JW0963 appA</v>
      </c>
      <c r="E263" s="6" t="str">
        <f aca="false">'Original 96 well layout'!E447&amp;" "&amp;'Original 96 well layout'!E448</f>
        <v>JW1594 pntB</v>
      </c>
      <c r="F263" s="6" t="str">
        <f aca="false">'Original 96 well layout'!F447&amp;" "&amp;'Original 96 well layout'!F448</f>
        <v>JW2024 rfbA</v>
      </c>
      <c r="G263" s="6" t="str">
        <f aca="false">'Original 96 well layout'!G447&amp;" "&amp;'Original 96 well layout'!G448</f>
        <v>JW2363 dsdA</v>
      </c>
      <c r="H263" s="6" t="str">
        <f aca="false">'Original 96 well layout'!H447&amp;" "&amp;'Original 96 well layout'!H448</f>
        <v>JW2733 cysI</v>
      </c>
      <c r="I263" s="6" t="str">
        <f aca="false">'Original 96 well layout'!I447&amp;" "&amp;'Original 96 well layout'!I448</f>
        <v>JW2905 speA</v>
      </c>
      <c r="J263" s="6" t="str">
        <f aca="false">'Original 96 well layout'!J447&amp;" "&amp;'Original 96 well layout'!J448</f>
        <v>JW3192 nanE</v>
      </c>
      <c r="K263" s="6" t="str">
        <f aca="false">'Original 96 well layout'!K447&amp;" "&amp;'Original 96 well layout'!K448</f>
        <v>JW3773 aslA</v>
      </c>
      <c r="L263" s="6" t="str">
        <f aca="false">'Original 96 well layout'!L447&amp;" "&amp;'Original 96 well layout'!L448</f>
        <v>JW4033 nrfC</v>
      </c>
      <c r="M263" s="6" t="str">
        <f aca="false">'Original 96 well layout'!M447&amp;" "&amp;'Original 96 well layout'!M448</f>
        <v>JW4224 idnD</v>
      </c>
    </row>
    <row r="266" customFormat="false" ht="25" hidden="false" customHeight="false" outlineLevel="0" collapsed="false">
      <c r="A266" s="46" t="n">
        <v>49</v>
      </c>
      <c r="B266" s="31" t="n">
        <v>1</v>
      </c>
      <c r="C266" s="31" t="n">
        <v>2</v>
      </c>
      <c r="D266" s="31" t="n">
        <v>3</v>
      </c>
      <c r="E266" s="31" t="n">
        <v>4</v>
      </c>
      <c r="F266" s="31" t="n">
        <v>5</v>
      </c>
      <c r="G266" s="31" t="n">
        <v>6</v>
      </c>
      <c r="H266" s="31" t="n">
        <v>7</v>
      </c>
      <c r="I266" s="31" t="n">
        <v>8</v>
      </c>
      <c r="J266" s="31" t="n">
        <v>9</v>
      </c>
      <c r="K266" s="31" t="n">
        <v>10</v>
      </c>
      <c r="L266" s="31" t="n">
        <v>11</v>
      </c>
      <c r="M266" s="31" t="n">
        <v>12</v>
      </c>
    </row>
    <row r="267" customFormat="false" ht="17" hidden="false" customHeight="false" outlineLevel="0" collapsed="false">
      <c r="A267" s="7" t="s">
        <v>1</v>
      </c>
      <c r="B267" s="6" t="str">
        <f aca="false">'Original 96 well layout'!B451&amp;" "&amp;'Original 96 well layout'!B452</f>
        <v>JW4225 idnK</v>
      </c>
      <c r="C267" s="6" t="str">
        <f aca="false">'Original 96 well layout'!C451&amp;" "&amp;'Original 96 well layout'!C452</f>
        <v>JW0442 tesB</v>
      </c>
      <c r="D267" s="6" t="str">
        <f aca="false">'Original 96 well layout'!D451&amp;" "&amp;'Original 96 well layout'!D452</f>
        <v>JW2031 wzxC</v>
      </c>
      <c r="E267" s="6" t="str">
        <f aca="false">'Original 96 well layout'!E451&amp;" "&amp;'Original 96 well layout'!E452</f>
        <v> </v>
      </c>
      <c r="F267" s="6" t="str">
        <f aca="false">'Original 96 well layout'!F451&amp;" "&amp;'Original 96 well layout'!F452</f>
        <v>JW0156 dgt</v>
      </c>
      <c r="G267" s="6" t="str">
        <f aca="false">'Original 96 well layout'!G451&amp;" "&amp;'Original 96 well layout'!G452</f>
        <v>JW0494 allR</v>
      </c>
      <c r="H267" s="6" t="str">
        <f aca="false">'Original 96 well layout'!H451&amp;" "&amp;'Original 96 well layout'!H452</f>
        <v>JW0762 uvrB</v>
      </c>
      <c r="I267" s="6" t="str">
        <f aca="false">'Original 96 well layout'!I451&amp;" "&amp;'Original 96 well layout'!I452</f>
        <v>JW5727 phnK</v>
      </c>
      <c r="J267" s="6" t="str">
        <f aca="false">'Original 96 well layout'!J451&amp;" "&amp;'Original 96 well layout'!J452</f>
        <v> </v>
      </c>
      <c r="K267" s="6" t="str">
        <f aca="false">'Original 96 well layout'!K451&amp;" "&amp;'Original 96 well layout'!K452</f>
        <v>JW0567 nfnB</v>
      </c>
      <c r="L267" s="6" t="str">
        <f aca="false">'Original 96 well layout'!L451&amp;" "&amp;'Original 96 well layout'!L452</f>
        <v>JW0955 hyaB</v>
      </c>
      <c r="M267" s="6" t="str">
        <f aca="false">'Original 96 well layout'!M451&amp;" "&amp;'Original 96 well layout'!M452</f>
        <v>JW1217 narJ</v>
      </c>
    </row>
    <row r="268" customFormat="false" ht="17" hidden="false" customHeight="false" outlineLevel="0" collapsed="false">
      <c r="A268" s="7" t="s">
        <v>25</v>
      </c>
      <c r="B268" s="6" t="str">
        <f aca="false">'Original 96 well layout'!B453&amp;" "&amp;'Original 96 well layout'!B454</f>
        <v>JW4285 uxuA</v>
      </c>
      <c r="C268" s="6" t="str">
        <f aca="false">'Original 96 well layout'!C453&amp;" "&amp;'Original 96 well layout'!C454</f>
        <v>JW0465 aes</v>
      </c>
      <c r="D268" s="6" t="str">
        <f aca="false">'Original 96 well layout'!D453&amp;" "&amp;'Original 96 well layout'!D454</f>
        <v>JW2218 atoB</v>
      </c>
      <c r="E268" s="6" t="str">
        <f aca="false">'Original 96 well layout'!E453&amp;" "&amp;'Original 96 well layout'!E454</f>
        <v>JW4030 acs</v>
      </c>
      <c r="F268" s="6" t="str">
        <f aca="false">'Original 96 well layout'!F453&amp;" "&amp;'Original 96 well layout'!F454</f>
        <v>JW0178 rnhB</v>
      </c>
      <c r="G268" s="6" t="str">
        <f aca="false">'Original 96 well layout'!G453&amp;" "&amp;'Original 96 well layout'!G454</f>
        <v>JW0500 allB</v>
      </c>
      <c r="H268" s="6" t="str">
        <f aca="false">'Original 96 well layout'!H453&amp;" "&amp;'Original 96 well layout'!H454</f>
        <v>JW0871 trxB</v>
      </c>
      <c r="I268" s="6" t="str">
        <f aca="false">'Original 96 well layout'!I453&amp;" "&amp;'Original 96 well layout'!I454</f>
        <v>JW4060 phnI</v>
      </c>
      <c r="J268" s="6" t="str">
        <f aca="false">'Original 96 well layout'!J453&amp;" "&amp;'Original 96 well layout'!J454</f>
        <v>JW0336 lacI</v>
      </c>
      <c r="K268" s="6" t="str">
        <f aca="false">'Original 96 well layout'!K453&amp;" "&amp;'Original 96 well layout'!K454</f>
        <v>JW0606 citX</v>
      </c>
      <c r="L268" s="6" t="str">
        <f aca="false">'Original 96 well layout'!L453&amp;" "&amp;'Original 96 well layout'!L454</f>
        <v>JW0956 hyaC</v>
      </c>
      <c r="M268" s="6" t="str">
        <f aca="false">'Original 96 well layout'!M453&amp;" "&amp;'Original 96 well layout'!M454</f>
        <v>JW1218 narI</v>
      </c>
    </row>
    <row r="269" customFormat="false" ht="17" hidden="false" customHeight="false" outlineLevel="0" collapsed="false">
      <c r="A269" s="7" t="s">
        <v>44</v>
      </c>
      <c r="B269" s="44" t="str">
        <f aca="false">'Original 96 well layout'!B455&amp;" "&amp;'Original 96 well layout'!B456</f>
        <v>JW4286 uxuB</v>
      </c>
      <c r="C269" s="44" t="str">
        <f aca="false">'Original 96 well layout'!C455&amp;" "&amp;'Original 96 well layout'!C456</f>
        <v>JW0975 ymcE</v>
      </c>
      <c r="D269" s="44" t="str">
        <f aca="false">'Original 96 well layout'!D455&amp;" "&amp;'Original 96 well layout'!D456</f>
        <v>JW2433 eutC</v>
      </c>
      <c r="E269" s="44" t="str">
        <f aca="false">'Original 96 well layout'!E455&amp;" "&amp;'Original 96 well layout'!E456</f>
        <v>JW0028 rihC</v>
      </c>
      <c r="F269" s="44" t="str">
        <f aca="false">'Original 96 well layout'!F455&amp;" "&amp;'Original 96 well layout'!F456</f>
        <v> </v>
      </c>
      <c r="G269" s="44" t="str">
        <f aca="false">'Original 96 well layout'!G455&amp;" "&amp;'Original 96 well layout'!G456</f>
        <v>JW0511 purK</v>
      </c>
      <c r="H269" s="44" t="str">
        <f aca="false">'Original 96 well layout'!H455&amp;" "&amp;'Original 96 well layout'!H456</f>
        <v>JW0893 cmk</v>
      </c>
      <c r="I269" s="44" t="str">
        <f aca="false">'Original 96 well layout'!I455&amp;" "&amp;'Original 96 well layout'!I456</f>
        <v>JW4062 phnG</v>
      </c>
      <c r="J269" s="44" t="str">
        <f aca="false">'Original 96 well layout'!J455&amp;" "&amp;'Original 96 well layout'!J456</f>
        <v>JW0338 mhpA</v>
      </c>
      <c r="K269" s="44" t="str">
        <f aca="false">'Original 96 well layout'!K455&amp;" "&amp;'Original 96 well layout'!K456</f>
        <v>JW0609 citD</v>
      </c>
      <c r="L269" s="44" t="str">
        <f aca="false">'Original 96 well layout'!L455&amp;" "&amp;'Original 96 well layout'!L456</f>
        <v>JW0958 hyaE</v>
      </c>
      <c r="M269" s="44" t="str">
        <f aca="false">'Original 96 well layout'!M455&amp;" "&amp;'Original 96 well layout'!M456</f>
        <v>JW1224 galU</v>
      </c>
    </row>
    <row r="270" customFormat="false" ht="17" hidden="false" customHeight="false" outlineLevel="0" collapsed="false">
      <c r="A270" s="7" t="s">
        <v>63</v>
      </c>
      <c r="B270" s="6" t="str">
        <f aca="false">'Original 96 well layout'!B457&amp;" "&amp;'Original 96 well layout'!B458</f>
        <v>JW0035 caiD</v>
      </c>
      <c r="C270" s="6" t="str">
        <f aca="false">'Original 96 well layout'!C457&amp;" "&amp;'Original 96 well layout'!C458</f>
        <v>JW1077 fabH</v>
      </c>
      <c r="D270" s="6" t="str">
        <f aca="false">'Original 96 well layout'!D457&amp;" "&amp;'Original 96 well layout'!D458</f>
        <v>JW2804 aas</v>
      </c>
      <c r="E270" s="6" t="str">
        <f aca="false">'Original 96 well layout'!E457&amp;" "&amp;'Original 96 well layout'!E458</f>
        <v>JW0031 carB</v>
      </c>
      <c r="F270" s="6" t="str">
        <f aca="false">'Original 96 well layout'!F457&amp;" "&amp;'Original 96 well layout'!F458</f>
        <v>JW0228 gpt</v>
      </c>
      <c r="G270" s="6" t="str">
        <f aca="false">'Original 96 well layout'!G457&amp;" "&amp;'Original 96 well layout'!G458</f>
        <v>JW0512 purE</v>
      </c>
      <c r="H270" s="6" t="str">
        <f aca="false">'Original 96 well layout'!H457&amp;" "&amp;'Original 96 well layout'!H458</f>
        <v>JW0928 pyrD</v>
      </c>
      <c r="I270" s="6" t="str">
        <f aca="false">'Original 96 well layout'!I457&amp;" "&amp;'Original 96 well layout'!I458</f>
        <v>JW4092 cadA</v>
      </c>
      <c r="J270" s="6" t="str">
        <f aca="false">'Original 96 well layout'!J457&amp;" "&amp;'Original 96 well layout'!J458</f>
        <v>JW0342 mhpF</v>
      </c>
      <c r="K270" s="6" t="str">
        <f aca="false">'Original 96 well layout'!K457&amp;" "&amp;'Original 96 well layout'!K458</f>
        <v>JW0740 galK</v>
      </c>
      <c r="L270" s="6" t="str">
        <f aca="false">'Original 96 well layout'!L457&amp;" "&amp;'Original 96 well layout'!L458</f>
        <v>JW0959 hyaF</v>
      </c>
      <c r="M270" s="6" t="str">
        <f aca="false">'Original 96 well layout'!M457&amp;" "&amp;'Original 96 well layout'!M458</f>
        <v>JW1293 puuC</v>
      </c>
    </row>
    <row r="271" customFormat="false" ht="17" hidden="false" customHeight="false" outlineLevel="0" collapsed="false">
      <c r="A271" s="7" t="s">
        <v>82</v>
      </c>
      <c r="B271" s="6" t="str">
        <f aca="false">'Original 96 well layout'!B459&amp;" "&amp;'Original 96 well layout'!B460</f>
        <v>JW0039 caiT</v>
      </c>
      <c r="C271" s="6" t="str">
        <f aca="false">'Original 96 well layout'!C459&amp;" "&amp;'Original 96 well layout'!C460</f>
        <v>JW1081 fabF</v>
      </c>
      <c r="D271" s="6" t="str">
        <f aca="false">'Original 96 well layout'!D459&amp;" "&amp;'Original 96 well layout'!D460</f>
        <v>JW3314 kefG</v>
      </c>
      <c r="E271" s="6" t="str">
        <f aca="false">'Original 96 well layout'!E459&amp;" "&amp;'Original 96 well layout'!E460</f>
        <v>JW0048 apaH</v>
      </c>
      <c r="F271" s="6" t="str">
        <f aca="false">'Original 96 well layout'!F459&amp;" "&amp;'Original 96 well layout'!F460</f>
        <v>JW0328 codA</v>
      </c>
      <c r="G271" s="6" t="str">
        <f aca="false">'Original 96 well layout'!G459&amp;" "&amp;'Original 96 well layout'!G460</f>
        <v>JW0602 rnk</v>
      </c>
      <c r="H271" s="6" t="str">
        <f aca="false">'Original 96 well layout'!H459&amp;" "&amp;'Original 96 well layout'!H460</f>
        <v>JW1049 pyrC</v>
      </c>
      <c r="I271" s="6" t="str">
        <f aca="false">'Original 96 well layout'!I459&amp;" "&amp;'Original 96 well layout'!I460</f>
        <v>JW4172 cysQ</v>
      </c>
      <c r="J271" s="6" t="str">
        <f aca="false">'Original 96 well layout'!J459&amp;" "&amp;'Original 96 well layout'!J460</f>
        <v>JW0343 mhpE</v>
      </c>
      <c r="K271" s="6" t="str">
        <f aca="false">'Original 96 well layout'!K459&amp;" "&amp;'Original 96 well layout'!K460</f>
        <v>JW0741 galT</v>
      </c>
      <c r="L271" s="6" t="str">
        <f aca="false">'Original 96 well layout'!L459&amp;" "&amp;'Original 96 well layout'!L460</f>
        <v>JW0981 torC</v>
      </c>
      <c r="M271" s="6" t="str">
        <f aca="false">'Original 96 well layout'!M459&amp;" "&amp;'Original 96 well layout'!M460</f>
        <v>JW1412 aldA</v>
      </c>
    </row>
    <row r="272" customFormat="false" ht="17" hidden="false" customHeight="false" outlineLevel="0" collapsed="false">
      <c r="A272" s="7" t="s">
        <v>107</v>
      </c>
      <c r="B272" s="6" t="str">
        <f aca="false">'Original 96 well layout'!B461&amp;" "&amp;'Original 96 well layout'!B462</f>
        <v>JW0041 fixB</v>
      </c>
      <c r="C272" s="6" t="str">
        <f aca="false">'Original 96 well layout'!C461&amp;" "&amp;'Original 96 well layout'!C462</f>
        <v>JW1263 yciK</v>
      </c>
      <c r="D272" s="6" t="str">
        <f aca="false">'Original 96 well layout'!D461&amp;" "&amp;'Original 96 well layout'!D462</f>
        <v>JW3765 rffA</v>
      </c>
      <c r="E272" s="6" t="str">
        <f aca="false">'Original 96 well layout'!E461&amp;" "&amp;'Original 96 well layout'!E462</f>
        <v>JW0050 ksgA</v>
      </c>
      <c r="F272" s="6" t="str">
        <f aca="false">'Original 96 well layout'!F461&amp;" "&amp;'Original 96 well layout'!F462</f>
        <v>JW0388 sbcD</v>
      </c>
      <c r="G272" s="6" t="str">
        <f aca="false">'Original 96 well layout'!G461&amp;" "&amp;'Original 96 well layout'!G462</f>
        <v>JW0603 rna</v>
      </c>
      <c r="H272" s="6" t="str">
        <f aca="false">'Original 96 well layout'!H461&amp;" "&amp;'Original 96 well layout'!H462</f>
        <v>JW1220 purU</v>
      </c>
      <c r="I272" s="6" t="str">
        <f aca="false">'Original 96 well layout'!I461&amp;" "&amp;'Original 96 well layout'!I462</f>
        <v>JW0043 fixX</v>
      </c>
      <c r="J272" s="6" t="str">
        <f aca="false">'Original 96 well layout'!J461&amp;" "&amp;'Original 96 well layout'!J462</f>
        <v>JW0347 frmA</v>
      </c>
      <c r="K272" s="6" t="str">
        <f aca="false">'Original 96 well layout'!K461&amp;" "&amp;'Original 96 well layout'!K462</f>
        <v>JW0742 galE</v>
      </c>
      <c r="L272" s="6" t="str">
        <f aca="false">'Original 96 well layout'!L461&amp;" "&amp;'Original 96 well layout'!L462</f>
        <v>JW0982 torA</v>
      </c>
      <c r="M272" s="6" t="str">
        <f aca="false">'Original 96 well layout'!M461&amp;" "&amp;'Original 96 well layout'!M462</f>
        <v>JW1439 ydcW</v>
      </c>
    </row>
    <row r="273" customFormat="false" ht="17" hidden="false" customHeight="false" outlineLevel="0" collapsed="false">
      <c r="A273" s="7" t="s">
        <v>123</v>
      </c>
      <c r="B273" s="6" t="str">
        <f aca="false">'Original 96 well layout'!B463&amp;" "&amp;'Original 96 well layout'!B464</f>
        <v>JW0042 fixC</v>
      </c>
      <c r="C273" s="6" t="str">
        <f aca="false">'Original 96 well layout'!C463&amp;" "&amp;'Original 96 well layout'!C464</f>
        <v>JW1532 ydfG</v>
      </c>
      <c r="D273" s="6" t="str">
        <f aca="false">'Original 96 well layout'!D463&amp;" "&amp;'Original 96 well layout'!D464</f>
        <v>JW3766 wzxE</v>
      </c>
      <c r="E273" s="6" t="str">
        <f aca="false">'Original 96 well layout'!E463&amp;" "&amp;'Original 96 well layout'!E464</f>
        <v>JW0101 guaC</v>
      </c>
      <c r="F273" s="6" t="str">
        <f aca="false">'Original 96 well layout'!F463&amp;" "&amp;'Original 96 well layout'!F464</f>
        <v>JW0412 xseB</v>
      </c>
      <c r="G273" s="6" t="str">
        <f aca="false">'Original 96 well layout'!G463&amp;" "&amp;'Original 96 well layout'!G464</f>
        <v>JW0646 rihA</v>
      </c>
      <c r="H273" s="6" t="str">
        <f aca="false">'Original 96 well layout'!H463&amp;" "&amp;'Original 96 well layout'!H464</f>
        <v>JW1226 tdk</v>
      </c>
      <c r="I273" s="6" t="str">
        <f aca="false">'Original 96 well layout'!I463&amp;" "&amp;'Original 96 well layout'!I464</f>
        <v>JW0045 kefF</v>
      </c>
      <c r="J273" s="6" t="str">
        <f aca="false">'Original 96 well layout'!J463&amp;" "&amp;'Original 96 well layout'!J464</f>
        <v>JW0393 malZ</v>
      </c>
      <c r="K273" s="6" t="str">
        <f aca="false">'Original 96 well layout'!K463&amp;" "&amp;'Original 96 well layout'!K464</f>
        <v>JW0879 dmsC</v>
      </c>
      <c r="L273" s="6" t="str">
        <f aca="false">'Original 96 well layout'!L463&amp;" "&amp;'Original 96 well layout'!L464</f>
        <v>JW1051 grxB</v>
      </c>
      <c r="M273" s="6" t="str">
        <f aca="false">'Original 96 well layout'!M463&amp;" "&amp;'Original 96 well layout'!M464</f>
        <v>JW1460 narV</v>
      </c>
    </row>
    <row r="274" customFormat="false" ht="17" hidden="false" customHeight="false" outlineLevel="0" collapsed="false">
      <c r="A274" s="7" t="s">
        <v>147</v>
      </c>
      <c r="B274" s="6" t="str">
        <f aca="false">'Original 96 well layout'!B465&amp;" "&amp;'Original 96 well layout'!B466</f>
        <v>JW0408 pgpA</v>
      </c>
      <c r="C274" s="6" t="str">
        <f aca="false">'Original 96 well layout'!C465&amp;" "&amp;'Original 96 well layout'!C466</f>
        <v>JW1653 cfa</v>
      </c>
      <c r="D274" s="6" t="str">
        <f aca="false">'Original 96 well layout'!D465&amp;" "&amp;'Original 96 well layout'!D466</f>
        <v>JW3889 cdh</v>
      </c>
      <c r="E274" s="6" t="str">
        <f aca="false">'Original 96 well layout'!E465&amp;" "&amp;'Original 96 well layout'!E466</f>
        <v>JW0155 pfs</v>
      </c>
      <c r="F274" s="6" t="str">
        <f aca="false">'Original 96 well layout'!F465&amp;" "&amp;'Original 96 well layout'!F466</f>
        <v>JW0466 gsk</v>
      </c>
      <c r="G274" s="6" t="str">
        <f aca="false">'Original 96 well layout'!G465&amp;" "&amp;'Original 96 well layout'!G466</f>
        <v>JW0704 nei</v>
      </c>
      <c r="H274" s="6" t="str">
        <f aca="false">'Original 96 well layout'!H465&amp;" "&amp;'Original 96 well layout'!H466</f>
        <v> </v>
      </c>
      <c r="I274" s="6" t="str">
        <f aca="false">'Original 96 well layout'!I465&amp;" "&amp;'Original 96 well layout'!I466</f>
        <v>JW0142 sfsA</v>
      </c>
      <c r="J274" s="6" t="str">
        <f aca="false">'Original 96 well layout'!J465&amp;" "&amp;'Original 96 well layout'!J466</f>
        <v>JW0448 maa</v>
      </c>
      <c r="K274" s="6" t="str">
        <f aca="false">'Original 96 well layout'!K465&amp;" "&amp;'Original 96 well layout'!K466</f>
        <v>JW0954 hyaA</v>
      </c>
      <c r="L274" s="6" t="str">
        <f aca="false">'Original 96 well layout'!L465&amp;" "&amp;'Original 96 well layout'!L466</f>
        <v>JW1184 ymgE</v>
      </c>
      <c r="M274" s="6" t="str">
        <f aca="false">'Original 96 well layout'!M465&amp;" "&amp;'Original 96 well layout'!M466</f>
        <v>JW1461 narW</v>
      </c>
    </row>
    <row r="277" customFormat="false" ht="25" hidden="false" customHeight="false" outlineLevel="0" collapsed="false">
      <c r="A277" s="46" t="n">
        <v>51</v>
      </c>
      <c r="B277" s="31" t="n">
        <v>1</v>
      </c>
      <c r="C277" s="31" t="n">
        <v>2</v>
      </c>
      <c r="D277" s="31" t="n">
        <v>3</v>
      </c>
      <c r="E277" s="31" t="n">
        <v>4</v>
      </c>
      <c r="F277" s="31" t="n">
        <v>5</v>
      </c>
      <c r="G277" s="31" t="n">
        <v>6</v>
      </c>
      <c r="H277" s="31" t="n">
        <v>7</v>
      </c>
      <c r="I277" s="31" t="n">
        <v>8</v>
      </c>
      <c r="J277" s="31" t="n">
        <v>9</v>
      </c>
      <c r="K277" s="31" t="n">
        <v>10</v>
      </c>
      <c r="L277" s="31" t="n">
        <v>11</v>
      </c>
      <c r="M277" s="31" t="n">
        <v>12</v>
      </c>
    </row>
    <row r="278" customFormat="false" ht="17" hidden="false" customHeight="false" outlineLevel="0" collapsed="false">
      <c r="A278" s="7" t="s">
        <v>1</v>
      </c>
      <c r="B278" s="6" t="str">
        <f aca="false">'Original 96 well layout'!B470&amp;" "&amp;'Original 96 well layout'!B471</f>
        <v>JW1462 narY</v>
      </c>
      <c r="C278" s="6" t="str">
        <f aca="false">'Original 96 well layout'!C470&amp;" "&amp;'Original 96 well layout'!C471</f>
        <v>JW1605 manA</v>
      </c>
      <c r="D278" s="6" t="str">
        <f aca="false">'Original 96 well layout'!D470&amp;" "&amp;'Original 96 well layout'!D471</f>
        <v>JW1792 yeaX</v>
      </c>
      <c r="E278" s="6" t="str">
        <f aca="false">'Original 96 well layout'!E470&amp;" "&amp;'Original 96 well layout'!E471</f>
        <v>JW2120 bglX</v>
      </c>
      <c r="F278" s="6" t="str">
        <f aca="false">'Original 96 well layout'!F470&amp;" "&amp;'Original 96 well layout'!F471</f>
        <v>JW2194 napA</v>
      </c>
      <c r="G278" s="6" t="str">
        <f aca="false">'Original 96 well layout'!G470&amp;" "&amp;'Original 96 well layout'!G471</f>
        <v>JW2439 eutE</v>
      </c>
      <c r="H278" s="6" t="str">
        <f aca="false">'Original 96 well layout'!H470&amp;" "&amp;'Original 96 well layout'!H471</f>
        <v>JW2675 gutM</v>
      </c>
      <c r="I278" s="6" t="str">
        <f aca="false">'Original 96 well layout'!I470&amp;" "&amp;'Original 96 well layout'!I471</f>
        <v>JW2697 hypB</v>
      </c>
      <c r="J278" s="6" t="str">
        <f aca="false">'Original 96 well layout'!J470&amp;" "&amp;'Original 96 well layout'!J471</f>
        <v>JW3033 ttdA</v>
      </c>
      <c r="K278" s="6" t="str">
        <f aca="false">'Original 96 well layout'!K470&amp;" "&amp;'Original 96 well layout'!K471</f>
        <v>JW3328 nirB</v>
      </c>
      <c r="L278" s="6" t="str">
        <f aca="false">'Original 96 well layout'!L470&amp;" "&amp;'Original 96 well layout'!L471</f>
        <v>JW3391 glgP</v>
      </c>
      <c r="M278" s="6" t="str">
        <f aca="false">'Original 96 well layout'!M470&amp;" "&amp;'Original 96 well layout'!M471</f>
        <v>JW3543 malS</v>
      </c>
    </row>
    <row r="279" customFormat="false" ht="17" hidden="false" customHeight="false" outlineLevel="0" collapsed="false">
      <c r="A279" s="7" t="s">
        <v>25</v>
      </c>
      <c r="B279" s="6" t="str">
        <f aca="false">'Original 96 well layout'!B472&amp;" "&amp;'Original 96 well layout'!B473</f>
        <v>JW1463 narZ</v>
      </c>
      <c r="C279" s="6" t="str">
        <f aca="false">'Original 96 well layout'!C472&amp;" "&amp;'Original 96 well layout'!C473</f>
        <v>JW1608 uidB</v>
      </c>
      <c r="D279" s="6" t="str">
        <f aca="false">'Original 96 well layout'!D472&amp;" "&amp;'Original 96 well layout'!D473</f>
        <v>JW1816 kdgR</v>
      </c>
      <c r="E279" s="6" t="str">
        <f aca="false">'Original 96 well layout'!E472&amp;" "&amp;'Original 96 well layout'!E473</f>
        <v>JW2155 fruK</v>
      </c>
      <c r="F279" s="6" t="str">
        <f aca="false">'Original 96 well layout'!F472&amp;" "&amp;'Original 96 well layout'!F473</f>
        <v>JW2196 napF</v>
      </c>
      <c r="G279" s="6" t="str">
        <f aca="false">'Original 96 well layout'!G472&amp;" "&amp;'Original 96 well layout'!G473</f>
        <v> </v>
      </c>
      <c r="H279" s="6" t="str">
        <f aca="false">'Original 96 well layout'!H472&amp;" "&amp;'Original 96 well layout'!H473</f>
        <v>JW5433 hypF</v>
      </c>
      <c r="I279" s="6" t="str">
        <f aca="false">'Original 96 well layout'!I472&amp;" "&amp;'Original 96 well layout'!I473</f>
        <v>JW2698 hypC</v>
      </c>
      <c r="J279" s="6" t="str">
        <f aca="false">'Original 96 well layout'!J472&amp;" "&amp;'Original 96 well layout'!J473</f>
        <v>JW3034 ttdB</v>
      </c>
      <c r="K279" s="6" t="str">
        <f aca="false">'Original 96 well layout'!K472&amp;" "&amp;'Original 96 well layout'!K473</f>
        <v>JW3329 nirD</v>
      </c>
      <c r="L279" s="6" t="str">
        <f aca="false">'Original 96 well layout'!L472&amp;" "&amp;'Original 96 well layout'!L473</f>
        <v>JW3392 glgA</v>
      </c>
      <c r="M279" s="6" t="str">
        <f aca="false">'Original 96 well layout'!M472&amp;" "&amp;'Original 96 well layout'!M473</f>
        <v>JW3545 yiaI</v>
      </c>
    </row>
    <row r="280" customFormat="false" ht="17" hidden="false" customHeight="false" outlineLevel="0" collapsed="false">
      <c r="A280" s="7" t="s">
        <v>44</v>
      </c>
      <c r="B280" s="44" t="str">
        <f aca="false">'Original 96 well layout'!B474&amp;" "&amp;'Original 96 well layout'!B475</f>
        <v>JW1470 fdnG</v>
      </c>
      <c r="C280" s="44" t="str">
        <f aca="false">'Original 96 well layout'!C474&amp;" "&amp;'Original 96 well layout'!C475</f>
        <v>JW1609 uidA</v>
      </c>
      <c r="D280" s="44" t="str">
        <f aca="false">'Original 96 well layout'!D474&amp;" "&amp;'Original 96 well layout'!D475</f>
        <v>JW1839 eda</v>
      </c>
      <c r="E280" s="44" t="str">
        <f aca="false">'Original 96 well layout'!E474&amp;" "&amp;'Original 96 well layout'!E475</f>
        <v>JW2182 ccmH</v>
      </c>
      <c r="F280" s="44" t="str">
        <f aca="false">'Original 96 well layout'!F474&amp;" "&amp;'Original 96 well layout'!F475</f>
        <v>JW2215 atoD</v>
      </c>
      <c r="G280" s="44" t="str">
        <f aca="false">'Original 96 well layout'!G474&amp;" "&amp;'Original 96 well layout'!G475</f>
        <v>JW2523 hcaF</v>
      </c>
      <c r="H280" s="44" t="str">
        <f aca="false">'Original 96 well layout'!H474&amp;" "&amp;'Original 96 well layout'!H475</f>
        <v>JW2683 hydN</v>
      </c>
      <c r="I280" s="44" t="str">
        <f aca="false">'Original 96 well layout'!I474&amp;" "&amp;'Original 96 well layout'!I475</f>
        <v>JW2699 hypD</v>
      </c>
      <c r="J280" s="44" t="str">
        <f aca="false">'Original 96 well layout'!J474&amp;" "&amp;'Original 96 well layout'!J475</f>
        <v>JW5511 ebgA</v>
      </c>
      <c r="K280" s="44" t="str">
        <f aca="false">'Original 96 well layout'!K474&amp;" "&amp;'Original 96 well layout'!K475</f>
        <v>JW3342 php</v>
      </c>
      <c r="L280" s="44" t="str">
        <f aca="false">'Original 96 well layout'!L474&amp;" "&amp;'Original 96 well layout'!L475</f>
        <v>JW3394 glgX</v>
      </c>
      <c r="M280" s="44" t="str">
        <f aca="false">'Original 96 well layout'!M474&amp;" "&amp;'Original 96 well layout'!M475</f>
        <v>JW3552 lyxK</v>
      </c>
    </row>
    <row r="281" customFormat="false" ht="17" hidden="false" customHeight="false" outlineLevel="0" collapsed="false">
      <c r="A281" s="7" t="s">
        <v>63</v>
      </c>
      <c r="B281" s="6" t="str">
        <f aca="false">'Original 96 well layout'!B476&amp;" "&amp;'Original 96 well layout'!B477</f>
        <v>JW1472 fdnI</v>
      </c>
      <c r="C281" s="6" t="str">
        <f aca="false">'Original 96 well layout'!C476&amp;" "&amp;'Original 96 well layout'!C477</f>
        <v>JW1614 malY</v>
      </c>
      <c r="D281" s="6" t="str">
        <f aca="false">'Original 96 well layout'!D476&amp;" "&amp;'Original 96 well layout'!D477</f>
        <v>JW1840 edd</v>
      </c>
      <c r="E281" s="6" t="str">
        <f aca="false">'Original 96 well layout'!E476&amp;" "&amp;'Original 96 well layout'!E477</f>
        <v>JW2184 ccmF</v>
      </c>
      <c r="F281" s="6" t="str">
        <f aca="false">'Original 96 well layout'!F476&amp;" "&amp;'Original 96 well layout'!F477</f>
        <v>JW2216 atoA</v>
      </c>
      <c r="G281" s="6" t="str">
        <f aca="false">'Original 96 well layout'!G476&amp;" "&amp;'Original 96 well layout'!G477</f>
        <v>JW2524 hcaC</v>
      </c>
      <c r="H281" s="6" t="str">
        <f aca="false">'Original 96 well layout'!H476&amp;" "&amp;'Original 96 well layout'!H477</f>
        <v>JW2686 ascB</v>
      </c>
      <c r="I281" s="6" t="str">
        <f aca="false">'Original 96 well layout'!I476&amp;" "&amp;'Original 96 well layout'!I477</f>
        <v>JW2811 kduI</v>
      </c>
      <c r="J281" s="6" t="str">
        <f aca="false">'Original 96 well layout'!J476&amp;" "&amp;'Original 96 well layout'!J477</f>
        <v>JW3048 ebgC</v>
      </c>
      <c r="K281" s="6" t="str">
        <f aca="false">'Original 96 well layout'!K476&amp;" "&amp;'Original 96 well layout'!K477</f>
        <v>JW3352 aroB</v>
      </c>
      <c r="L281" s="6" t="str">
        <f aca="false">'Original 96 well layout'!L476&amp;" "&amp;'Original 96 well layout'!L477</f>
        <v>JW3395 glgB</v>
      </c>
      <c r="M281" s="6" t="str">
        <f aca="false">'Original 96 well layout'!M476&amp;" "&amp;'Original 96 well layout'!M477</f>
        <v>JW3574 mtlD</v>
      </c>
    </row>
    <row r="282" customFormat="false" ht="17" hidden="false" customHeight="false" outlineLevel="0" collapsed="false">
      <c r="A282" s="7" t="s">
        <v>82</v>
      </c>
      <c r="B282" s="6" t="str">
        <f aca="false">'Original 96 well layout'!B478&amp;" "&amp;'Original 96 well layout'!B479</f>
        <v>JW1512 tam</v>
      </c>
      <c r="C282" s="6" t="str">
        <f aca="false">'Original 96 well layout'!C478&amp;" "&amp;'Original 96 well layout'!C479</f>
        <v>JW1620 rsxB</v>
      </c>
      <c r="D282" s="6" t="str">
        <f aca="false">'Original 96 well layout'!D478&amp;" "&amp;'Original 96 well layout'!D479</f>
        <v>JW1862 torY</v>
      </c>
      <c r="E282" s="6" t="str">
        <f aca="false">'Original 96 well layout'!E478&amp;" "&amp;'Original 96 well layout'!E479</f>
        <v>JW2185 ccmE</v>
      </c>
      <c r="F282" s="6" t="str">
        <f aca="false">'Original 96 well layout'!F478&amp;" "&amp;'Original 96 well layout'!F479</f>
        <v>JW2235 glpA</v>
      </c>
      <c r="G282" s="6" t="str">
        <f aca="false">'Original 96 well layout'!G478&amp;" "&amp;'Original 96 well layout'!G479</f>
        <v>JW2526 hcaD</v>
      </c>
      <c r="H282" s="6" t="str">
        <f aca="false">'Original 96 well layout'!H478&amp;" "&amp;'Original 96 well layout'!H479</f>
        <v>JW2689 hycG</v>
      </c>
      <c r="I282" s="6" t="str">
        <f aca="false">'Original 96 well layout'!I478&amp;" "&amp;'Original 96 well layout'!I479</f>
        <v>JW2884 yliK</v>
      </c>
      <c r="J282" s="6" t="str">
        <f aca="false">'Original 96 well layout'!J478&amp;" "&amp;'Original 96 well layout'!J479</f>
        <v>JW3052 fadH</v>
      </c>
      <c r="K282" s="6" t="str">
        <f aca="false">'Original 96 well layout'!K478&amp;" "&amp;'Original 96 well layout'!K479</f>
        <v>JW3379 malQ</v>
      </c>
      <c r="L282" s="6" t="str">
        <f aca="false">'Original 96 well layout'!L478&amp;" "&amp;'Original 96 well layout'!L479</f>
        <v>JW3487 treF</v>
      </c>
      <c r="M282" s="6" t="str">
        <f aca="false">'Original 96 well layout'!M478&amp;" "&amp;'Original 96 well layout'!M479</f>
        <v>JW3579 lldR</v>
      </c>
    </row>
    <row r="283" customFormat="false" ht="17" hidden="false" customHeight="false" outlineLevel="0" collapsed="false">
      <c r="A283" s="7" t="s">
        <v>107</v>
      </c>
      <c r="B283" s="6" t="str">
        <f aca="false">'Original 96 well layout'!B480&amp;" "&amp;'Original 96 well layout'!B481</f>
        <v>JW1514 uxaB</v>
      </c>
      <c r="C283" s="6" t="str">
        <f aca="false">'Original 96 well layout'!C480&amp;" "&amp;'Original 96 well layout'!C481</f>
        <v>JW1622 rsxD</v>
      </c>
      <c r="D283" s="6" t="str">
        <f aca="false">'Original 96 well layout'!D480&amp;" "&amp;'Original 96 well layout'!D481</f>
        <v>JW1912 amyA</v>
      </c>
      <c r="E283" s="6" t="str">
        <f aca="false">'Original 96 well layout'!E480&amp;" "&amp;'Original 96 well layout'!E481</f>
        <v>JW2190 napC</v>
      </c>
      <c r="F283" s="6" t="str">
        <f aca="false">'Original 96 well layout'!F480&amp;" "&amp;'Original 96 well layout'!F481</f>
        <v>JW2236 glpB</v>
      </c>
      <c r="G283" s="6" t="str">
        <f aca="false">'Original 96 well layout'!G480&amp;" "&amp;'Original 96 well layout'!G481</f>
        <v>JW2536 hmp</v>
      </c>
      <c r="H283" s="6" t="str">
        <f aca="false">'Original 96 well layout'!H480&amp;" "&amp;'Original 96 well layout'!H481</f>
        <v>JW2690 hycF</v>
      </c>
      <c r="I283" s="6" t="str">
        <f aca="false">'Original 96 well layout'!I480&amp;" "&amp;'Original 96 well layout'!I481</f>
        <v>JW2962 hybC</v>
      </c>
      <c r="J283" s="6" t="str">
        <f aca="false">'Original 96 well layout'!J480&amp;" "&amp;'Original 96 well layout'!J481</f>
        <v>JW3062 uxaA</v>
      </c>
      <c r="K283" s="6" t="str">
        <f aca="false">'Original 96 well layout'!K480&amp;" "&amp;'Original 96 well layout'!K481</f>
        <v>JW5687 glpG</v>
      </c>
      <c r="L283" s="6" t="str">
        <f aca="false">'Original 96 well layout'!L480&amp;" "&amp;'Original 96 well layout'!L481</f>
        <v>JW3536 xylB</v>
      </c>
      <c r="M283" s="6" t="str">
        <f aca="false">'Original 96 well layout'!M480&amp;" "&amp;'Original 96 well layout'!M481</f>
        <v>JW3585 grxC</v>
      </c>
    </row>
    <row r="284" customFormat="false" ht="17" hidden="false" customHeight="false" outlineLevel="0" collapsed="false">
      <c r="A284" s="7" t="s">
        <v>123</v>
      </c>
      <c r="B284" s="6" t="str">
        <f aca="false">'Original 96 well layout'!B482&amp;" "&amp;'Original 96 well layout'!B483</f>
        <v>JW1579 ynfE</v>
      </c>
      <c r="C284" s="6" t="str">
        <f aca="false">'Original 96 well layout'!C482&amp;" "&amp;'Original 96 well layout'!C483</f>
        <v>JW1624 rsxE</v>
      </c>
      <c r="D284" s="6" t="str">
        <f aca="false">'Original 96 well layout'!D482&amp;" "&amp;'Original 96 well layout'!D483</f>
        <v>JW2039 wcaF</v>
      </c>
      <c r="E284" s="6" t="str">
        <f aca="false">'Original 96 well layout'!E482&amp;" "&amp;'Original 96 well layout'!E483</f>
        <v>JW2192 napH</v>
      </c>
      <c r="F284" s="6" t="str">
        <f aca="false">'Original 96 well layout'!F482&amp;" "&amp;'Original 96 well layout'!F483</f>
        <v>JW2237 glpC</v>
      </c>
      <c r="G284" s="6" t="str">
        <f aca="false">'Original 96 well layout'!G482&amp;" "&amp;'Original 96 well layout'!G483</f>
        <v>JW2648 nrdH</v>
      </c>
      <c r="H284" s="6" t="str">
        <f aca="false">'Original 96 well layout'!H482&amp;" "&amp;'Original 96 well layout'!H483</f>
        <v>JW2691 hycE</v>
      </c>
      <c r="I284" s="6" t="str">
        <f aca="false">'Original 96 well layout'!I482&amp;" "&amp;'Original 96 well layout'!I483</f>
        <v>JW2965 hybO</v>
      </c>
      <c r="J284" s="6" t="str">
        <f aca="false">'Original 96 well layout'!J482&amp;" "&amp;'Original 96 well layout'!J483</f>
        <v>JW3063 uxaC</v>
      </c>
      <c r="K284" s="6" t="str">
        <f aca="false">'Original 96 well layout'!K482&amp;" "&amp;'Original 96 well layout'!K483</f>
        <v>JW3388 glpE</v>
      </c>
      <c r="L284" s="6" t="str">
        <f aca="false">'Original 96 well layout'!L482&amp;" "&amp;'Original 96 well layout'!L483</f>
        <v>JW3537 xylA</v>
      </c>
      <c r="M284" s="6" t="str">
        <f aca="false">'Original 96 well layout'!M482&amp;" "&amp;'Original 96 well layout'!M483</f>
        <v>JW3699 bglB</v>
      </c>
    </row>
    <row r="285" customFormat="false" ht="17" hidden="false" customHeight="false" outlineLevel="0" collapsed="false">
      <c r="A285" s="7" t="s">
        <v>147</v>
      </c>
      <c r="B285" s="6" t="str">
        <f aca="false">'Original 96 well layout'!B484&amp;" "&amp;'Original 96 well layout'!B485</f>
        <v>JW1581 ynfG</v>
      </c>
      <c r="C285" s="6" t="str">
        <f aca="false">'Original 96 well layout'!C484&amp;" "&amp;'Original 96 well layout'!C485</f>
        <v>JW1723 chbF</v>
      </c>
      <c r="D285" s="6" t="str">
        <f aca="false">'Original 96 well layout'!D484&amp;" "&amp;'Original 96 well layout'!D485</f>
        <v>JW2075 gatD</v>
      </c>
      <c r="E285" s="6" t="str">
        <f aca="false">'Original 96 well layout'!E484&amp;" "&amp;'Original 96 well layout'!E485</f>
        <v>JW2193 napG</v>
      </c>
      <c r="F285" s="6" t="str">
        <f aca="false">'Original 96 well layout'!F484&amp;" "&amp;'Original 96 well layout'!F485</f>
        <v>JW2436 eutH</v>
      </c>
      <c r="G285" s="6" t="str">
        <f aca="false">'Original 96 well layout'!G484&amp;" "&amp;'Original 96 well layout'!G485</f>
        <v>JW2674 srlD</v>
      </c>
      <c r="H285" s="6" t="str">
        <f aca="false">'Original 96 well layout'!H484&amp;" "&amp;'Original 96 well layout'!H485</f>
        <v>JW2696 hypA</v>
      </c>
      <c r="I285" s="6" t="str">
        <f aca="false">'Original 96 well layout'!I484&amp;" "&amp;'Original 96 well layout'!I485</f>
        <v>JW2978 yqhD</v>
      </c>
      <c r="J285" s="6" t="str">
        <f aca="false">'Original 96 well layout'!J484&amp;" "&amp;'Original 96 well layout'!J485</f>
        <v>JW3155 sfsB</v>
      </c>
      <c r="K285" s="6" t="str">
        <f aca="false">'Original 96 well layout'!K484&amp;" "&amp;'Original 96 well layout'!K485</f>
        <v>JW3389 glpD</v>
      </c>
      <c r="L285" s="6" t="str">
        <f aca="false">'Original 96 well layout'!L484&amp;" "&amp;'Original 96 well layout'!L485</f>
        <v>JW3541 xylR</v>
      </c>
      <c r="M285" s="6" t="str">
        <f aca="false">'Original 96 well layout'!M484&amp;" "&amp;'Original 96 well layout'!M485</f>
        <v> </v>
      </c>
    </row>
    <row r="288" customFormat="false" ht="25" hidden="false" customHeight="false" outlineLevel="0" collapsed="false">
      <c r="A288" s="46" t="n">
        <v>53</v>
      </c>
      <c r="B288" s="31" t="n">
        <v>1</v>
      </c>
      <c r="C288" s="31" t="n">
        <v>2</v>
      </c>
      <c r="D288" s="31" t="n">
        <v>3</v>
      </c>
      <c r="E288" s="31" t="n">
        <v>4</v>
      </c>
      <c r="F288" s="31" t="n">
        <v>5</v>
      </c>
      <c r="G288" s="31" t="n">
        <v>6</v>
      </c>
      <c r="H288" s="31" t="n">
        <v>7</v>
      </c>
      <c r="I288" s="31" t="n">
        <v>8</v>
      </c>
      <c r="J288" s="31" t="n">
        <v>9</v>
      </c>
      <c r="K288" s="31" t="n">
        <v>10</v>
      </c>
      <c r="L288" s="31" t="n">
        <v>11</v>
      </c>
      <c r="M288" s="31" t="n">
        <v>12</v>
      </c>
    </row>
    <row r="289" customFormat="false" ht="17" hidden="false" customHeight="false" outlineLevel="0" collapsed="false">
      <c r="A289" s="7" t="s">
        <v>1</v>
      </c>
      <c r="B289" s="6" t="str">
        <f aca="false">'Original 96 well layout'!B489&amp;" "&amp;'Original 96 well layout'!B490</f>
        <v> </v>
      </c>
      <c r="C289" s="6" t="str">
        <f aca="false">'Original 96 well layout'!C489&amp;" "&amp;'Original 96 well layout'!C490</f>
        <v>JW3863 fdoI</v>
      </c>
      <c r="D289" s="6" t="str">
        <f aca="false">'Original 96 well layout'!D489&amp;" "&amp;'Original 96 well layout'!D490</f>
        <v>JW1793 rnd</v>
      </c>
      <c r="E289" s="6" t="str">
        <f aca="false">'Original 96 well layout'!E489&amp;" "&amp;'Original 96 well layout'!E490</f>
        <v>JW2171 rsuA</v>
      </c>
      <c r="F289" s="6" t="str">
        <f aca="false">'Original 96 well layout'!F489&amp;" "&amp;'Original 96 well layout'!F490</f>
        <v>JW2553 lepA</v>
      </c>
      <c r="G289" s="6" t="str">
        <f aca="false">'Original 96 well layout'!G489&amp;" "&amp;'Original 96 well layout'!G490</f>
        <v>JW3617 pyrE</v>
      </c>
      <c r="H289" s="6" t="str">
        <f aca="false">'Original 96 well layout'!H489&amp;" "&amp;'Original 96 well layout'!H490</f>
        <v>JW4204 pyrB</v>
      </c>
      <c r="I289" s="6" t="str">
        <f aca="false">'Original 96 well layout'!I489&amp;" "&amp;'Original 96 well layout'!I490</f>
        <v>JW0492 ybbS</v>
      </c>
      <c r="J289" s="6" t="str">
        <f aca="false">'Original 96 well layout'!J489&amp;" "&amp;'Original 96 well layout'!J490</f>
        <v>JW1556 relB</v>
      </c>
      <c r="K289" s="6" t="str">
        <f aca="false">'Original 96 well layout'!K489&amp;" "&amp;'Original 96 well layout'!K490</f>
        <v>JW3076 yhaJ</v>
      </c>
      <c r="L289" s="6" t="str">
        <f aca="false">'Original 96 well layout'!L489&amp;" "&amp;'Original 96 well layout'!L490</f>
        <v>JW4068 phnB</v>
      </c>
      <c r="M289" s="6" t="str">
        <f aca="false">'Original 96 well layout'!M489&amp;" "&amp;'Original 96 well layout'!M490</f>
        <v>JW0647 gltL</v>
      </c>
    </row>
    <row r="290" customFormat="false" ht="17" hidden="false" customHeight="false" outlineLevel="0" collapsed="false">
      <c r="A290" s="7" t="s">
        <v>25</v>
      </c>
      <c r="B290" s="6" t="str">
        <f aca="false">'Original 96 well layout'!B491&amp;" "&amp;'Original 96 well layout'!B492</f>
        <v> </v>
      </c>
      <c r="C290" s="6" t="str">
        <f aca="false">'Original 96 well layout'!C491&amp;" "&amp;'Original 96 well layout'!C492</f>
        <v>JW3865 fdoG</v>
      </c>
      <c r="D290" s="6" t="str">
        <f aca="false">'Original 96 well layout'!D491&amp;" "&amp;'Original 96 well layout'!D492</f>
        <v>JW1838 purT</v>
      </c>
      <c r="E290" s="6" t="str">
        <f aca="false">'Original 96 well layout'!E491&amp;" "&amp;'Original 96 well layout'!E492</f>
        <v>JW2309 purF</v>
      </c>
      <c r="F290" s="6" t="str">
        <f aca="false">'Original 96 well layout'!F491&amp;" "&amp;'Original 96 well layout'!F492</f>
        <v> </v>
      </c>
      <c r="G290" s="6" t="str">
        <f aca="false">'Original 96 well layout'!G491&amp;" "&amp;'Original 96 well layout'!G492</f>
        <v>JW3857 rbn</v>
      </c>
      <c r="H290" s="6" t="str">
        <f aca="false">'Original 96 well layout'!H491&amp;" "&amp;'Original 96 well layout'!H492</f>
        <v>JW4313 hsdR</v>
      </c>
      <c r="I290" s="6" t="str">
        <f aca="false">'Original 96 well layout'!I491&amp;" "&amp;'Original 96 well layout'!I492</f>
        <v>JW0549 nohB</v>
      </c>
      <c r="J290" s="6" t="str">
        <f aca="false">'Original 96 well layout'!J491&amp;" "&amp;'Original 96 well layout'!J492</f>
        <v>JW2115 mlrA</v>
      </c>
      <c r="K290" s="6" t="str">
        <f aca="false">'Original 96 well layout'!K491&amp;" "&amp;'Original 96 well layout'!K492</f>
        <v>JW3197 sspB</v>
      </c>
      <c r="L290" s="6" t="str">
        <f aca="false">'Original 96 well layout'!L491&amp;" "&amp;'Original 96 well layout'!L492</f>
        <v>JW4360 creA</v>
      </c>
      <c r="M290" s="6" t="str">
        <f aca="false">'Original 96 well layout'!M491&amp;" "&amp;'Original 96 well layout'!M492</f>
        <v>JW0648 gltK</v>
      </c>
    </row>
    <row r="291" customFormat="false" ht="17" hidden="false" customHeight="false" outlineLevel="0" collapsed="false">
      <c r="A291" s="7" t="s">
        <v>44</v>
      </c>
      <c r="B291" s="44" t="str">
        <f aca="false">'Original 96 well layout'!B493&amp;" "&amp;'Original 96 well layout'!B494</f>
        <v> </v>
      </c>
      <c r="C291" s="44" t="str">
        <f aca="false">'Original 96 well layout'!C493&amp;" "&amp;'Original 96 well layout'!C494</f>
        <v>JW1273 pyrF</v>
      </c>
      <c r="D291" s="44" t="str">
        <f aca="false">'Original 96 well layout'!D493&amp;" "&amp;'Original 96 well layout'!D494</f>
        <v>JW1943 vsr</v>
      </c>
      <c r="E291" s="44" t="str">
        <f aca="false">'Original 96 well layout'!E493&amp;" "&amp;'Original 96 well layout'!E494</f>
        <v>JW2397 xapB</v>
      </c>
      <c r="F291" s="44" t="str">
        <f aca="false">'Original 96 well layout'!F493&amp;" "&amp;'Original 96 well layout'!F494</f>
        <v>JW2650 nrdE</v>
      </c>
      <c r="G291" s="44" t="str">
        <f aca="false">'Original 96 well layout'!G493&amp;" "&amp;'Original 96 well layout'!G494</f>
        <v>JW3969 purD</v>
      </c>
      <c r="H291" s="44" t="str">
        <f aca="false">'Original 96 well layout'!H493&amp;" "&amp;'Original 96 well layout'!H494</f>
        <v>JW4344 deoC</v>
      </c>
      <c r="I291" s="44" t="str">
        <f aca="false">'Original 96 well layout'!I493&amp;" "&amp;'Original 96 well layout'!I494</f>
        <v>JW0979 torT</v>
      </c>
      <c r="J291" s="44" t="str">
        <f aca="false">'Original 96 well layout'!J493&amp;" "&amp;'Original 96 well layout'!J494</f>
        <v>JW2231 inaA</v>
      </c>
      <c r="K291" s="44" t="str">
        <f aca="false">'Original 96 well layout'!K493&amp;" "&amp;'Original 96 well layout'!K494</f>
        <v>JW3212 aaeR</v>
      </c>
      <c r="L291" s="44" t="str">
        <f aca="false">'Original 96 well layout'!L493&amp;" "&amp;'Original 96 well layout'!L494</f>
        <v>JW0205 dnaQ</v>
      </c>
      <c r="M291" s="44" t="str">
        <f aca="false">'Original 96 well layout'!M493&amp;" "&amp;'Original 96 well layout'!M494</f>
        <v>JW0649 gltJ</v>
      </c>
    </row>
    <row r="292" customFormat="false" ht="17" hidden="false" customHeight="false" outlineLevel="0" collapsed="false">
      <c r="A292" s="7" t="s">
        <v>63</v>
      </c>
      <c r="B292" s="6" t="str">
        <f aca="false">'Original 96 well layout'!B495&amp;" "&amp;'Original 96 well layout'!B496</f>
        <v> </v>
      </c>
      <c r="C292" s="6" t="str">
        <f aca="false">'Original 96 well layout'!C495&amp;" "&amp;'Original 96 well layout'!C496</f>
        <v>JW1344 recE</v>
      </c>
      <c r="D292" s="6" t="str">
        <f aca="false">'Original 96 well layout'!D495&amp;" "&amp;'Original 96 well layout'!D496</f>
        <v>JW1963 amn</v>
      </c>
      <c r="E292" s="6" t="str">
        <f aca="false">'Original 96 well layout'!E495&amp;" "&amp;'Original 96 well layout'!E496</f>
        <v>JW2398 xapA</v>
      </c>
      <c r="F292" s="6" t="str">
        <f aca="false">'Original 96 well layout'!F495&amp;" "&amp;'Original 96 well layout'!F496</f>
        <v>JW2651 nrdF</v>
      </c>
      <c r="G292" s="6" t="str">
        <f aca="false">'Original 96 well layout'!G495&amp;" "&amp;'Original 96 well layout'!G496</f>
        <v>JW4135 purA</v>
      </c>
      <c r="H292" s="6" t="str">
        <f aca="false">'Original 96 well layout'!H495&amp;" "&amp;'Original 96 well layout'!H496</f>
        <v>JW4345 deoA</v>
      </c>
      <c r="I292" s="6" t="str">
        <f aca="false">'Original 96 well layout'!I495&amp;" "&amp;'Original 96 well layout'!I496</f>
        <v>JW1145 mcrA</v>
      </c>
      <c r="J292" s="6" t="str">
        <f aca="false">'Original 96 well layout'!J495&amp;" "&amp;'Original 96 well layout'!J496</f>
        <v>JW2452 aegA</v>
      </c>
      <c r="K292" s="6" t="str">
        <f aca="false">'Original 96 well layout'!K495&amp;" "&amp;'Original 96 well layout'!K496</f>
        <v>JW3661 yidP</v>
      </c>
      <c r="L292" s="6" t="str">
        <f aca="false">'Original 96 well layout'!L495&amp;" "&amp;'Original 96 well layout'!L496</f>
        <v>JW0221 dinB</v>
      </c>
      <c r="M292" s="6" t="str">
        <f aca="false">'Original 96 well layout'!M495&amp;" "&amp;'Original 96 well layout'!M496</f>
        <v>JW0665 nagE</v>
      </c>
    </row>
    <row r="293" customFormat="false" ht="17" hidden="false" customHeight="false" outlineLevel="0" collapsed="false">
      <c r="A293" s="7" t="s">
        <v>82</v>
      </c>
      <c r="B293" s="6" t="str">
        <f aca="false">'Original 96 well layout'!B497&amp;" "&amp;'Original 96 well layout'!B498</f>
        <v>JW3731 rbsK</v>
      </c>
      <c r="C293" s="6" t="str">
        <f aca="false">'Original 96 well layout'!C497&amp;" "&amp;'Original 96 well layout'!C498</f>
        <v>JW1615 add</v>
      </c>
      <c r="D293" s="6" t="str">
        <f aca="false">'Original 96 well layout'!D497&amp;" "&amp;'Original 96 well layout'!D498</f>
        <v>JW2050 dcd</v>
      </c>
      <c r="E293" s="6" t="str">
        <f aca="false">'Original 96 well layout'!E497&amp;" "&amp;'Original 96 well layout'!E498</f>
        <v>JW2484 purM</v>
      </c>
      <c r="F293" s="6" t="str">
        <f aca="false">'Original 96 well layout'!F497&amp;" "&amp;'Original 96 well layout'!F498</f>
        <v> </v>
      </c>
      <c r="G293" s="6" t="str">
        <f aca="false">'Original 96 well layout'!G497&amp;" "&amp;'Original 96 well layout'!G498</f>
        <v>JW4171 cpdB</v>
      </c>
      <c r="H293" s="6" t="str">
        <f aca="false">'Original 96 well layout'!H497&amp;" "&amp;'Original 96 well layout'!H498</f>
        <v>JW4347 deoD</v>
      </c>
      <c r="I293" s="6" t="str">
        <f aca="false">'Original 96 well layout'!I497&amp;" "&amp;'Original 96 well layout'!I498</f>
        <v>JW1149 ycgE</v>
      </c>
      <c r="J293" s="6" t="str">
        <f aca="false">'Original 96 well layout'!J497&amp;" "&amp;'Original 96 well layout'!J498</f>
        <v>JW2755 relA</v>
      </c>
      <c r="K293" s="6" t="str">
        <f aca="false">'Original 96 well layout'!K497&amp;" "&amp;'Original 96 well layout'!K498</f>
        <v>JW3702 phoU</v>
      </c>
      <c r="L293" s="6" t="str">
        <f aca="false">'Original 96 well layout'!L497&amp;" "&amp;'Original 96 well layout'!L498</f>
        <v>JW0582 fepD</v>
      </c>
      <c r="M293" s="6" t="str">
        <f aca="false">'Original 96 well layout'!M497&amp;" "&amp;'Original 96 well layout'!M498</f>
        <v>JW0679 potE</v>
      </c>
    </row>
    <row r="294" customFormat="false" ht="17" hidden="false" customHeight="false" outlineLevel="0" collapsed="false">
      <c r="A294" s="7" t="s">
        <v>107</v>
      </c>
      <c r="B294" s="6" t="str">
        <f aca="false">'Original 96 well layout'!B499&amp;" "&amp;'Original 96 well layout'!B500</f>
        <v>JW5578 fadA</v>
      </c>
      <c r="C294" s="6" t="str">
        <f aca="false">'Original 96 well layout'!C499&amp;" "&amp;'Original 96 well layout'!C500</f>
        <v>JW1625 nth</v>
      </c>
      <c r="D294" s="6" t="str">
        <f aca="false">'Original 96 well layout'!D499&amp;" "&amp;'Original 96 well layout'!D500</f>
        <v>JW2131 cdd</v>
      </c>
      <c r="E294" s="6" t="str">
        <f aca="false">'Original 96 well layout'!E499&amp;" "&amp;'Original 96 well layout'!E500</f>
        <v>JW2485 purN</v>
      </c>
      <c r="F294" s="6" t="str">
        <f aca="false">'Original 96 well layout'!F499&amp;" "&amp;'Original 96 well layout'!F500</f>
        <v>JW2809 araE</v>
      </c>
      <c r="G294" s="6" t="str">
        <f aca="false">'Original 96 well layout'!G499&amp;" "&amp;'Original 96 well layout'!G500</f>
        <v>JW4196 nrdG</v>
      </c>
      <c r="H294" s="6" t="str">
        <f aca="false">'Original 96 well layout'!H499&amp;" "&amp;'Original 96 well layout'!H500</f>
        <v>JW0298 ykgD</v>
      </c>
      <c r="I294" s="6" t="str">
        <f aca="false">'Original 96 well layout'!I499&amp;" "&amp;'Original 96 well layout'!I500</f>
        <v>JW1313 ycjW</v>
      </c>
      <c r="J294" s="6" t="str">
        <f aca="false">'Original 96 well layout'!J499&amp;" "&amp;'Original 96 well layout'!J500</f>
        <v>JW2837 ygeV</v>
      </c>
      <c r="K294" s="6" t="str">
        <f aca="false">'Original 96 well layout'!K499&amp;" "&amp;'Original 96 well layout'!K500</f>
        <v>JW3778 cyaA</v>
      </c>
      <c r="L294" s="6" t="str">
        <f aca="false">'Original 96 well layout'!L499&amp;" "&amp;'Original 96 well layout'!L500</f>
        <v>JW0584 fepB</v>
      </c>
      <c r="M294" s="6" t="str">
        <f aca="false">'Original 96 well layout'!M499&amp;" "&amp;'Original 96 well layout'!M500</f>
        <v>JW0684 kdpC</v>
      </c>
    </row>
    <row r="295" customFormat="false" ht="17" hidden="false" customHeight="false" outlineLevel="0" collapsed="false">
      <c r="A295" s="7" t="s">
        <v>123</v>
      </c>
      <c r="B295" s="6" t="str">
        <f aca="false">'Original 96 well layout'!B501&amp;" "&amp;'Original 96 well layout'!B502</f>
        <v>JW3822 fadB</v>
      </c>
      <c r="C295" s="6" t="str">
        <f aca="false">'Original 96 well layout'!C501&amp;" "&amp;'Original 96 well layout'!C502</f>
        <v>JW1738 xthA</v>
      </c>
      <c r="D295" s="6" t="str">
        <f aca="false">'Original 96 well layout'!D501&amp;" "&amp;'Original 96 well layout'!D502</f>
        <v>JW2146 nfo</v>
      </c>
      <c r="E295" s="6" t="str">
        <f aca="false">'Original 96 well layout'!E501&amp;" "&amp;'Original 96 well layout'!E502</f>
        <v>JW2493 xseA</v>
      </c>
      <c r="F295" s="6" t="str">
        <f aca="false">'Original 96 well layout'!F501&amp;" "&amp;'Original 96 well layout'!F502</f>
        <v>JW2860 recJ</v>
      </c>
      <c r="G295" s="6" t="str">
        <f aca="false">'Original 96 well layout'!G501&amp;" "&amp;'Original 96 well layout'!G502</f>
        <v>JW4197 nrdD</v>
      </c>
      <c r="H295" s="6" t="str">
        <f aca="false">'Original 96 well layout'!H501&amp;" "&amp;'Original 96 well layout'!H502</f>
        <v>JW0440 glnK</v>
      </c>
      <c r="I295" s="6" t="str">
        <f aca="false">'Original 96 well layout'!I501&amp;" "&amp;'Original 96 well layout'!I502</f>
        <v>JW1379 feaR</v>
      </c>
      <c r="J295" s="6" t="str">
        <f aca="false">'Original 96 well layout'!J501&amp;" "&amp;'Original 96 well layout'!J502</f>
        <v>JW3032 ygiP</v>
      </c>
      <c r="K295" s="6" t="str">
        <f aca="false">'Original 96 well layout'!K501&amp;" "&amp;'Original 96 well layout'!K502</f>
        <v>JW3926 yijO</v>
      </c>
      <c r="L295" s="6" t="str">
        <f aca="false">'Original 96 well layout'!L501&amp;" "&amp;'Original 96 well layout'!L502</f>
        <v>JW0604 citT</v>
      </c>
      <c r="M295" s="6" t="str">
        <f aca="false">'Original 96 well layout'!M501&amp;" "&amp;'Original 96 well layout'!M502</f>
        <v>JW0686 kdpA</v>
      </c>
    </row>
    <row r="296" customFormat="false" ht="17" hidden="false" customHeight="false" outlineLevel="0" collapsed="false">
      <c r="A296" s="7" t="s">
        <v>147</v>
      </c>
      <c r="B296" s="6" t="str">
        <f aca="false">'Original 96 well layout'!B503&amp;" "&amp;'Original 96 well layout'!B504</f>
        <v>JW3862 fdhE</v>
      </c>
      <c r="C296" s="6" t="str">
        <f aca="false">'Original 96 well layout'!C503&amp;" "&amp;'Original 96 well layout'!C504</f>
        <v>JW1748 nudG</v>
      </c>
      <c r="D296" s="6" t="str">
        <f aca="false">'Original 96 well layout'!D503&amp;" "&amp;'Original 96 well layout'!D504</f>
        <v>JW2149 rihB</v>
      </c>
      <c r="E296" s="6" t="str">
        <f aca="false">'Original 96 well layout'!E503&amp;" "&amp;'Original 96 well layout'!E504</f>
        <v>JW2541 purL</v>
      </c>
      <c r="F296" s="6" t="str">
        <f aca="false">'Original 96 well layout'!F503&amp;" "&amp;'Original 96 well layout'!F504</f>
        <v>JW2912 endA</v>
      </c>
      <c r="G296" s="6" t="str">
        <f aca="false">'Original 96 well layout'!G503&amp;" "&amp;'Original 96 well layout'!G504</f>
        <v>JW4203 pyrI</v>
      </c>
      <c r="H296" s="6" t="str">
        <f aca="false">'Original 96 well layout'!H503&amp;" "&amp;'Original 96 well layout'!H504</f>
        <v>JW0476 cueR</v>
      </c>
      <c r="I296" s="6" t="str">
        <f aca="false">'Original 96 well layout'!I503&amp;" "&amp;'Original 96 well layout'!I504</f>
        <v>JW1382 maoC</v>
      </c>
      <c r="J296" s="6" t="str">
        <f aca="false">'Original 96 well layout'!J503&amp;" "&amp;'Original 96 well layout'!J504</f>
        <v> </v>
      </c>
      <c r="K296" s="6" t="str">
        <f aca="false">'Original 96 well layout'!K503&amp;" "&amp;'Original 96 well layout'!K504</f>
        <v>JW3977 arpA</v>
      </c>
      <c r="L296" s="6" t="str">
        <f aca="false">'Original 96 well layout'!L503&amp;" "&amp;'Original 96 well layout'!L504</f>
        <v>JW0622 tatE</v>
      </c>
      <c r="M296" s="6" t="str">
        <f aca="false">'Original 96 well layout'!M503&amp;" "&amp;'Original 96 well layout'!M504</f>
        <v>JW0734 pnuC</v>
      </c>
    </row>
    <row r="299" customFormat="false" ht="25" hidden="false" customHeight="false" outlineLevel="0" collapsed="false">
      <c r="A299" s="46" t="n">
        <v>55</v>
      </c>
      <c r="B299" s="31" t="n">
        <v>1</v>
      </c>
      <c r="C299" s="31" t="n">
        <v>2</v>
      </c>
      <c r="D299" s="31" t="n">
        <v>3</v>
      </c>
      <c r="E299" s="31" t="n">
        <v>4</v>
      </c>
      <c r="F299" s="31" t="n">
        <v>5</v>
      </c>
      <c r="G299" s="31" t="n">
        <v>6</v>
      </c>
      <c r="H299" s="31" t="n">
        <v>7</v>
      </c>
      <c r="I299" s="31" t="n">
        <v>8</v>
      </c>
      <c r="J299" s="31" t="n">
        <v>9</v>
      </c>
      <c r="K299" s="31" t="n">
        <v>10</v>
      </c>
      <c r="L299" s="31" t="n">
        <v>11</v>
      </c>
      <c r="M299" s="31" t="n">
        <v>12</v>
      </c>
    </row>
    <row r="300" customFormat="false" ht="17" hidden="false" customHeight="false" outlineLevel="0" collapsed="false">
      <c r="A300" s="7" t="s">
        <v>1</v>
      </c>
      <c r="B300" s="6" t="str">
        <f aca="false">'Original 96 well layout'!B507&amp;" "&amp;'Original 96 well layout'!B508</f>
        <v>JW0744 modE</v>
      </c>
      <c r="C300" s="6" t="str">
        <f aca="false">'Original 96 well layout'!C507&amp;" "&amp;'Original 96 well layout'!C508</f>
        <v>JW0815 yliC</v>
      </c>
      <c r="D300" s="6" t="str">
        <f aca="false">'Original 96 well layout'!D507&amp;" "&amp;'Original 96 well layout'!D508</f>
        <v>JW0887 focA</v>
      </c>
      <c r="E300" s="6" t="str">
        <f aca="false">'Original 96 well layout'!E507&amp;" "&amp;'Original 96 well layout'!E508</f>
        <v>JW1110 potC</v>
      </c>
      <c r="F300" s="6" t="str">
        <f aca="false">'Original 96 well layout'!F507&amp;" "&amp;'Original 96 well layout'!F508</f>
        <v>JW1285 sapC</v>
      </c>
      <c r="G300" s="6" t="str">
        <f aca="false">'Original 96 well layout'!G507&amp;" "&amp;'Original 96 well layout'!G508</f>
        <v>JW1438 ydcV</v>
      </c>
      <c r="H300" s="6" t="str">
        <f aca="false">'Original 96 well layout'!H507&amp;" "&amp;'Original 96 well layout'!H508</f>
        <v>JW1521 ydeA</v>
      </c>
      <c r="I300" s="6" t="str">
        <f aca="false">'Original 96 well layout'!I507&amp;" "&amp;'Original 96 well layout'!I508</f>
        <v>JW1726 chbC</v>
      </c>
      <c r="J300" s="6" t="str">
        <f aca="false">'Original 96 well layout'!J507&amp;" "&amp;'Original 96 well layout'!J508</f>
        <v>JW1888 araG</v>
      </c>
      <c r="K300" s="6" t="str">
        <f aca="false">'Original 96 well layout'!K507&amp;" "&amp;'Original 96 well layout'!K508</f>
        <v>JW2117 yehX</v>
      </c>
      <c r="L300" s="6" t="str">
        <f aca="false">'Original 96 well layout'!L507&amp;" "&amp;'Original 96 well layout'!L508</f>
        <v>JW3704 pstA</v>
      </c>
      <c r="M300" s="6" t="str">
        <f aca="false">'Original 96 well layout'!M507&amp;" "&amp;'Original 96 well layout'!M508</f>
        <v>JW3888 sbp</v>
      </c>
    </row>
    <row r="301" customFormat="false" ht="17" hidden="false" customHeight="false" outlineLevel="0" collapsed="false">
      <c r="A301" s="7" t="s">
        <v>25</v>
      </c>
      <c r="B301" s="6" t="str">
        <f aca="false">'Original 96 well layout'!B509&amp;" "&amp;'Original 96 well layout'!B510</f>
        <v>JW0747 modB</v>
      </c>
      <c r="C301" s="6" t="str">
        <f aca="false">'Original 96 well layout'!C509&amp;" "&amp;'Original 96 well layout'!C510</f>
        <v>JW0826 cmr</v>
      </c>
      <c r="D301" s="6" t="str">
        <f aca="false">'Original 96 well layout'!D509&amp;" "&amp;'Original 96 well layout'!D510</f>
        <v>JW0916 ssuB</v>
      </c>
      <c r="E301" s="6" t="str">
        <f aca="false">'Original 96 well layout'!E509&amp;" "&amp;'Original 96 well layout'!E510</f>
        <v>JW1112 potA</v>
      </c>
      <c r="F301" s="6" t="str">
        <f aca="false">'Original 96 well layout'!F509&amp;" "&amp;'Original 96 well layout'!F510</f>
        <v>JW1286 sapB</v>
      </c>
      <c r="G301" s="6" t="str">
        <f aca="false">'Original 96 well layout'!G509&amp;" "&amp;'Original 96 well layout'!G510</f>
        <v>JW1478 ddpF</v>
      </c>
      <c r="H301" s="6" t="str">
        <f aca="false">'Original 96 well layout'!H509&amp;" "&amp;'Original 96 well layout'!H510</f>
        <v>JW1597 ydgI</v>
      </c>
      <c r="I301" s="6" t="str">
        <f aca="false">'Original 96 well layout'!I509&amp;" "&amp;'Original 96 well layout'!I510</f>
        <v>JW1727 chbB</v>
      </c>
      <c r="J301" s="6" t="str">
        <f aca="false">'Original 96 well layout'!J509&amp;" "&amp;'Original 96 well layout'!J510</f>
        <v>JW1889 araF</v>
      </c>
      <c r="K301" s="6" t="str">
        <f aca="false">'Original 96 well layout'!K509&amp;" "&amp;'Original 96 well layout'!K510</f>
        <v>JW2135 mglC</v>
      </c>
      <c r="L301" s="6" t="str">
        <f aca="false">'Original 96 well layout'!L509&amp;" "&amp;'Original 96 well layout'!L510</f>
        <v>JW3705 pstC</v>
      </c>
      <c r="M301" s="6" t="str">
        <f aca="false">'Original 96 well layout'!M509&amp;" "&amp;'Original 96 well layout'!M510</f>
        <v>JW3898 glpF</v>
      </c>
    </row>
    <row r="302" customFormat="false" ht="17" hidden="false" customHeight="false" outlineLevel="0" collapsed="false">
      <c r="A302" s="7" t="s">
        <v>44</v>
      </c>
      <c r="B302" s="44" t="str">
        <f aca="false">'Original 96 well layout'!B511&amp;" "&amp;'Original 96 well layout'!B512</f>
        <v>JW0748 modC</v>
      </c>
      <c r="C302" s="44" t="str">
        <f aca="false">'Original 96 well layout'!C511&amp;" "&amp;'Original 96 well layout'!C512</f>
        <v>JW0838 potF</v>
      </c>
      <c r="D302" s="44" t="str">
        <f aca="false">'Original 96 well layout'!D511&amp;" "&amp;'Original 96 well layout'!D512</f>
        <v>JW0932 uup</v>
      </c>
      <c r="E302" s="44" t="str">
        <f aca="false">'Original 96 well layout'!E511&amp;" "&amp;'Original 96 well layout'!E512</f>
        <v>JW1175 nhaB</v>
      </c>
      <c r="F302" s="44" t="str">
        <f aca="false">'Original 96 well layout'!F511&amp;" "&amp;'Original 96 well layout'!F512</f>
        <v>JW1287 sapA</v>
      </c>
      <c r="G302" s="44" t="str">
        <f aca="false">'Original 96 well layout'!G511&amp;" "&amp;'Original 96 well layout'!G512</f>
        <v>JW1479 ddpD</v>
      </c>
      <c r="H302" s="44" t="str">
        <f aca="false">'Original 96 well layout'!H511&amp;" "&amp;'Original 96 well layout'!H512</f>
        <v>JW1613 malX</v>
      </c>
      <c r="I302" s="44" t="str">
        <f aca="false">'Original 96 well layout'!I511&amp;" "&amp;'Original 96 well layout'!I512</f>
        <v>JW1758 ydjE</v>
      </c>
      <c r="J302" s="44" t="str">
        <f aca="false">'Original 96 well layout'!J511&amp;" "&amp;'Original 96 well layout'!J512</f>
        <v>JW1893 ftn</v>
      </c>
      <c r="K302" s="44" t="str">
        <f aca="false">'Original 96 well layout'!K511&amp;" "&amp;'Original 96 well layout'!K512</f>
        <v>JW2136 mglA</v>
      </c>
      <c r="L302" s="44" t="str">
        <f aca="false">'Original 96 well layout'!L511&amp;" "&amp;'Original 96 well layout'!L512</f>
        <v>JW3706 pstS</v>
      </c>
      <c r="M302" s="44" t="str">
        <f aca="false">'Original 96 well layout'!M511&amp;" "&amp;'Original 96 well layout'!M512</f>
        <v>JW3921 frwC</v>
      </c>
    </row>
    <row r="303" customFormat="false" ht="17" hidden="false" customHeight="false" outlineLevel="0" collapsed="false">
      <c r="A303" s="7" t="s">
        <v>63</v>
      </c>
      <c r="B303" s="6" t="str">
        <f aca="false">'Original 96 well layout'!B513&amp;" "&amp;'Original 96 well layout'!B514</f>
        <v>JW0769 ybhL</v>
      </c>
      <c r="C303" s="6" t="str">
        <f aca="false">'Original 96 well layout'!C513&amp;" "&amp;'Original 96 well layout'!C514</f>
        <v>JW0841 potI</v>
      </c>
      <c r="D303" s="6" t="str">
        <f aca="false">'Original 96 well layout'!D513&amp;" "&amp;'Original 96 well layout'!D514</f>
        <v>JW0953 yccA</v>
      </c>
      <c r="E303" s="6" t="str">
        <f aca="false">'Original 96 well layout'!E513&amp;" "&amp;'Original 96 well layout'!E514</f>
        <v>JW1207 chaA</v>
      </c>
      <c r="F303" s="6" t="str">
        <f aca="false">'Original 96 well layout'!F513&amp;" "&amp;'Original 96 well layout'!F514</f>
        <v>JW1304 ycjO</v>
      </c>
      <c r="G303" s="6" t="str">
        <f aca="false">'Original 96 well layout'!G513&amp;" "&amp;'Original 96 well layout'!G514</f>
        <v>JW1480 ddpC</v>
      </c>
      <c r="H303" s="6" t="str">
        <f aca="false">'Original 96 well layout'!H513&amp;" "&amp;'Original 96 well layout'!H514</f>
        <v>JW1699 btuD</v>
      </c>
      <c r="I303" s="6" t="str">
        <f aca="false">'Original 96 well layout'!I513&amp;" "&amp;'Original 96 well layout'!I514</f>
        <v>JW1806 manX</v>
      </c>
      <c r="J303" s="6" t="str">
        <f aca="false">'Original 96 well layout'!J513&amp;" "&amp;'Original 96 well layout'!J514</f>
        <v>JW1895 tyrP</v>
      </c>
      <c r="K303" s="6" t="str">
        <f aca="false">'Original 96 well layout'!K513&amp;" "&amp;'Original 96 well layout'!K514</f>
        <v>JW2137 mglB</v>
      </c>
      <c r="L303" s="6" t="str">
        <f aca="false">'Original 96 well layout'!L513&amp;" "&amp;'Original 96 well layout'!L514</f>
        <v> </v>
      </c>
      <c r="M303" s="6" t="str">
        <f aca="false">'Original 96 well layout'!M513&amp;" "&amp;'Original 96 well layout'!M514</f>
        <v>JW3922 frwB</v>
      </c>
    </row>
    <row r="304" customFormat="false" ht="17" hidden="false" customHeight="false" outlineLevel="0" collapsed="false">
      <c r="A304" s="7" t="s">
        <v>82</v>
      </c>
      <c r="B304" s="6" t="str">
        <f aca="false">'Original 96 well layout'!B515&amp;" "&amp;'Original 96 well layout'!B516</f>
        <v>JW0794 glnQ</v>
      </c>
      <c r="C304" s="6" t="str">
        <f aca="false">'Original 96 well layout'!C515&amp;" "&amp;'Original 96 well layout'!C516</f>
        <v>JW0845 artM</v>
      </c>
      <c r="D304" s="6" t="str">
        <f aca="false">'Original 96 well layout'!D515&amp;" "&amp;'Original 96 well layout'!D516</f>
        <v>JW1001 putP</v>
      </c>
      <c r="E304" s="6" t="str">
        <f aca="false">'Original 96 well layout'!E515&amp;" "&amp;'Original 96 well layout'!E516</f>
        <v>JW1208 chaB</v>
      </c>
      <c r="F304" s="6" t="str">
        <f aca="false">'Original 96 well layout'!F515&amp;" "&amp;'Original 96 well layout'!F516</f>
        <v>JW1305 ycjP</v>
      </c>
      <c r="G304" s="6" t="str">
        <f aca="false">'Original 96 well layout'!G515&amp;" "&amp;'Original 96 well layout'!G516</f>
        <v>JW1481 ddpB</v>
      </c>
      <c r="H304" s="6" t="str">
        <f aca="false">'Original 96 well layout'!H515&amp;" "&amp;'Original 96 well layout'!H516</f>
        <v>JW1700 btuE</v>
      </c>
      <c r="I304" s="6" t="str">
        <f aca="false">'Original 96 well layout'!I515&amp;" "&amp;'Original 96 well layout'!I516</f>
        <v>JW1808 manZ</v>
      </c>
      <c r="J304" s="6" t="str">
        <f aca="false">'Original 96 well layout'!J515&amp;" "&amp;'Original 96 well layout'!J516</f>
        <v>JW1903 yecS</v>
      </c>
      <c r="K304" s="6" t="str">
        <f aca="false">'Original 96 well layout'!K515&amp;" "&amp;'Original 96 well layout'!K516</f>
        <v>JW2143 lysP</v>
      </c>
      <c r="L304" s="6" t="str">
        <f aca="false">'Original 96 well layout'!L515&amp;" "&amp;'Original 96 well layout'!L516</f>
        <v>JW3728 rbsA</v>
      </c>
      <c r="M304" s="6" t="str">
        <f aca="false">'Original 96 well layout'!M515&amp;" "&amp;'Original 96 well layout'!M516</f>
        <v>JW3925 frwD</v>
      </c>
    </row>
    <row r="305" customFormat="false" ht="17" hidden="false" customHeight="false" outlineLevel="0" collapsed="false">
      <c r="A305" s="7" t="s">
        <v>107</v>
      </c>
      <c r="B305" s="6" t="str">
        <f aca="false">'Original 96 well layout'!B517&amp;" "&amp;'Original 96 well layout'!B518</f>
        <v>JW0795 glnP</v>
      </c>
      <c r="C305" s="6" t="str">
        <f aca="false">'Original 96 well layout'!C517&amp;" "&amp;'Original 96 well layout'!C518</f>
        <v>JW0846 artQ</v>
      </c>
      <c r="D305" s="6" t="str">
        <f aca="false">'Original 96 well layout'!D517&amp;" "&amp;'Original 96 well layout'!D518</f>
        <v>JW1040 mdtG</v>
      </c>
      <c r="E305" s="6" t="str">
        <f aca="false">'Original 96 well layout'!E517&amp;" "&amp;'Original 96 well layout'!E518</f>
        <v>JW1238 oppD</v>
      </c>
      <c r="F305" s="6" t="str">
        <f aca="false">'Original 96 well layout'!F517&amp;" "&amp;'Original 96 well layout'!F518</f>
        <v>JW1311 ycjV</v>
      </c>
      <c r="G305" s="6" t="str">
        <f aca="false">'Original 96 well layout'!G517&amp;" "&amp;'Original 96 well layout'!G518</f>
        <v>JW1487 gadC</v>
      </c>
      <c r="H305" s="6" t="str">
        <f aca="false">'Original 96 well layout'!H517&amp;" "&amp;'Original 96 well layout'!H518</f>
        <v>JW1701 btuC</v>
      </c>
      <c r="I305" s="6" t="str">
        <f aca="false">'Original 96 well layout'!I517&amp;" "&amp;'Original 96 well layout'!I518</f>
        <v> </v>
      </c>
      <c r="J305" s="6" t="str">
        <f aca="false">'Original 96 well layout'!J517&amp;" "&amp;'Original 96 well layout'!J518</f>
        <v>JW1962 shiA</v>
      </c>
      <c r="K305" s="6" t="str">
        <f aca="false">'Original 96 well layout'!K517&amp;" "&amp;'Original 96 well layout'!K518</f>
        <v>JW3658 glvG</v>
      </c>
      <c r="L305" s="6" t="str">
        <f aca="false">'Original 96 well layout'!L517&amp;" "&amp;'Original 96 well layout'!L518</f>
        <v>JW3729 rbsC</v>
      </c>
      <c r="M305" s="6" t="str">
        <f aca="false">'Original 96 well layout'!M517&amp;" "&amp;'Original 96 well layout'!M518</f>
        <v>JW3938 btuB</v>
      </c>
    </row>
    <row r="306" customFormat="false" ht="17" hidden="false" customHeight="false" outlineLevel="0" collapsed="false">
      <c r="A306" s="7" t="s">
        <v>123</v>
      </c>
      <c r="B306" s="6" t="str">
        <f aca="false">'Original 96 well layout'!B519&amp;" "&amp;'Original 96 well layout'!B520</f>
        <v>JW0796 glnH</v>
      </c>
      <c r="C306" s="6" t="str">
        <f aca="false">'Original 96 well layout'!C519&amp;" "&amp;'Original 96 well layout'!C520</f>
        <v>JW0847 artI</v>
      </c>
      <c r="D306" s="6" t="str">
        <f aca="false">'Original 96 well layout'!D519&amp;" "&amp;'Original 96 well layout'!D520</f>
        <v>JW1087 ptsG</v>
      </c>
      <c r="E306" s="6" t="str">
        <f aca="false">'Original 96 well layout'!E519&amp;" "&amp;'Original 96 well layout'!E520</f>
        <v>JW1242 kch</v>
      </c>
      <c r="F306" s="6" t="str">
        <f aca="false">'Original 96 well layout'!F519&amp;" "&amp;'Original 96 well layout'!F520</f>
        <v>JW1358 trkG</v>
      </c>
      <c r="G306" s="6" t="str">
        <f aca="false">'Original 96 well layout'!G519&amp;" "&amp;'Original 96 well layout'!G520</f>
        <v>JW1490 yddB</v>
      </c>
      <c r="H306" s="6" t="str">
        <f aca="false">'Original 96 well layout'!H519&amp;" "&amp;'Original 96 well layout'!H520</f>
        <v>JW1718 ydjN</v>
      </c>
      <c r="I306" s="6" t="str">
        <f aca="false">'Original 96 well layout'!I519&amp;" "&amp;'Original 96 well layout'!I520</f>
        <v>JW1847 znuC</v>
      </c>
      <c r="J306" s="6" t="str">
        <f aca="false">'Original 96 well layout'!J519&amp;" "&amp;'Original 96 well layout'!J520</f>
        <v>JW2076 gatC</v>
      </c>
      <c r="K306" s="6" t="str">
        <f aca="false">'Original 96 well layout'!K519&amp;" "&amp;'Original 96 well layout'!K520</f>
        <v>JW3659 glvB</v>
      </c>
      <c r="L306" s="6" t="str">
        <f aca="false">'Original 96 well layout'!L519&amp;" "&amp;'Original 96 well layout'!L520</f>
        <v>JW3789 corA</v>
      </c>
      <c r="M306" s="6" t="str">
        <f aca="false">'Original 96 well layout'!M519&amp;" "&amp;'Original 96 well layout'!M520</f>
        <v>JW3991 xylE</v>
      </c>
    </row>
    <row r="307" customFormat="false" ht="17" hidden="false" customHeight="false" outlineLevel="0" collapsed="false">
      <c r="A307" s="7" t="s">
        <v>147</v>
      </c>
      <c r="B307" s="6" t="str">
        <f aca="false">'Original 96 well layout'!B521&amp;" "&amp;'Original 96 well layout'!B522</f>
        <v>JW0804 ybiT</v>
      </c>
      <c r="C307" s="6" t="str">
        <f aca="false">'Original 96 well layout'!C521&amp;" "&amp;'Original 96 well layout'!C522</f>
        <v>JW0848 artP</v>
      </c>
      <c r="D307" s="6" t="str">
        <f aca="false">'Original 96 well layout'!D521&amp;" "&amp;'Original 96 well layout'!D522</f>
        <v>JW1109 potD</v>
      </c>
      <c r="E307" s="6" t="str">
        <f aca="false">'Original 96 well layout'!E521&amp;" "&amp;'Original 96 well layout'!E522</f>
        <v>JW1284 sapD</v>
      </c>
      <c r="F307" s="6" t="str">
        <f aca="false">'Original 96 well layout'!F521&amp;" "&amp;'Original 96 well layout'!F522</f>
        <v>JW1436 ydcT</v>
      </c>
      <c r="G307" s="6" t="str">
        <f aca="false">'Original 96 well layout'!G521&amp;" "&amp;'Original 96 well layout'!G522</f>
        <v>JW1506 ego</v>
      </c>
      <c r="H307" s="6" t="str">
        <f aca="false">'Original 96 well layout'!H521&amp;" "&amp;'Original 96 well layout'!H522</f>
        <v>JW1725 chbA</v>
      </c>
      <c r="I307" s="6" t="str">
        <f aca="false">'Original 96 well layout'!I521&amp;" "&amp;'Original 96 well layout'!I522</f>
        <v>JW1848 znuB</v>
      </c>
      <c r="J307" s="6" t="str">
        <f aca="false">'Original 96 well layout'!J521&amp;" "&amp;'Original 96 well layout'!J522</f>
        <v>JW2085 yegT</v>
      </c>
      <c r="K307" s="6" t="str">
        <f aca="false">'Original 96 well layout'!K521&amp;" "&amp;'Original 96 well layout'!K522</f>
        <v>JW3700 bglF</v>
      </c>
      <c r="L307" s="6" t="str">
        <f aca="false">'Original 96 well layout'!L521&amp;" "&amp;'Original 96 well layout'!L522</f>
        <v>JW3878 rhaT</v>
      </c>
      <c r="M307" s="6" t="str">
        <f aca="false">'Original 96 well layout'!M521&amp;" "&amp;'Original 96 well layout'!M522</f>
        <v>JW3992 malG</v>
      </c>
    </row>
    <row r="310" customFormat="false" ht="25" hidden="false" customHeight="false" outlineLevel="0" collapsed="false">
      <c r="A310" s="46" t="n">
        <v>57</v>
      </c>
      <c r="B310" s="31" t="n">
        <v>1</v>
      </c>
      <c r="C310" s="31" t="n">
        <v>2</v>
      </c>
      <c r="D310" s="31" t="n">
        <v>3</v>
      </c>
      <c r="E310" s="31" t="n">
        <v>4</v>
      </c>
      <c r="F310" s="31" t="n">
        <v>5</v>
      </c>
      <c r="G310" s="31" t="n">
        <v>6</v>
      </c>
      <c r="H310" s="31" t="n">
        <v>7</v>
      </c>
      <c r="I310" s="31" t="n">
        <v>8</v>
      </c>
      <c r="J310" s="31" t="n">
        <v>9</v>
      </c>
      <c r="K310" s="31" t="n">
        <v>10</v>
      </c>
      <c r="L310" s="31" t="n">
        <v>11</v>
      </c>
      <c r="M310" s="31" t="n">
        <v>12</v>
      </c>
    </row>
    <row r="311" customFormat="false" ht="17" hidden="false" customHeight="false" outlineLevel="0" collapsed="false">
      <c r="A311" s="7" t="s">
        <v>1</v>
      </c>
      <c r="B311" s="6" t="str">
        <f aca="false">'Original 96 well layout'!B526&amp;" "&amp;'Original 96 well layout'!B527</f>
        <v>JW3993 malF</v>
      </c>
      <c r="C311" s="6" t="str">
        <f aca="false">'Original 96 well layout'!C526&amp;" "&amp;'Original 96 well layout'!C527</f>
        <v>JW4072 proP</v>
      </c>
      <c r="D311" s="6" t="str">
        <f aca="false">'Original 96 well layout'!D526&amp;" "&amp;'Original 96 well layout'!D527</f>
        <v>JW4247 fecE</v>
      </c>
      <c r="E311" s="6" t="str">
        <f aca="false">'Original 96 well layout'!E526&amp;" "&amp;'Original 96 well layout'!E527</f>
        <v>JW0226 prfH</v>
      </c>
      <c r="F311" s="6" t="str">
        <f aca="false">'Original 96 well layout'!F526&amp;" "&amp;'Original 96 well layout'!F527</f>
        <v>JW1053 rimJ</v>
      </c>
      <c r="G311" s="6" t="str">
        <f aca="false">'Original 96 well layout'!G526&amp;" "&amp;'Original 96 well layout'!G527</f>
        <v>JW2173 rplY</v>
      </c>
      <c r="H311" s="6" t="str">
        <f aca="false">'Original 96 well layout'!H526&amp;" "&amp;'Original 96 well layout'!H527</f>
        <v>JW2473 hyfH</v>
      </c>
      <c r="I311" s="6" t="str">
        <f aca="false">'Original 96 well layout'!I526&amp;" "&amp;'Original 96 well layout'!I527</f>
        <v>JW2362 dsdX</v>
      </c>
      <c r="J311" s="6" t="str">
        <f aca="false">'Original 96 well layout'!J526&amp;" "&amp;'Original 96 well layout'!J527</f>
        <v>JW2415 cysA</v>
      </c>
      <c r="K311" s="6" t="str">
        <f aca="false">'Original 96 well layout'!K526&amp;" "&amp;'Original 96 well layout'!K527</f>
        <v>JW2531 yphE</v>
      </c>
      <c r="L311" s="6" t="str">
        <f aca="false">'Original 96 well layout'!L526&amp;" "&amp;'Original 96 well layout'!L527</f>
        <v>JW2767 sdaC</v>
      </c>
      <c r="M311" s="6" t="str">
        <f aca="false">'Original 96 well layout'!M526&amp;" "&amp;'Original 96 well layout'!M527</f>
        <v>JW2973 exbD</v>
      </c>
    </row>
    <row r="312" customFormat="false" ht="17" hidden="false" customHeight="false" outlineLevel="0" collapsed="false">
      <c r="A312" s="7" t="s">
        <v>25</v>
      </c>
      <c r="B312" s="6" t="str">
        <f aca="false">'Original 96 well layout'!B528&amp;" "&amp;'Original 96 well layout'!B529</f>
        <v>JW3994 malE</v>
      </c>
      <c r="C312" s="6" t="str">
        <f aca="false">'Original 96 well layout'!C528&amp;" "&amp;'Original 96 well layout'!C529</f>
        <v>JW4081 melB</v>
      </c>
      <c r="D312" s="6" t="str">
        <f aca="false">'Original 96 well layout'!D528&amp;" "&amp;'Original 96 well layout'!D529</f>
        <v>JW4249 fecC</v>
      </c>
      <c r="E312" s="6" t="str">
        <f aca="false">'Original 96 well layout'!E528&amp;" "&amp;'Original 96 well layout'!E529</f>
        <v>JW0395 queA</v>
      </c>
      <c r="F312" s="6" t="str">
        <f aca="false">'Original 96 well layout'!F528&amp;" "&amp;'Original 96 well layout'!F529</f>
        <v>JW1072 rluC</v>
      </c>
      <c r="G312" s="6" t="str">
        <f aca="false">'Original 96 well layout'!G528&amp;" "&amp;'Original 96 well layout'!G529</f>
        <v>JW2249 yfbG</v>
      </c>
      <c r="H312" s="6" t="str">
        <f aca="false">'Original 96 well layout'!H528&amp;" "&amp;'Original 96 well layout'!H529</f>
        <v> </v>
      </c>
      <c r="I312" s="6" t="str">
        <f aca="false">'Original 96 well layout'!I528&amp;" "&amp;'Original 96 well layout'!I529</f>
        <v>JW2380 ypdD</v>
      </c>
      <c r="J312" s="6" t="str">
        <f aca="false">'Original 96 well layout'!J528&amp;" "&amp;'Original 96 well layout'!J529</f>
        <v>JW2417 cysU</v>
      </c>
      <c r="K312" s="6" t="str">
        <f aca="false">'Original 96 well layout'!K528&amp;" "&amp;'Original 96 well layout'!K529</f>
        <v>JW2638 gabP</v>
      </c>
      <c r="L312" s="6" t="str">
        <f aca="false">'Original 96 well layout'!L528&amp;" "&amp;'Original 96 well layout'!L529</f>
        <v>JW2772 fucP</v>
      </c>
      <c r="M312" s="6" t="str">
        <f aca="false">'Original 96 well layout'!M528&amp;" "&amp;'Original 96 well layout'!M529</f>
        <v>JW2974 exbB</v>
      </c>
    </row>
    <row r="313" customFormat="false" ht="17" hidden="false" customHeight="false" outlineLevel="0" collapsed="false">
      <c r="A313" s="7" t="s">
        <v>44</v>
      </c>
      <c r="B313" s="44" t="str">
        <f aca="false">'Original 96 well layout'!B530&amp;" "&amp;'Original 96 well layout'!B531</f>
        <v>JW3995 malK</v>
      </c>
      <c r="C313" s="44" t="str">
        <f aca="false">'Original 96 well layout'!C530&amp;" "&amp;'Original 96 well layout'!C531</f>
        <v>JW4084 dcuB</v>
      </c>
      <c r="D313" s="44" t="str">
        <f aca="false">'Original 96 well layout'!D530&amp;" "&amp;'Original 96 well layout'!D531</f>
        <v>JW4251 fecA</v>
      </c>
      <c r="E313" s="44" t="str">
        <f aca="false">'Original 96 well layout'!E530&amp;" "&amp;'Original 96 well layout'!E531</f>
        <v>JW0396 tgt</v>
      </c>
      <c r="F313" s="44" t="str">
        <f aca="false">'Original 96 well layout'!F530&amp;" "&amp;'Original 96 well layout'!F531</f>
        <v>JW1075 rpmF</v>
      </c>
      <c r="G313" s="44" t="str">
        <f aca="false">'Original 96 well layout'!G530&amp;" "&amp;'Original 96 well layout'!G531</f>
        <v>JW2315 truA</v>
      </c>
      <c r="H313" s="44" t="str">
        <f aca="false">'Original 96 well layout'!H530&amp;" "&amp;'Original 96 well layout'!H531</f>
        <v>JW2154 fruA</v>
      </c>
      <c r="I313" s="44" t="str">
        <f aca="false">'Original 96 well layout'!I530&amp;" "&amp;'Original 96 well layout'!I531</f>
        <v>JW2388 mntH</v>
      </c>
      <c r="J313" s="44" t="str">
        <f aca="false">'Original 96 well layout'!J530&amp;" "&amp;'Original 96 well layout'!J531</f>
        <v>JW2418 cysP</v>
      </c>
      <c r="K313" s="44" t="str">
        <f aca="false">'Original 96 well layout'!K530&amp;" "&amp;'Original 96 well layout'!K531</f>
        <v>JW2652 proV</v>
      </c>
      <c r="L313" s="44" t="str">
        <f aca="false">'Original 96 well layout'!L530&amp;" "&amp;'Original 96 well layout'!L531</f>
        <v>JW2797 ptsP</v>
      </c>
      <c r="M313" s="44" t="str">
        <f aca="false">'Original 96 well layout'!M530&amp;" "&amp;'Original 96 well layout'!M531</f>
        <v>JW3064 exuT</v>
      </c>
    </row>
    <row r="314" customFormat="false" ht="17" hidden="false" customHeight="false" outlineLevel="0" collapsed="false">
      <c r="A314" s="7" t="s">
        <v>63</v>
      </c>
      <c r="B314" s="6" t="str">
        <f aca="false">'Original 96 well layout'!B532&amp;" "&amp;'Original 96 well layout'!B533</f>
        <v>JW4038 gltP</v>
      </c>
      <c r="C314" s="6" t="str">
        <f aca="false">'Original 96 well layout'!C532&amp;" "&amp;'Original 96 well layout'!C533</f>
        <v>JW4093 cadB</v>
      </c>
      <c r="D314" s="6" t="str">
        <f aca="false">'Original 96 well layout'!D532&amp;" "&amp;'Original 96 well layout'!D533</f>
        <v>JW4264 sgcA</v>
      </c>
      <c r="E314" s="6" t="str">
        <f aca="false">'Original 96 well layout'!E532&amp;" "&amp;'Original 96 well layout'!E533</f>
        <v>JW0514 ppiB</v>
      </c>
      <c r="F314" s="6" t="str">
        <f aca="false">'Original 96 well layout'!F532&amp;" "&amp;'Original 96 well layout'!F533</f>
        <v>JW1423 rimL</v>
      </c>
      <c r="G314" s="6" t="str">
        <f aca="false">'Original 96 well layout'!G532&amp;" "&amp;'Original 96 well layout'!G533</f>
        <v>JW2467 hyfB</v>
      </c>
      <c r="H314" s="6" t="str">
        <f aca="false">'Original 96 well layout'!H532&amp;" "&amp;'Original 96 well layout'!H533</f>
        <v>JW2156 fruB</v>
      </c>
      <c r="I314" s="6" t="str">
        <f aca="false">'Original 96 well layout'!I532&amp;" "&amp;'Original 96 well layout'!I533</f>
        <v>JW2389 nupC</v>
      </c>
      <c r="J314" s="6" t="str">
        <f aca="false">'Original 96 well layout'!J532&amp;" "&amp;'Original 96 well layout'!J533</f>
        <v>JW2454 acrD</v>
      </c>
      <c r="K314" s="6" t="str">
        <f aca="false">'Original 96 well layout'!K532&amp;" "&amp;'Original 96 well layout'!K533</f>
        <v>JW2653 proW</v>
      </c>
      <c r="L314" s="6" t="str">
        <f aca="false">'Original 96 well layout'!L532&amp;" "&amp;'Original 96 well layout'!L533</f>
        <v>JW2813 yqeG</v>
      </c>
      <c r="M314" s="6" t="str">
        <f aca="false">'Original 96 well layout'!M532&amp;" "&amp;'Original 96 well layout'!M533</f>
        <v>JW3101 kbaZ</v>
      </c>
    </row>
    <row r="315" customFormat="false" ht="17" hidden="false" customHeight="false" outlineLevel="0" collapsed="false">
      <c r="A315" s="7" t="s">
        <v>82</v>
      </c>
      <c r="B315" s="6" t="str">
        <f aca="false">'Original 96 well layout'!B534&amp;" "&amp;'Original 96 well layout'!B535</f>
        <v>JW4047 alsC</v>
      </c>
      <c r="C315" s="6" t="str">
        <f aca="false">'Original 96 well layout'!C534&amp;" "&amp;'Original 96 well layout'!C535</f>
        <v>JW4166 cycA</v>
      </c>
      <c r="D315" s="6" t="str">
        <f aca="false">'Original 96 well layout'!D534&amp;" "&amp;'Original 96 well layout'!D535</f>
        <v>JW4284 gntP</v>
      </c>
      <c r="E315" s="6" t="str">
        <f aca="false">'Original 96 well layout'!E534&amp;" "&amp;'Original 96 well layout'!E535</f>
        <v>JW0836 rimK</v>
      </c>
      <c r="F315" s="6" t="str">
        <f aca="false">'Original 96 well layout'!F534&amp;" "&amp;'Original 96 well layout'!F535</f>
        <v>JW5962 sra</v>
      </c>
      <c r="G315" s="6" t="str">
        <f aca="false">'Original 96 well layout'!G534&amp;" "&amp;'Original 96 well layout'!G535</f>
        <v>JW2469 hyfD</v>
      </c>
      <c r="H315" s="6" t="str">
        <f aca="false">'Original 96 well layout'!H534&amp;" "&amp;'Original 96 well layout'!H535</f>
        <v>JW2199 yojI</v>
      </c>
      <c r="I315" s="6" t="str">
        <f aca="false">'Original 96 well layout'!I534&amp;" "&amp;'Original 96 well layout'!I535</f>
        <v>JW2406 cysZ</v>
      </c>
      <c r="J315" s="6" t="str">
        <f aca="false">'Original 96 well layout'!J534&amp;" "&amp;'Original 96 well layout'!J535</f>
        <v>JW2477 focB</v>
      </c>
      <c r="K315" s="6" t="str">
        <f aca="false">'Original 96 well layout'!K534&amp;" "&amp;'Original 96 well layout'!K535</f>
        <v>JW2673 srlB</v>
      </c>
      <c r="L315" s="6" t="str">
        <f aca="false">'Original 96 well layout'!L534&amp;" "&amp;'Original 96 well layout'!L535</f>
        <v>JW2850 ygfO</v>
      </c>
      <c r="M315" s="6" t="str">
        <f aca="false">'Original 96 well layout'!M534&amp;" "&amp;'Original 96 well layout'!M535</f>
        <v>JW3105 agaS</v>
      </c>
    </row>
    <row r="316" customFormat="false" ht="17" hidden="false" customHeight="false" outlineLevel="0" collapsed="false">
      <c r="A316" s="7" t="s">
        <v>107</v>
      </c>
      <c r="B316" s="6" t="str">
        <f aca="false">'Original 96 well layout'!B536&amp;" "&amp;'Original 96 well layout'!B537</f>
        <v>JW4049 alsB</v>
      </c>
      <c r="C316" s="6" t="str">
        <f aca="false">'Original 96 well layout'!C536&amp;" "&amp;'Original 96 well layout'!C537</f>
        <v>JW4168 ytfF</v>
      </c>
      <c r="D316" s="6" t="str">
        <f aca="false">'Original 96 well layout'!D536&amp;" "&amp;'Original 96 well layout'!D537</f>
        <v>JW4331 fhuF</v>
      </c>
      <c r="E316" s="6" t="str">
        <f aca="false">'Original 96 well layout'!E536&amp;" "&amp;'Original 96 well layout'!E537</f>
        <v>JW0843 rumB</v>
      </c>
      <c r="F316" s="6" t="str">
        <f aca="false">'Original 96 well layout'!F536&amp;" "&amp;'Original 96 well layout'!F537</f>
        <v>JW1707 rpmI</v>
      </c>
      <c r="G316" s="6" t="str">
        <f aca="false">'Original 96 well layout'!G536&amp;" "&amp;'Original 96 well layout'!G537</f>
        <v>JW2470 hyfE</v>
      </c>
      <c r="H316" s="6" t="str">
        <f aca="false">'Original 96 well layout'!H536&amp;" "&amp;'Original 96 well layout'!H537</f>
        <v>JW2217 atoE</v>
      </c>
      <c r="I316" s="6" t="str">
        <f aca="false">'Original 96 well layout'!I536&amp;" "&amp;'Original 96 well layout'!I537</f>
        <v>JW2408 ptsH</v>
      </c>
      <c r="J316" s="6" t="str">
        <f aca="false">'Original 96 well layout'!J536&amp;" "&amp;'Original 96 well layout'!J537</f>
        <v>JW2478 yfgO</v>
      </c>
      <c r="K316" s="6" t="str">
        <f aca="false">'Original 96 well layout'!K536&amp;" "&amp;'Original 96 well layout'!K537</f>
        <v>JW5435 ascF</v>
      </c>
      <c r="L316" s="6" t="str">
        <f aca="false">'Original 96 well layout'!L536&amp;" "&amp;'Original 96 well layout'!L537</f>
        <v>JW2900 cmtA</v>
      </c>
      <c r="M316" s="6" t="str">
        <f aca="false">'Original 96 well layout'!M536&amp;" "&amp;'Original 96 well layout'!M537</f>
        <v>JW3106 kbaY</v>
      </c>
    </row>
    <row r="317" customFormat="false" ht="17" hidden="false" customHeight="false" outlineLevel="0" collapsed="false">
      <c r="A317" s="7" t="s">
        <v>123</v>
      </c>
      <c r="B317" s="6" t="str">
        <f aca="false">'Original 96 well layout'!B538&amp;" "&amp;'Original 96 well layout'!B539</f>
        <v>JW4066 phnD</v>
      </c>
      <c r="C317" s="6" t="str">
        <f aca="false">'Original 96 well layout'!C538&amp;" "&amp;'Original 96 well layout'!C539</f>
        <v>JW4199 treB</v>
      </c>
      <c r="D317" s="6" t="str">
        <f aca="false">'Original 96 well layout'!D538&amp;" "&amp;'Original 96 well layout'!D539</f>
        <v>JW4363 creD</v>
      </c>
      <c r="E317" s="6" t="str">
        <f aca="false">'Original 96 well layout'!E538&amp;" "&amp;'Original 96 well layout'!E539</f>
        <v>JW0868 aat</v>
      </c>
      <c r="F317" s="6" t="str">
        <f aca="false">'Original 96 well layout'!F538&amp;" "&amp;'Original 96 well layout'!F539</f>
        <v>JW1753 selD</v>
      </c>
      <c r="G317" s="6" t="str">
        <f aca="false">'Original 96 well layout'!G538&amp;" "&amp;'Original 96 well layout'!G539</f>
        <v>JW2471 hyfF</v>
      </c>
      <c r="H317" s="6" t="str">
        <f aca="false">'Original 96 well layout'!H538&amp;" "&amp;'Original 96 well layout'!H539</f>
        <v>JW2303 hisP</v>
      </c>
      <c r="I317" s="6" t="str">
        <f aca="false">'Original 96 well layout'!I538&amp;" "&amp;'Original 96 well layout'!I539</f>
        <v>JW2409 ptsI</v>
      </c>
      <c r="J317" s="6" t="str">
        <f aca="false">'Original 96 well layout'!J538&amp;" "&amp;'Original 96 well layout'!J539</f>
        <v>JW2482 uraA</v>
      </c>
      <c r="K317" s="6" t="str">
        <f aca="false">'Original 96 well layout'!K538&amp;" "&amp;'Original 96 well layout'!K539</f>
        <v>JW2710 ygbN</v>
      </c>
      <c r="L317" s="6" t="str">
        <f aca="false">'Original 96 well layout'!L538&amp;" "&amp;'Original 96 well layout'!L539</f>
        <v>JW2901 cmtB</v>
      </c>
      <c r="M317" s="6" t="str">
        <f aca="false">'Original 96 well layout'!M538&amp;" "&amp;'Original 96 well layout'!M539</f>
        <v>JW3107 agaB</v>
      </c>
    </row>
    <row r="318" customFormat="false" ht="17" hidden="false" customHeight="false" outlineLevel="0" collapsed="false">
      <c r="A318" s="7" t="s">
        <v>147</v>
      </c>
      <c r="B318" s="6" t="str">
        <f aca="false">'Original 96 well layout'!B540&amp;" "&amp;'Original 96 well layout'!B541</f>
        <v>JW4067 phnC</v>
      </c>
      <c r="C318" s="6" t="str">
        <f aca="false">'Original 96 well layout'!C540&amp;" "&amp;'Original 96 well layout'!C541</f>
        <v>JW4201 mgtA</v>
      </c>
      <c r="D318" s="6" t="str">
        <f aca="false">'Original 96 well layout'!D540&amp;" "&amp;'Original 96 well layout'!D541</f>
        <v>JW0024 ileS</v>
      </c>
      <c r="E318" s="6" t="str">
        <f aca="false">'Original 96 well layout'!E540&amp;" "&amp;'Original 96 well layout'!E541</f>
        <v>JW0936 rmf</v>
      </c>
      <c r="F318" s="6" t="str">
        <f aca="false">'Original 96 well layout'!F540&amp;" "&amp;'Original 96 well layout'!F541</f>
        <v>JW1811 rrmA</v>
      </c>
      <c r="G318" s="6" t="str">
        <f aca="false">'Original 96 well layout'!G540&amp;" "&amp;'Original 96 well layout'!G541</f>
        <v>JW2472 hyfG</v>
      </c>
      <c r="H318" s="6" t="str">
        <f aca="false">'Original 96 well layout'!H540&amp;" "&amp;'Original 96 well layout'!H541</f>
        <v>JW2306 hisJ</v>
      </c>
      <c r="I318" s="6" t="str">
        <f aca="false">'Original 96 well layout'!I540&amp;" "&amp;'Original 96 well layout'!I541</f>
        <v>JW2410 crr</v>
      </c>
      <c r="J318" s="6" t="str">
        <f aca="false">'Original 96 well layout'!J540&amp;" "&amp;'Original 96 well layout'!J541</f>
        <v>JW2530 yphD</v>
      </c>
      <c r="K318" s="6" t="str">
        <f aca="false">'Original 96 well layout'!K540&amp;" "&amp;'Original 96 well layout'!K541</f>
        <v>JW2760 gudP</v>
      </c>
      <c r="L318" s="6" t="str">
        <f aca="false">'Original 96 well layout'!L540&amp;" "&amp;'Original 96 well layout'!L541</f>
        <v>JW2955 pitB</v>
      </c>
      <c r="M318" s="6" t="str">
        <f aca="false">'Original 96 well layout'!M540&amp;" "&amp;'Original 96 well layout'!M541</f>
        <v>JW3108 agaC</v>
      </c>
    </row>
    <row r="321" customFormat="false" ht="25" hidden="false" customHeight="false" outlineLevel="0" collapsed="false">
      <c r="A321" s="46" t="n">
        <v>59</v>
      </c>
      <c r="B321" s="31" t="n">
        <v>1</v>
      </c>
      <c r="C321" s="31" t="n">
        <v>2</v>
      </c>
      <c r="D321" s="31" t="n">
        <v>3</v>
      </c>
      <c r="E321" s="31" t="n">
        <v>4</v>
      </c>
      <c r="F321" s="31" t="n">
        <v>5</v>
      </c>
      <c r="G321" s="31" t="n">
        <v>6</v>
      </c>
      <c r="H321" s="31" t="n">
        <v>7</v>
      </c>
      <c r="I321" s="31" t="n">
        <v>8</v>
      </c>
      <c r="J321" s="31" t="n">
        <v>9</v>
      </c>
      <c r="K321" s="31" t="n">
        <v>10</v>
      </c>
      <c r="L321" s="31" t="n">
        <v>11</v>
      </c>
      <c r="M321" s="31" t="n">
        <v>12</v>
      </c>
    </row>
    <row r="322" customFormat="false" ht="17" hidden="false" customHeight="false" outlineLevel="0" collapsed="false">
      <c r="A322" s="7" t="s">
        <v>1</v>
      </c>
      <c r="B322" s="6" t="str">
        <f aca="false">'Original 96 well layout'!B545&amp;" "&amp;'Original 96 well layout'!B546</f>
        <v>JW3110 agaI</v>
      </c>
      <c r="C322" s="6" t="str">
        <f aca="false">'Original 96 well layout'!C545&amp;" "&amp;'Original 96 well layout'!C546</f>
        <v>JW3251 trkA</v>
      </c>
      <c r="D322" s="6" t="str">
        <f aca="false">'Original 96 well layout'!D545&amp;" "&amp;'Original 96 well layout'!D546</f>
        <v>JW3416 ugpE</v>
      </c>
      <c r="E322" s="6" t="str">
        <f aca="false">'Original 96 well layout'!E545&amp;" "&amp;'Original 96 well layout'!E546</f>
        <v>JW3443 nikC</v>
      </c>
      <c r="F322" s="6" t="str">
        <f aca="false">'Original 96 well layout'!F545&amp;" "&amp;'Original 96 well layout'!F546</f>
        <v>JW3512 dppB</v>
      </c>
      <c r="G322" s="6" t="str">
        <f aca="false">'Original 96 well layout'!G545&amp;" "&amp;'Original 96 well layout'!G546</f>
        <v>JW0033 caiF</v>
      </c>
      <c r="H322" s="6" t="str">
        <f aca="false">'Original 96 well layout'!H545&amp;" "&amp;'Original 96 well layout'!H546</f>
        <v>JW0418 cyoE</v>
      </c>
      <c r="I322" s="6" t="str">
        <f aca="false">'Original 96 well layout'!I545&amp;" "&amp;'Original 96 well layout'!I546</f>
        <v>JW0919 ssuA</v>
      </c>
      <c r="J322" s="6" t="str">
        <f aca="false">'Original 96 well layout'!J545&amp;" "&amp;'Original 96 well layout'!J546</f>
        <v>JW1302 ycjM</v>
      </c>
      <c r="K322" s="6" t="str">
        <f aca="false">'Original 96 well layout'!K545&amp;" "&amp;'Original 96 well layout'!K546</f>
        <v>JW1833 exoX</v>
      </c>
      <c r="L322" s="6" t="str">
        <f aca="false">'Original 96 well layout'!L545&amp;" "&amp;'Original 96 well layout'!L546</f>
        <v>JW1934 fliR</v>
      </c>
      <c r="M322" s="6" t="str">
        <f aca="false">'Original 96 well layout'!M545&amp;" "&amp;'Original 96 well layout'!M546</f>
        <v>JW2263 elaC</v>
      </c>
    </row>
    <row r="323" customFormat="false" ht="17" hidden="false" customHeight="false" outlineLevel="0" collapsed="false">
      <c r="A323" s="7" t="s">
        <v>25</v>
      </c>
      <c r="B323" s="6" t="str">
        <f aca="false">'Original 96 well layout'!B547&amp;" "&amp;'Original 96 well layout'!B548</f>
        <v>JW3130 mtr</v>
      </c>
      <c r="C323" s="6" t="str">
        <f aca="false">'Original 96 well layout'!C547&amp;" "&amp;'Original 96 well layout'!C548</f>
        <v>JW3252 mscL</v>
      </c>
      <c r="D323" s="6" t="str">
        <f aca="false">'Original 96 well layout'!D547&amp;" "&amp;'Original 96 well layout'!D548</f>
        <v>JW3417 ugpA</v>
      </c>
      <c r="E323" s="6" t="str">
        <f aca="false">'Original 96 well layout'!E547&amp;" "&amp;'Original 96 well layout'!E548</f>
        <v>JW3444 nikD</v>
      </c>
      <c r="F323" s="6" t="str">
        <f aca="false">'Original 96 well layout'!F547&amp;" "&amp;'Original 96 well layout'!F548</f>
        <v>JW3538 xylF</v>
      </c>
      <c r="G323" s="6" t="str">
        <f aca="false">'Original 96 well layout'!G547&amp;" "&amp;'Original 96 well layout'!G548</f>
        <v>JW0067 tbpA</v>
      </c>
      <c r="H323" s="6" t="str">
        <f aca="false">'Original 96 well layout'!H547&amp;" "&amp;'Original 96 well layout'!H548</f>
        <v>JW0499 ybbW</v>
      </c>
      <c r="I323" s="6" t="str">
        <f aca="false">'Original 96 well layout'!I547&amp;" "&amp;'Original 96 well layout'!I548</f>
        <v>JW1039 msyB</v>
      </c>
      <c r="J323" s="6" t="str">
        <f aca="false">'Original 96 well layout'!J547&amp;" "&amp;'Original 96 well layout'!J548</f>
        <v>JW1322 mppA</v>
      </c>
      <c r="K323" s="6" t="str">
        <f aca="false">'Original 96 well layout'!K547&amp;" "&amp;'Original 96 well layout'!K548</f>
        <v>JW1861 torZ</v>
      </c>
      <c r="L323" s="6" t="str">
        <f aca="false">'Original 96 well layout'!L547&amp;" "&amp;'Original 96 well layout'!L548</f>
        <v>JW1993 sbcB</v>
      </c>
      <c r="M323" s="6" t="str">
        <f aca="false">'Original 96 well layout'!M547&amp;" "&amp;'Original 96 well layout'!M548</f>
        <v>JW2345 intS</v>
      </c>
    </row>
    <row r="324" customFormat="false" ht="17" hidden="false" customHeight="false" outlineLevel="0" collapsed="false">
      <c r="A324" s="7" t="s">
        <v>44</v>
      </c>
      <c r="B324" s="44" t="str">
        <f aca="false">'Original 96 well layout'!B549&amp;" "&amp;'Original 96 well layout'!B550</f>
        <v>JW3162 yrbF</v>
      </c>
      <c r="C324" s="44" t="str">
        <f aca="false">'Original 96 well layout'!C549&amp;" "&amp;'Original 96 well layout'!C550</f>
        <v>JW3298 bfr</v>
      </c>
      <c r="D324" s="44" t="str">
        <f aca="false">'Original 96 well layout'!D549&amp;" "&amp;'Original 96 well layout'!D550</f>
        <v>JW3418 ugpB</v>
      </c>
      <c r="E324" s="44" t="str">
        <f aca="false">'Original 96 well layout'!E549&amp;" "&amp;'Original 96 well layout'!E550</f>
        <v>JW3445 nikE</v>
      </c>
      <c r="F324" s="44" t="str">
        <f aca="false">'Original 96 well layout'!F549&amp;" "&amp;'Original 96 well layout'!F550</f>
        <v>JW3539 xylG</v>
      </c>
      <c r="G324" s="44" t="str">
        <f aca="false">'Original 96 well layout'!G549&amp;" "&amp;'Original 96 well layout'!G550</f>
        <v>JW0076 ilvI</v>
      </c>
      <c r="H324" s="44" t="str">
        <f aca="false">'Original 96 well layout'!H549&amp;" "&amp;'Original 96 well layout'!H550</f>
        <v>JW0597 dsbG</v>
      </c>
      <c r="I324" s="44" t="str">
        <f aca="false">'Original 96 well layout'!I549&amp;" "&amp;'Original 96 well layout'!I550</f>
        <v>JW1111 potB</v>
      </c>
      <c r="J324" s="44" t="str">
        <f aca="false">'Original 96 well layout'!J549&amp;" "&amp;'Original 96 well layout'!J550</f>
        <v>JW1380 feaB</v>
      </c>
      <c r="K324" s="44" t="str">
        <f aca="false">'Original 96 well layout'!K549&amp;" "&amp;'Original 96 well layout'!K550</f>
        <v>JW1863 cutC</v>
      </c>
      <c r="L324" s="44" t="str">
        <f aca="false">'Original 96 well layout'!L549&amp;" "&amp;'Original 96 well layout'!L550</f>
        <v>JW2004 hisB</v>
      </c>
      <c r="M324" s="44" t="str">
        <f aca="false">'Original 96 well layout'!M549&amp;" "&amp;'Original 96 well layout'!M550</f>
        <v>JW2375 ddg</v>
      </c>
    </row>
    <row r="325" customFormat="false" ht="17" hidden="false" customHeight="false" outlineLevel="0" collapsed="false">
      <c r="A325" s="7" t="s">
        <v>63</v>
      </c>
      <c r="B325" s="6" t="str">
        <f aca="false">'Original 96 well layout'!B551&amp;" "&amp;'Original 96 well layout'!B552</f>
        <v>JW3168 yhbG</v>
      </c>
      <c r="C325" s="6" t="str">
        <f aca="false">'Original 96 well layout'!C551&amp;" "&amp;'Original 96 well layout'!C552</f>
        <v>JW3313 kefB</v>
      </c>
      <c r="D325" s="6" t="str">
        <f aca="false">'Original 96 well layout'!D551&amp;" "&amp;'Original 96 well layout'!D552</f>
        <v>JW3420 livG</v>
      </c>
      <c r="E325" s="6" t="str">
        <f aca="false">'Original 96 well layout'!E551&amp;" "&amp;'Original 96 well layout'!E552</f>
        <v>JW3460 pitA</v>
      </c>
      <c r="F325" s="6" t="str">
        <f aca="false">'Original 96 well layout'!F551&amp;" "&amp;'Original 96 well layout'!F552</f>
        <v>JW3540 xylH</v>
      </c>
      <c r="G325" s="6" t="str">
        <f aca="false">'Original 96 well layout'!G551&amp;" "&amp;'Original 96 well layout'!G552</f>
        <v> </v>
      </c>
      <c r="H325" s="6" t="str">
        <f aca="false">'Original 96 well layout'!H551&amp;" "&amp;'Original 96 well layout'!H552</f>
        <v>JW0608 citE</v>
      </c>
      <c r="I325" s="6" t="str">
        <f aca="false">'Original 96 well layout'!I551&amp;" "&amp;'Original 96 well layout'!I552</f>
        <v>JW1119 trmU</v>
      </c>
      <c r="J325" s="6" t="str">
        <f aca="false">'Original 96 well layout'!J551&amp;" "&amp;'Original 96 well layout'!J552</f>
        <v> </v>
      </c>
      <c r="K325" s="6" t="str">
        <f aca="false">'Original 96 well layout'!K551&amp;" "&amp;'Original 96 well layout'!K552</f>
        <v>JW1870 cheZ</v>
      </c>
      <c r="L325" s="6" t="str">
        <f aca="false">'Original 96 well layout'!L551&amp;" "&amp;'Original 96 well layout'!L552</f>
        <v>JW2006 hisA</v>
      </c>
      <c r="M325" s="6" t="str">
        <f aca="false">'Original 96 well layout'!M551&amp;" "&amp;'Original 96 well layout'!M552</f>
        <v>JW2416 cysW</v>
      </c>
    </row>
    <row r="326" customFormat="false" ht="17" hidden="false" customHeight="false" outlineLevel="0" collapsed="false">
      <c r="A326" s="7" t="s">
        <v>82</v>
      </c>
      <c r="B326" s="6" t="str">
        <f aca="false">'Original 96 well layout'!B553&amp;" "&amp;'Original 96 well layout'!B554</f>
        <v>JW3171 ptsN</v>
      </c>
      <c r="C326" s="6" t="str">
        <f aca="false">'Original 96 well layout'!C553&amp;" "&amp;'Original 96 well layout'!C554</f>
        <v>JW3315 yheS</v>
      </c>
      <c r="D326" s="6" t="str">
        <f aca="false">'Original 96 well layout'!D553&amp;" "&amp;'Original 96 well layout'!D554</f>
        <v>JW3421 livM</v>
      </c>
      <c r="E326" s="6" t="str">
        <f aca="false">'Original 96 well layout'!E553&amp;" "&amp;'Original 96 well layout'!E554</f>
        <v>JW3496 dctA</v>
      </c>
      <c r="F326" s="6" t="str">
        <f aca="false">'Original 96 well layout'!F553&amp;" "&amp;'Original 96 well layout'!F554</f>
        <v>JW3573 mtlA</v>
      </c>
      <c r="G326" s="6" t="str">
        <f aca="false">'Original 96 well layout'!G553&amp;" "&amp;'Original 96 well layout'!G554</f>
        <v>JW0254 afuC</v>
      </c>
      <c r="H326" s="6" t="str">
        <f aca="false">'Original 96 well layout'!H553&amp;" "&amp;'Original 96 well layout'!H554</f>
        <v>JW0610 citC</v>
      </c>
      <c r="I326" s="6" t="str">
        <f aca="false">'Original 96 well layout'!I553&amp;" "&amp;'Original 96 well layout'!I554</f>
        <v>JW1144 pin</v>
      </c>
      <c r="J326" s="6" t="str">
        <f aca="false">'Original 96 well layout'!J553&amp;" "&amp;'Original 96 well layout'!J554</f>
        <v>JW1420 mdoD</v>
      </c>
      <c r="K326" s="6" t="str">
        <f aca="false">'Original 96 well layout'!K553&amp;" "&amp;'Original 96 well layout'!K554</f>
        <v>JW1887 araH</v>
      </c>
      <c r="L326" s="6" t="str">
        <f aca="false">'Original 96 well layout'!L553&amp;" "&amp;'Original 96 well layout'!L554</f>
        <v>JW2100 mrp</v>
      </c>
      <c r="M326" s="6" t="str">
        <f aca="false">'Original 96 well layout'!M553&amp;" "&amp;'Original 96 well layout'!M554</f>
        <v>JW2434 eutB</v>
      </c>
    </row>
    <row r="327" customFormat="false" ht="17" hidden="false" customHeight="false" outlineLevel="0" collapsed="false">
      <c r="A327" s="7" t="s">
        <v>107</v>
      </c>
      <c r="B327" s="6" t="str">
        <f aca="false">'Original 96 well layout'!B555&amp;" "&amp;'Original 96 well layout'!B556</f>
        <v>JW3173 npr</v>
      </c>
      <c r="C327" s="6" t="str">
        <f aca="false">'Original 96 well layout'!C555&amp;" "&amp;'Original 96 well layout'!C556</f>
        <v>JW3371 feoA</v>
      </c>
      <c r="D327" s="6" t="str">
        <f aca="false">'Original 96 well layout'!D555&amp;" "&amp;'Original 96 well layout'!D556</f>
        <v>JW3422 livH</v>
      </c>
      <c r="E327" s="6" t="str">
        <f aca="false">'Original 96 well layout'!E555&amp;" "&amp;'Original 96 well layout'!E556</f>
        <v>JW3509 dppF</v>
      </c>
      <c r="F327" s="6" t="str">
        <f aca="false">'Original 96 well layout'!F555&amp;" "&amp;'Original 96 well layout'!F556</f>
        <v>JW3628 gltS</v>
      </c>
      <c r="G327" s="6" t="str">
        <f aca="false">'Original 96 well layout'!G555&amp;" "&amp;'Original 96 well layout'!G556</f>
        <v>JW0340 mhpC</v>
      </c>
      <c r="H327" s="6" t="str">
        <f aca="false">'Original 96 well layout'!H555&amp;" "&amp;'Original 96 well layout'!H556</f>
        <v>JW0743 modF</v>
      </c>
      <c r="I327" s="6" t="str">
        <f aca="false">'Original 96 well layout'!I555&amp;" "&amp;'Original 96 well layout'!I556</f>
        <v>JW1254 trpC</v>
      </c>
      <c r="J327" s="6" t="str">
        <f aca="false">'Original 96 well layout'!J555&amp;" "&amp;'Original 96 well layout'!J556</f>
        <v>JW5907 yncB</v>
      </c>
      <c r="K327" s="6" t="str">
        <f aca="false">'Original 96 well layout'!K555&amp;" "&amp;'Original 96 well layout'!K556</f>
        <v>JW1898 uvrC</v>
      </c>
      <c r="L327" s="6" t="str">
        <f aca="false">'Original 96 well layout'!L555&amp;" "&amp;'Original 96 well layout'!L556</f>
        <v>JW2240 yfaV</v>
      </c>
      <c r="M327" s="6" t="str">
        <f aca="false">'Original 96 well layout'!M555&amp;" "&amp;'Original 96 well layout'!M556</f>
        <v>JW2437 eutG</v>
      </c>
    </row>
    <row r="328" customFormat="false" ht="17" hidden="false" customHeight="false" outlineLevel="0" collapsed="false">
      <c r="A328" s="7" t="s">
        <v>123</v>
      </c>
      <c r="B328" s="6" t="str">
        <f aca="false">'Original 96 well layout'!B557&amp;" "&amp;'Original 96 well layout'!B558</f>
        <v>JW3196 dcuD</v>
      </c>
      <c r="C328" s="6" t="str">
        <f aca="false">'Original 96 well layout'!C557&amp;" "&amp;'Original 96 well layout'!C558</f>
        <v>JW3372 feoB</v>
      </c>
      <c r="D328" s="6" t="str">
        <f aca="false">'Original 96 well layout'!D557&amp;" "&amp;'Original 96 well layout'!D558</f>
        <v>JW3423 livK</v>
      </c>
      <c r="E328" s="6" t="str">
        <f aca="false">'Original 96 well layout'!E557&amp;" "&amp;'Original 96 well layout'!E558</f>
        <v>JW3510 dppD</v>
      </c>
      <c r="F328" s="6" t="str">
        <f aca="false">'Original 96 well layout'!F557&amp;" "&amp;'Original 96 well layout'!F558</f>
        <v>JW3629 yicE</v>
      </c>
      <c r="G328" s="6" t="str">
        <f aca="false">'Original 96 well layout'!G557&amp;" "&amp;'Original 96 well layout'!G558</f>
        <v>JW0357 tauA</v>
      </c>
      <c r="H328" s="6" t="str">
        <f aca="false">'Original 96 well layout'!H557&amp;" "&amp;'Original 96 well layout'!H558</f>
        <v>JW0780 ybiH</v>
      </c>
      <c r="I328" s="6" t="str">
        <f aca="false">'Original 96 well layout'!I557&amp;" "&amp;'Original 96 well layout'!I558</f>
        <v>JW1289 puuP</v>
      </c>
      <c r="J328" s="6" t="str">
        <f aca="false">'Original 96 well layout'!J557&amp;" "&amp;'Original 96 well layout'!J558</f>
        <v>JW1474 adhP</v>
      </c>
      <c r="K328" s="6" t="str">
        <f aca="false">'Original 96 well layout'!K557&amp;" "&amp;'Original 96 well layout'!K558</f>
        <v>JW1906 fliZ</v>
      </c>
      <c r="L328" s="6" t="str">
        <f aca="false">'Original 96 well layout'!L557&amp;" "&amp;'Original 96 well layout'!L558</f>
        <v>JW2254 pmrD</v>
      </c>
      <c r="M328" s="6" t="str">
        <f aca="false">'Original 96 well layout'!M557&amp;" "&amp;'Original 96 well layout'!M558</f>
        <v>JW2464 gcvR</v>
      </c>
    </row>
    <row r="329" customFormat="false" ht="17" hidden="false" customHeight="false" outlineLevel="0" collapsed="false">
      <c r="A329" s="7" t="s">
        <v>147</v>
      </c>
      <c r="B329" s="6" t="str">
        <f aca="false">'Original 96 well layout'!B559&amp;" "&amp;'Original 96 well layout'!B560</f>
        <v>JW3250 rsmB</v>
      </c>
      <c r="C329" s="6" t="str">
        <f aca="false">'Original 96 well layout'!C559&amp;" "&amp;'Original 96 well layout'!C560</f>
        <v>JW5690 gntT</v>
      </c>
      <c r="D329" s="6" t="str">
        <f aca="false">'Original 96 well layout'!D559&amp;" "&amp;'Original 96 well layout'!D560</f>
        <v>JW3441 nikA</v>
      </c>
      <c r="E329" s="6" t="str">
        <f aca="false">'Original 96 well layout'!E559&amp;" "&amp;'Original 96 well layout'!E560</f>
        <v>JW3511 dppC</v>
      </c>
      <c r="F329" s="6" t="str">
        <f aca="false">'Original 96 well layout'!F559&amp;" "&amp;'Original 96 well layout'!F560</f>
        <v>JW3641 uhpT</v>
      </c>
      <c r="G329" s="6" t="str">
        <f aca="false">'Original 96 well layout'!G559&amp;" "&amp;'Original 96 well layout'!G560</f>
        <v>JW0374 phoA</v>
      </c>
      <c r="H329" s="6" t="str">
        <f aca="false">'Original 96 well layout'!H559&amp;" "&amp;'Original 96 well layout'!H560</f>
        <v>JW0844 artJ</v>
      </c>
      <c r="I329" s="6" t="str">
        <f aca="false">'Original 96 well layout'!I559&amp;" "&amp;'Original 96 well layout'!I560</f>
        <v>JW1296 pspF</v>
      </c>
      <c r="J329" s="6" t="str">
        <f aca="false">'Original 96 well layout'!J559&amp;" "&amp;'Original 96 well layout'!J560</f>
        <v>JW1492 ydeM</v>
      </c>
      <c r="K329" s="6" t="str">
        <f aca="false">'Original 96 well layout'!K559&amp;" "&amp;'Original 96 well layout'!K560</f>
        <v>JW1924 fliH</v>
      </c>
      <c r="L329" s="6" t="str">
        <f aca="false">'Original 96 well layout'!L559&amp;" "&amp;'Original 96 well layout'!L560</f>
        <v>JW2260 menF</v>
      </c>
      <c r="M329" s="6" t="str">
        <f aca="false">'Original 96 well layout'!M559&amp;" "&amp;'Original 96 well layout'!M560</f>
        <v>JW2466 hyfA</v>
      </c>
    </row>
    <row r="332" customFormat="false" ht="25" hidden="false" customHeight="false" outlineLevel="0" collapsed="false">
      <c r="A332" s="46" t="n">
        <v>61</v>
      </c>
      <c r="B332" s="31" t="n">
        <v>1</v>
      </c>
      <c r="C332" s="31" t="n">
        <v>2</v>
      </c>
      <c r="D332" s="31" t="n">
        <v>3</v>
      </c>
      <c r="E332" s="31" t="n">
        <v>4</v>
      </c>
      <c r="F332" s="31" t="n">
        <v>5</v>
      </c>
      <c r="G332" s="31" t="n">
        <v>6</v>
      </c>
      <c r="H332" s="31" t="n">
        <v>7</v>
      </c>
      <c r="I332" s="31" t="n">
        <v>8</v>
      </c>
      <c r="J332" s="31" t="n">
        <v>9</v>
      </c>
      <c r="K332" s="31" t="n">
        <v>10</v>
      </c>
      <c r="L332" s="31" t="n">
        <v>11</v>
      </c>
      <c r="M332" s="31" t="n">
        <v>12</v>
      </c>
    </row>
    <row r="333" customFormat="false" ht="17" hidden="false" customHeight="false" outlineLevel="0" collapsed="false">
      <c r="A333" s="7" t="s">
        <v>1</v>
      </c>
      <c r="B333" s="6" t="str">
        <f aca="false">'Original 96 well layout'!B563&amp;" "&amp;'Original 96 well layout'!B564</f>
        <v>JW2475 hyfJ</v>
      </c>
      <c r="C333" s="6" t="str">
        <f aca="false">'Original 96 well layout'!C563&amp;" "&amp;'Original 96 well layout'!C564</f>
        <v>JW2915 yqgE</v>
      </c>
      <c r="D333" s="6" t="str">
        <f aca="false">'Original 96 well layout'!D563&amp;" "&amp;'Original 96 well layout'!D564</f>
        <v>JW3102 agaV</v>
      </c>
      <c r="E333" s="6" t="str">
        <f aca="false">'Original 96 well layout'!E563&amp;" "&amp;'Original 96 well layout'!E564</f>
        <v>JW3226 panF</v>
      </c>
      <c r="F333" s="6" t="str">
        <f aca="false">'Original 96 well layout'!F563&amp;" "&amp;'Original 96 well layout'!F564</f>
        <v>JW3025 glnE</v>
      </c>
      <c r="G333" s="6" t="str">
        <f aca="false">'Original 96 well layout'!G563&amp;" "&amp;'Original 96 well layout'!G564</f>
        <v>JW3611 rpmG</v>
      </c>
      <c r="H333" s="6" t="str">
        <f aca="false">'Original 96 well layout'!H563&amp;" "&amp;'Original 96 well layout'!H564</f>
        <v>JW4107 efp</v>
      </c>
      <c r="I333" s="6" t="str">
        <f aca="false">'Original 96 well layout'!I563&amp;" "&amp;'Original 96 well layout'!I564</f>
        <v>JW0538 rusA</v>
      </c>
      <c r="J333" s="6" t="str">
        <f aca="false">'Original 96 well layout'!J563&amp;" "&amp;'Original 96 well layout'!J564</f>
        <v>JW3385 rtcR</v>
      </c>
      <c r="K333" s="6" t="str">
        <f aca="false">'Original 96 well layout'!K563&amp;" "&amp;'Original 96 well layout'!K564</f>
        <v>JW0107 ampE</v>
      </c>
      <c r="L333" s="6" t="str">
        <f aca="false">'Original 96 well layout'!L563&amp;" "&amp;'Original 96 well layout'!L564</f>
        <v>JW0496 hyi</v>
      </c>
      <c r="M333" s="6" t="str">
        <f aca="false">'Original 96 well layout'!M563&amp;" "&amp;'Original 96 well layout'!M564</f>
        <v> </v>
      </c>
    </row>
    <row r="334" customFormat="false" ht="17" hidden="false" customHeight="false" outlineLevel="0" collapsed="false">
      <c r="A334" s="7" t="s">
        <v>25</v>
      </c>
      <c r="B334" s="6" t="str">
        <f aca="false">'Original 96 well layout'!B565&amp;" "&amp;'Original 96 well layout'!B566</f>
        <v>JW2483 upp</v>
      </c>
      <c r="C334" s="6" t="str">
        <f aca="false">'Original 96 well layout'!C565&amp;" "&amp;'Original 96 well layout'!C566</f>
        <v>JW2917 yggR</v>
      </c>
      <c r="D334" s="6" t="str">
        <f aca="false">'Original 96 well layout'!D565&amp;" "&amp;'Original 96 well layout'!D566</f>
        <v>JW3126 yhbT</v>
      </c>
      <c r="E334" s="6" t="str">
        <f aca="false">'Original 96 well layout'!E565&amp;" "&amp;'Original 96 well layout'!E566</f>
        <v>JW3253 yhdL</v>
      </c>
      <c r="F334" s="6" t="str">
        <f aca="false">'Original 96 well layout'!F565&amp;" "&amp;'Original 96 well layout'!F566</f>
        <v>JW3135 truB</v>
      </c>
      <c r="G334" s="6" t="str">
        <f aca="false">'Original 96 well layout'!G565&amp;" "&amp;'Original 96 well layout'!G566</f>
        <v>JW3815 tatC</v>
      </c>
      <c r="H334" s="6" t="str">
        <f aca="false">'Original 96 well layout'!H565&amp;" "&amp;'Original 96 well layout'!H566</f>
        <v>JW4129 miaA</v>
      </c>
      <c r="I334" s="6" t="str">
        <f aca="false">'Original 96 well layout'!I565&amp;" "&amp;'Original 96 well layout'!I566</f>
        <v>JW0781 rhlE</v>
      </c>
      <c r="J334" s="6" t="str">
        <f aca="false">'Original 96 well layout'!J565&amp;" "&amp;'Original 96 well layout'!J566</f>
        <v>JW3468 arsR</v>
      </c>
      <c r="K334" s="6" t="str">
        <f aca="false">'Original 96 well layout'!K565&amp;" "&amp;'Original 96 well layout'!K566</f>
        <v>JW0275 intF</v>
      </c>
      <c r="L334" s="6" t="str">
        <f aca="false">'Original 96 well layout'!L565&amp;" "&amp;'Original 96 well layout'!L566</f>
        <v>JW0526 ybcC</v>
      </c>
      <c r="M334" s="6" t="str">
        <f aca="false">'Original 96 well layout'!M565&amp;" "&amp;'Original 96 well layout'!M566</f>
        <v>JW0728 tolR</v>
      </c>
    </row>
    <row r="335" customFormat="false" ht="17" hidden="false" customHeight="false" outlineLevel="0" collapsed="false">
      <c r="A335" s="7" t="s">
        <v>44</v>
      </c>
      <c r="B335" s="44" t="str">
        <f aca="false">'Original 96 well layout'!B567&amp;" "&amp;'Original 96 well layout'!B568</f>
        <v>JW2598 smpA</v>
      </c>
      <c r="C335" s="44" t="str">
        <f aca="false">'Original 96 well layout'!C567&amp;" "&amp;'Original 96 well layout'!C568</f>
        <v>JW2926 yggL</v>
      </c>
      <c r="D335" s="44" t="str">
        <f aca="false">'Original 96 well layout'!D567&amp;" "&amp;'Original 96 well layout'!D568</f>
        <v> </v>
      </c>
      <c r="E335" s="44" t="str">
        <f aca="false">'Original 96 well layout'!E567&amp;" "&amp;'Original 96 well layout'!E568</f>
        <v>JW3312 yheV</v>
      </c>
      <c r="F335" s="44" t="str">
        <f aca="false">'Original 96 well layout'!F567&amp;" "&amp;'Original 96 well layout'!F568</f>
        <v>JW3227 prmA</v>
      </c>
      <c r="G335" s="44" t="str">
        <f aca="false">'Original 96 well layout'!G567&amp;" "&amp;'Original 96 well layout'!G568</f>
        <v>JW3858 dtd</v>
      </c>
      <c r="H335" s="44" t="str">
        <f aca="false">'Original 96 well layout'!H567&amp;" "&amp;'Original 96 well layout'!H568</f>
        <v>JW4158 rpsF</v>
      </c>
      <c r="I335" s="44" t="str">
        <f aca="false">'Original 96 well layout'!I567&amp;" "&amp;'Original 96 well layout'!I568</f>
        <v>JW0983 torD</v>
      </c>
      <c r="J335" s="44" t="str">
        <f aca="false">'Original 96 well layout'!J567&amp;" "&amp;'Original 96 well layout'!J568</f>
        <v>JW3756 rho</v>
      </c>
      <c r="K335" s="44" t="str">
        <f aca="false">'Original 96 well layout'!K567&amp;" "&amp;'Original 96 well layout'!K568</f>
        <v>JW0316 yahJ</v>
      </c>
      <c r="L335" s="44" t="str">
        <f aca="false">'Original 96 well layout'!L567&amp;" "&amp;'Original 96 well layout'!L568</f>
        <v>JW0531 emrE</v>
      </c>
      <c r="M335" s="44" t="str">
        <f aca="false">'Original 96 well layout'!M567&amp;" "&amp;'Original 96 well layout'!M568</f>
        <v>JW0729 tolA</v>
      </c>
    </row>
    <row r="336" customFormat="false" ht="17" hidden="false" customHeight="false" outlineLevel="0" collapsed="false">
      <c r="A336" s="7" t="s">
        <v>63</v>
      </c>
      <c r="B336" s="6" t="str">
        <f aca="false">'Original 96 well layout'!B569&amp;" "&amp;'Original 96 well layout'!B570</f>
        <v>JW2639 csiR</v>
      </c>
      <c r="C336" s="6" t="str">
        <f aca="false">'Original 96 well layout'!C569&amp;" "&amp;'Original 96 well layout'!C570</f>
        <v>JW2932 nupG</v>
      </c>
      <c r="D336" s="6" t="str">
        <f aca="false">'Original 96 well layout'!D569&amp;" "&amp;'Original 96 well layout'!D570</f>
        <v>JW3148 greA</v>
      </c>
      <c r="E336" s="6" t="str">
        <f aca="false">'Original 96 well layout'!E569&amp;" "&amp;'Original 96 well layout'!E570</f>
        <v>JW3330 nirC</v>
      </c>
      <c r="F336" s="6" t="str">
        <f aca="false">'Original 96 well layout'!F569&amp;" "&amp;'Original 96 well layout'!F570</f>
        <v> </v>
      </c>
      <c r="G336" s="6" t="str">
        <f aca="false">'Original 96 well layout'!G569&amp;" "&amp;'Original 96 well layout'!G570</f>
        <v>JW3907 rpmE</v>
      </c>
      <c r="H336" s="6" t="str">
        <f aca="false">'Original 96 well layout'!H569&amp;" "&amp;'Original 96 well layout'!H570</f>
        <v>JW4161 rplI</v>
      </c>
      <c r="I336" s="6" t="str">
        <f aca="false">'Original 96 well layout'!I569&amp;" "&amp;'Original 96 well layout'!I570</f>
        <v>JW1586 dgsA</v>
      </c>
      <c r="J336" s="6" t="str">
        <f aca="false">'Original 96 well layout'!J569&amp;" "&amp;'Original 96 well layout'!J570</f>
        <v>JW4178 msrA</v>
      </c>
      <c r="K336" s="6" t="str">
        <f aca="false">'Original 96 well layout'!K569&amp;" "&amp;'Original 96 well layout'!K570</f>
        <v>JW0346 frmB</v>
      </c>
      <c r="L336" s="6" t="str">
        <f aca="false">'Original 96 well layout'!L569&amp;" "&amp;'Original 96 well layout'!L570</f>
        <v>JW0544 ybcS</v>
      </c>
      <c r="M336" s="6" t="str">
        <f aca="false">'Original 96 well layout'!M569&amp;" "&amp;'Original 96 well layout'!M570</f>
        <v>JW0864 cspD</v>
      </c>
    </row>
    <row r="337" customFormat="false" ht="17" hidden="false" customHeight="false" outlineLevel="0" collapsed="false">
      <c r="A337" s="7" t="s">
        <v>82</v>
      </c>
      <c r="B337" s="6" t="str">
        <f aca="false">'Original 96 well layout'!B571&amp;" "&amp;'Original 96 well layout'!B572</f>
        <v>JW2735 ygcM</v>
      </c>
      <c r="C337" s="6" t="str">
        <f aca="false">'Original 96 well layout'!C571&amp;" "&amp;'Original 96 well layout'!C572</f>
        <v> </v>
      </c>
      <c r="D337" s="6" t="str">
        <f aca="false">'Original 96 well layout'!D571&amp;" "&amp;'Original 96 well layout'!D572</f>
        <v>JW3157 yrbA</v>
      </c>
      <c r="E337" s="6" t="str">
        <f aca="false">'Original 96 well layout'!E571&amp;" "&amp;'Original 96 well layout'!E572</f>
        <v>JW3333 frlA</v>
      </c>
      <c r="F337" s="6" t="str">
        <f aca="false">'Original 96 well layout'!F571&amp;" "&amp;'Original 96 well layout'!F572</f>
        <v>JW3311 slyD</v>
      </c>
      <c r="G337" s="6" t="str">
        <f aca="false">'Original 96 well layout'!G571&amp;" "&amp;'Original 96 well layout'!G572</f>
        <v>JW3943 tufB</v>
      </c>
      <c r="H337" s="6" t="str">
        <f aca="false">'Original 96 well layout'!H571&amp;" "&amp;'Original 96 well layout'!H572</f>
        <v>JW4194 pmbA</v>
      </c>
      <c r="I337" s="6" t="str">
        <f aca="false">'Original 96 well layout'!I571&amp;" "&amp;'Original 96 well layout'!I572</f>
        <v>JW2088 yegW</v>
      </c>
      <c r="J337" s="6" t="str">
        <f aca="false">'Original 96 well layout'!J571&amp;" "&amp;'Original 96 well layout'!J572</f>
        <v>JW4262 sgcR</v>
      </c>
      <c r="K337" s="6" t="str">
        <f aca="false">'Original 96 well layout'!K571&amp;" "&amp;'Original 96 well layout'!K572</f>
        <v>JW0368 sbmA</v>
      </c>
      <c r="L337" s="6" t="str">
        <f aca="false">'Original 96 well layout'!L571&amp;" "&amp;'Original 96 well layout'!L572</f>
        <v>JW0546 borD</v>
      </c>
      <c r="M337" s="6" t="str">
        <f aca="false">'Original 96 well layout'!M571&amp;" "&amp;'Original 96 well layout'!M572</f>
        <v>JW0918 ssuD</v>
      </c>
    </row>
    <row r="338" customFormat="false" ht="17" hidden="false" customHeight="false" outlineLevel="0" collapsed="false">
      <c r="A338" s="7" t="s">
        <v>107</v>
      </c>
      <c r="B338" s="6" t="str">
        <f aca="false">'Original 96 well layout'!B573&amp;" "&amp;'Original 96 well layout'!B574</f>
        <v>JW2847 ssnA</v>
      </c>
      <c r="C338" s="6" t="str">
        <f aca="false">'Original 96 well layout'!C573&amp;" "&amp;'Original 96 well layout'!C574</f>
        <v>JW3065 exuR</v>
      </c>
      <c r="D338" s="6" t="str">
        <f aca="false">'Original 96 well layout'!D573&amp;" "&amp;'Original 96 well layout'!D574</f>
        <v>JW3176 elbB</v>
      </c>
      <c r="E338" s="6" t="str">
        <f aca="false">'Original 96 well layout'!E573&amp;" "&amp;'Original 96 well layout'!E574</f>
        <v> </v>
      </c>
      <c r="F338" s="6" t="str">
        <f aca="false">'Original 96 well layout'!F573&amp;" "&amp;'Original 96 well layout'!F574</f>
        <v>JW3326 ppiA</v>
      </c>
      <c r="G338" s="6" t="str">
        <f aca="false">'Original 96 well layout'!G573&amp;" "&amp;'Original 96 well layout'!G574</f>
        <v>JW3946 rplK</v>
      </c>
      <c r="H338" s="6" t="str">
        <f aca="false">'Original 96 well layout'!H573&amp;" "&amp;'Original 96 well layout'!H574</f>
        <v>JW4333 rsmC</v>
      </c>
      <c r="I338" s="6" t="str">
        <f aca="false">'Original 96 well layout'!I573&amp;" "&amp;'Original 96 well layout'!I574</f>
        <v>JW2554 rseC</v>
      </c>
      <c r="J338" s="6" t="str">
        <f aca="false">'Original 96 well layout'!J573&amp;" "&amp;'Original 96 well layout'!J574</f>
        <v>JW4359 rob</v>
      </c>
      <c r="K338" s="6" t="str">
        <f aca="false">'Original 96 well layout'!K573&amp;" "&amp;'Original 96 well layout'!K574</f>
        <v>JW0423 ampG</v>
      </c>
      <c r="L338" s="6" t="str">
        <f aca="false">'Original 96 well layout'!L573&amp;" "&amp;'Original 96 well layout'!L574</f>
        <v>JW0558 nfrB</v>
      </c>
      <c r="M338" s="6" t="str">
        <f aca="false">'Original 96 well layout'!M573&amp;" "&amp;'Original 96 well layout'!M574</f>
        <v>JW0933 pqiA</v>
      </c>
    </row>
    <row r="339" customFormat="false" ht="17" hidden="false" customHeight="false" outlineLevel="0" collapsed="false">
      <c r="A339" s="7" t="s">
        <v>123</v>
      </c>
      <c r="B339" s="6" t="str">
        <f aca="false">'Original 96 well layout'!B575&amp;" "&amp;'Original 96 well layout'!B576</f>
        <v>JW2869 bglA</v>
      </c>
      <c r="C339" s="6" t="str">
        <f aca="false">'Original 96 well layout'!C575&amp;" "&amp;'Original 96 well layout'!C576</f>
        <v>JW5806 tdcD</v>
      </c>
      <c r="D339" s="6" t="str">
        <f aca="false">'Original 96 well layout'!D575&amp;" "&amp;'Original 96 well layout'!D576</f>
        <v>JW3193 nanT</v>
      </c>
      <c r="E339" s="6" t="str">
        <f aca="false">'Original 96 well layout'!E575&amp;" "&amp;'Original 96 well layout'!E576</f>
        <v>JW2713 pcm</v>
      </c>
      <c r="F339" s="6" t="str">
        <f aca="false">'Original 96 well layout'!F575&amp;" "&amp;'Original 96 well layout'!F576</f>
        <v>JW3563 selB</v>
      </c>
      <c r="G339" s="6" t="str">
        <f aca="false">'Original 96 well layout'!G575&amp;" "&amp;'Original 96 well layout'!G576</f>
        <v>JW4050 rpiR</v>
      </c>
      <c r="H339" s="6" t="str">
        <f aca="false">'Original 96 well layout'!H575&amp;" "&amp;'Original 96 well layout'!H576</f>
        <v>JW4335 rimI</v>
      </c>
      <c r="I339" s="6" t="str">
        <f aca="false">'Original 96 well layout'!I575&amp;" "&amp;'Original 96 well layout'!I576</f>
        <v>JW2555 rseB</v>
      </c>
      <c r="J339" s="6" t="str">
        <f aca="false">'Original 96 well layout'!J575&amp;" "&amp;'Original 96 well layout'!J576</f>
        <v> </v>
      </c>
      <c r="K339" s="6" t="str">
        <f aca="false">'Original 96 well layout'!K575&amp;" "&amp;'Original 96 well layout'!K576</f>
        <v>JW0445 ybaA</v>
      </c>
      <c r="L339" s="6" t="str">
        <f aca="false">'Original 96 well layout'!L575&amp;" "&amp;'Original 96 well layout'!L576</f>
        <v>JW0590 cstA</v>
      </c>
      <c r="M339" s="6" t="str">
        <f aca="false">'Original 96 well layout'!M575&amp;" "&amp;'Original 96 well layout'!M576</f>
        <v>JW0934 pqiB</v>
      </c>
    </row>
    <row r="340" customFormat="false" ht="17" hidden="false" customHeight="false" outlineLevel="0" collapsed="false">
      <c r="A340" s="7" t="s">
        <v>147</v>
      </c>
      <c r="B340" s="6" t="str">
        <f aca="false">'Original 96 well layout'!B577&amp;" "&amp;'Original 96 well layout'!B578</f>
        <v>JW2913 yggJ</v>
      </c>
      <c r="C340" s="6" t="str">
        <f aca="false">'Original 96 well layout'!C577&amp;" "&amp;'Original 96 well layout'!C578</f>
        <v>JW3091 yhaB</v>
      </c>
      <c r="D340" s="6" t="str">
        <f aca="false">'Original 96 well layout'!D577&amp;" "&amp;'Original 96 well layout'!D578</f>
        <v>JW3216 rng</v>
      </c>
      <c r="E340" s="6" t="str">
        <f aca="false">'Original 96 well layout'!E577&amp;" "&amp;'Original 96 well layout'!E578</f>
        <v>JW2858 lysS</v>
      </c>
      <c r="F340" s="6" t="str">
        <f aca="false">'Original 96 well layout'!F577&amp;" "&amp;'Original 96 well layout'!F578</f>
        <v>JW3564 selA</v>
      </c>
      <c r="G340" s="6" t="str">
        <f aca="false">'Original 96 well layout'!G577&amp;" "&amp;'Original 96 well layout'!G578</f>
        <v>JW4090 lysU</v>
      </c>
      <c r="H340" s="6" t="str">
        <f aca="false">'Original 96 well layout'!H577&amp;" "&amp;'Original 96 well layout'!H578</f>
        <v> </v>
      </c>
      <c r="I340" s="6" t="str">
        <f aca="false">'Original 96 well layout'!I577&amp;" "&amp;'Original 96 well layout'!I578</f>
        <v>JW3000 cpdA</v>
      </c>
      <c r="J340" s="6" t="str">
        <f aca="false">'Original 96 well layout'!J577&amp;" "&amp;'Original 96 well layout'!J578</f>
        <v>JW0106 ampD</v>
      </c>
      <c r="K340" s="6" t="str">
        <f aca="false">'Original 96 well layout'!K577&amp;" "&amp;'Original 96 well layout'!K578</f>
        <v>JW0468 fsr</v>
      </c>
      <c r="L340" s="6" t="str">
        <f aca="false">'Original 96 well layout'!L577&amp;" "&amp;'Original 96 well layout'!L578</f>
        <v>JW0720 mngA</v>
      </c>
      <c r="M340" s="6" t="str">
        <f aca="false">'Original 96 well layout'!M577&amp;" "&amp;'Original 96 well layout'!M578</f>
        <v>JW0974 cspG</v>
      </c>
    </row>
    <row r="343" customFormat="false" ht="25" hidden="false" customHeight="false" outlineLevel="0" collapsed="false">
      <c r="A343" s="46" t="n">
        <v>63</v>
      </c>
      <c r="B343" s="31" t="n">
        <v>1</v>
      </c>
      <c r="C343" s="31" t="n">
        <v>2</v>
      </c>
      <c r="D343" s="31" t="n">
        <v>3</v>
      </c>
      <c r="E343" s="31" t="n">
        <v>4</v>
      </c>
      <c r="F343" s="31" t="n">
        <v>5</v>
      </c>
      <c r="G343" s="31" t="n">
        <v>6</v>
      </c>
      <c r="H343" s="31" t="n">
        <v>7</v>
      </c>
      <c r="I343" s="31" t="n">
        <v>8</v>
      </c>
      <c r="J343" s="31" t="n">
        <v>9</v>
      </c>
      <c r="K343" s="31" t="n">
        <v>10</v>
      </c>
      <c r="L343" s="31" t="n">
        <v>11</v>
      </c>
      <c r="M343" s="31" t="n">
        <v>12</v>
      </c>
    </row>
    <row r="344" customFormat="false" ht="17" hidden="false" customHeight="false" outlineLevel="0" collapsed="false">
      <c r="A344" s="7" t="s">
        <v>1</v>
      </c>
      <c r="B344" s="6" t="str">
        <f aca="false">'Original 96 well layout'!B582&amp;" "&amp;'Original 96 well layout'!B583</f>
        <v>JW1126 intE</v>
      </c>
      <c r="C344" s="6" t="str">
        <f aca="false">'Original 96 well layout'!C582&amp;" "&amp;'Original 96 well layout'!C583</f>
        <v>JW1345 racC</v>
      </c>
      <c r="D344" s="6" t="str">
        <f aca="false">'Original 96 well layout'!D582&amp;" "&amp;'Original 96 well layout'!D583</f>
        <v>JW1549 cspB</v>
      </c>
      <c r="E344" s="6" t="str">
        <f aca="false">'Original 96 well layout'!E582&amp;" "&amp;'Original 96 well layout'!E583</f>
        <v>JW2067 ogrK</v>
      </c>
      <c r="F344" s="6" t="str">
        <f aca="false">'Original 96 well layout'!F582&amp;" "&amp;'Original 96 well layout'!F583</f>
        <v>JW2480 yfgD</v>
      </c>
      <c r="G344" s="6" t="str">
        <f aca="false">'Original 96 well layout'!G582&amp;" "&amp;'Original 96 well layout'!G583</f>
        <v> </v>
      </c>
      <c r="H344" s="6" t="str">
        <f aca="false">'Original 96 well layout'!H582&amp;" "&amp;'Original 96 well layout'!H583</f>
        <v>JW3525 cspA</v>
      </c>
      <c r="I344" s="6" t="str">
        <f aca="false">'Original 96 well layout'!I582&amp;" "&amp;'Original 96 well layout'!I583</f>
        <v>JW3425 livJ</v>
      </c>
      <c r="J344" s="6" t="str">
        <f aca="false">'Original 96 well layout'!J582&amp;" "&amp;'Original 96 well layout'!J583</f>
        <v>JW3627 recG</v>
      </c>
      <c r="K344" s="6" t="str">
        <f aca="false">'Original 96 well layout'!K582&amp;" "&amp;'Original 96 well layout'!K583</f>
        <v>JW3897 glpK</v>
      </c>
      <c r="L344" s="6" t="str">
        <f aca="false">'Original 96 well layout'!L582&amp;" "&amp;'Original 96 well layout'!L583</f>
        <v>JW4099 aspA</v>
      </c>
      <c r="M344" s="6" t="str">
        <f aca="false">'Original 96 well layout'!M582&amp;" "&amp;'Original 96 well layout'!M583</f>
        <v>JW5967 sgcB</v>
      </c>
    </row>
    <row r="345" customFormat="false" ht="17" hidden="false" customHeight="false" outlineLevel="0" collapsed="false">
      <c r="A345" s="7" t="s">
        <v>25</v>
      </c>
      <c r="B345" s="6" t="str">
        <f aca="false">'Original 96 well layout'!B584&amp;" "&amp;'Original 96 well layout'!B585</f>
        <v>JW1127 ymfG</v>
      </c>
      <c r="C345" s="6" t="str">
        <f aca="false">'Original 96 well layout'!C584&amp;" "&amp;'Original 96 well layout'!C585</f>
        <v>JW1381 tynA</v>
      </c>
      <c r="D345" s="6" t="str">
        <f aca="false">'Original 96 well layout'!D584&amp;" "&amp;'Original 96 well layout'!D585</f>
        <v>JW1550 cspF</v>
      </c>
      <c r="E345" s="6" t="str">
        <f aca="false">'Original 96 well layout'!E584&amp;" "&amp;'Original 96 well layout'!E585</f>
        <v>JW2132 sanA</v>
      </c>
      <c r="F345" s="6" t="str">
        <f aca="false">'Original 96 well layout'!F584&amp;" "&amp;'Original 96 well layout'!F585</f>
        <v>JW2513 iscU</v>
      </c>
      <c r="G345" s="6" t="str">
        <f aca="false">'Original 96 well layout'!G584&amp;" "&amp;'Original 96 well layout'!G585</f>
        <v>JW3234 acrF</v>
      </c>
      <c r="H345" s="6" t="str">
        <f aca="false">'Original 96 well layout'!H584&amp;" "&amp;'Original 96 well layout'!H585</f>
        <v>JW3664 ibpA</v>
      </c>
      <c r="I345" s="6" t="str">
        <f aca="false">'Original 96 well layout'!I584&amp;" "&amp;'Original 96 well layout'!I585</f>
        <v>JW3469 arsB</v>
      </c>
      <c r="J345" s="6" t="str">
        <f aca="false">'Original 96 well layout'!J584&amp;" "&amp;'Original 96 well layout'!J585</f>
        <v>JW3662 yidE</v>
      </c>
      <c r="K345" s="6" t="str">
        <f aca="false">'Original 96 well layout'!K584&amp;" "&amp;'Original 96 well layout'!K585</f>
        <v>JW3911 metL</v>
      </c>
      <c r="L345" s="6" t="str">
        <f aca="false">'Original 96 well layout'!L584&amp;" "&amp;'Original 96 well layout'!L585</f>
        <v>JW4100 fxsA</v>
      </c>
      <c r="M345" s="6" t="str">
        <f aca="false">'Original 96 well layout'!M584&amp;" "&amp;'Original 96 well layout'!M585</f>
        <v>JW4338 osmY</v>
      </c>
    </row>
    <row r="346" customFormat="false" ht="17" hidden="false" customHeight="false" outlineLevel="0" collapsed="false">
      <c r="A346" s="7" t="s">
        <v>44</v>
      </c>
      <c r="B346" s="44" t="str">
        <f aca="false">'Original 96 well layout'!B586&amp;" "&amp;'Original 96 well layout'!B587</f>
        <v>JW1297 pspA</v>
      </c>
      <c r="C346" s="44" t="str">
        <f aca="false">'Original 96 well layout'!C586&amp;" "&amp;'Original 96 well layout'!C587</f>
        <v>JW1425 tehA</v>
      </c>
      <c r="D346" s="44" t="str">
        <f aca="false">'Original 96 well layout'!D586&amp;" "&amp;'Original 96 well layout'!D587</f>
        <v>JW1573 rspA</v>
      </c>
      <c r="E346" s="44" t="str">
        <f aca="false">'Original 96 well layout'!E586&amp;" "&amp;'Original 96 well layout'!E587</f>
        <v>JW2141 yeiG</v>
      </c>
      <c r="F346" s="44" t="str">
        <f aca="false">'Original 96 well layout'!F586&amp;" "&amp;'Original 96 well layout'!F587</f>
        <v>JW2602 intA</v>
      </c>
      <c r="G346" s="44" t="str">
        <f aca="false">'Original 96 well layout'!G586&amp;" "&amp;'Original 96 well layout'!G587</f>
        <v>JW3348 gph</v>
      </c>
      <c r="H346" s="44" t="str">
        <f aca="false">'Original 96 well layout'!H586&amp;" "&amp;'Original 96 well layout'!H587</f>
        <v>JW3894 yiiT</v>
      </c>
      <c r="I346" s="44" t="str">
        <f aca="false">'Original 96 well layout'!I586&amp;" "&amp;'Original 96 well layout'!I587</f>
        <v>JW3493 yhjH</v>
      </c>
      <c r="J346" s="44" t="str">
        <f aca="false">'Original 96 well layout'!J586&amp;" "&amp;'Original 96 well layout'!J587</f>
        <v>JW3663 ibpB</v>
      </c>
      <c r="K346" s="44" t="str">
        <f aca="false">'Original 96 well layout'!K586&amp;" "&amp;'Original 96 well layout'!K587</f>
        <v>JW3955 thiS</v>
      </c>
      <c r="L346" s="44" t="str">
        <f aca="false">'Original 96 well layout'!L586&amp;" "&amp;'Original 96 well layout'!L587</f>
        <v>JW4108 ecnB</v>
      </c>
      <c r="M346" s="44" t="str">
        <f aca="false">'Original 96 well layout'!M586&amp;" "&amp;'Original 96 well layout'!M587</f>
        <v>JW4341 yjjV</v>
      </c>
    </row>
    <row r="347" customFormat="false" ht="17" hidden="false" customHeight="false" outlineLevel="0" collapsed="false">
      <c r="A347" s="7" t="s">
        <v>63</v>
      </c>
      <c r="B347" s="6" t="str">
        <f aca="false">'Original 96 well layout'!B588&amp;" "&amp;'Original 96 well layout'!B589</f>
        <v>JW1298 pspB</v>
      </c>
      <c r="C347" s="6" t="str">
        <f aca="false">'Original 96 well layout'!C588&amp;" "&amp;'Original 96 well layout'!C589</f>
        <v>JW1426 tehB</v>
      </c>
      <c r="D347" s="6" t="str">
        <f aca="false">'Original 96 well layout'!D588&amp;" "&amp;'Original 96 well layout'!D589</f>
        <v>JW1642 nemA</v>
      </c>
      <c r="E347" s="6" t="str">
        <f aca="false">'Original 96 well layout'!E588&amp;" "&amp;'Original 96 well layout'!E589</f>
        <v>JW2197 eco</v>
      </c>
      <c r="F347" s="6" t="str">
        <f aca="false">'Original 96 well layout'!F588&amp;" "&amp;'Original 96 well layout'!F589</f>
        <v>JW2660 emrA</v>
      </c>
      <c r="G347" s="6" t="str">
        <f aca="false">'Original 96 well layout'!G588&amp;" "&amp;'Original 96 well layout'!G589</f>
        <v>JW3363 hslR</v>
      </c>
      <c r="H347" s="6" t="str">
        <f aca="false">'Original 96 well layout'!H588&amp;" "&amp;'Original 96 well layout'!H589</f>
        <v>JW3952 htrC</v>
      </c>
      <c r="I347" s="6" t="str">
        <f aca="false">'Original 96 well layout'!I588&amp;" "&amp;'Original 96 well layout'!I589</f>
        <v>JW3499 bcsZ</v>
      </c>
      <c r="J347" s="6" t="str">
        <f aca="false">'Original 96 well layout'!J588&amp;" "&amp;'Original 96 well layout'!J589</f>
        <v>JW3675 yidB</v>
      </c>
      <c r="K347" s="6" t="str">
        <f aca="false">'Original 96 well layout'!K588&amp;" "&amp;'Original 96 well layout'!K589</f>
        <v>JW3956 thiF</v>
      </c>
      <c r="L347" s="6" t="str">
        <f aca="false">'Original 96 well layout'!L588&amp;" "&amp;'Original 96 well layout'!L589</f>
        <v>JW4122 rsgA</v>
      </c>
      <c r="M347" s="6" t="str">
        <f aca="false">'Original 96 well layout'!M588&amp;" "&amp;'Original 96 well layout'!M589</f>
        <v>JW4046 alsE</v>
      </c>
    </row>
    <row r="348" customFormat="false" ht="17" hidden="false" customHeight="false" outlineLevel="0" collapsed="false">
      <c r="A348" s="7" t="s">
        <v>82</v>
      </c>
      <c r="B348" s="6" t="str">
        <f aca="false">'Original 96 well layout'!B590&amp;" "&amp;'Original 96 well layout'!B591</f>
        <v>JW1299 pspC</v>
      </c>
      <c r="C348" s="6" t="str">
        <f aca="false">'Original 96 well layout'!C590&amp;" "&amp;'Original 96 well layout'!C591</f>
        <v>JW1458 nhoA</v>
      </c>
      <c r="D348" s="6" t="str">
        <f aca="false">'Original 96 well layout'!D590&amp;" "&amp;'Original 96 well layout'!D591</f>
        <v>JW1670 sufS</v>
      </c>
      <c r="E348" s="6" t="str">
        <f aca="false">'Original 96 well layout'!E590&amp;" "&amp;'Original 96 well layout'!E591</f>
        <v>JW2246 ais</v>
      </c>
      <c r="F348" s="6" t="str">
        <f aca="false">'Original 96 well layout'!F590&amp;" "&amp;'Original 96 well layout'!F591</f>
        <v>JW2661 emrB</v>
      </c>
      <c r="G348" s="6" t="str">
        <f aca="false">'Original 96 well layout'!G590&amp;" "&amp;'Original 96 well layout'!G591</f>
        <v>JW3440 acpT</v>
      </c>
      <c r="H348" s="6" t="str">
        <f aca="false">'Original 96 well layout'!H590&amp;" "&amp;'Original 96 well layout'!H591</f>
        <v>JW3369 greB</v>
      </c>
      <c r="I348" s="6" t="str">
        <f aca="false">'Original 96 well layout'!I590&amp;" "&amp;'Original 96 well layout'!I591</f>
        <v>JW3534 yiaA</v>
      </c>
      <c r="J348" s="6" t="str">
        <f aca="false">'Original 96 well layout'!J590&amp;" "&amp;'Original 96 well layout'!J591</f>
        <v>JW3686 tnaA</v>
      </c>
      <c r="K348" s="6" t="str">
        <f aca="false">'Original 96 well layout'!K590&amp;" "&amp;'Original 96 well layout'!K591</f>
        <v>JW3978 iclR</v>
      </c>
      <c r="L348" s="6" t="str">
        <f aca="false">'Original 96 well layout'!L590&amp;" "&amp;'Original 96 well layout'!L591</f>
        <v>JW4127 amiB</v>
      </c>
      <c r="M348" s="6" t="str">
        <f aca="false">'Original 96 well layout'!M590&amp;" "&amp;'Original 96 well layout'!M591</f>
        <v>JW4111 ampC</v>
      </c>
    </row>
    <row r="349" customFormat="false" ht="17" hidden="false" customHeight="false" outlineLevel="0" collapsed="false">
      <c r="A349" s="7" t="s">
        <v>107</v>
      </c>
      <c r="B349" s="6" t="str">
        <f aca="false">'Original 96 well layout'!B592&amp;" "&amp;'Original 96 well layout'!B593</f>
        <v>JW1300 pspD</v>
      </c>
      <c r="C349" s="6" t="str">
        <f aca="false">'Original 96 well layout'!C592&amp;" "&amp;'Original 96 well layout'!C593</f>
        <v>JW1525 marB</v>
      </c>
      <c r="D349" s="6" t="str">
        <f aca="false">'Original 96 well layout'!D592&amp;" "&amp;'Original 96 well layout'!D593</f>
        <v>JW1812 cspC</v>
      </c>
      <c r="E349" s="6" t="str">
        <f aca="false">'Original 96 well layout'!E592&amp;" "&amp;'Original 96 well layout'!E593</f>
        <v>JW2310 cvpA</v>
      </c>
      <c r="F349" s="6" t="str">
        <f aca="false">'Original 96 well layout'!F592&amp;" "&amp;'Original 96 well layout'!F593</f>
        <v>JW2714 surE</v>
      </c>
      <c r="G349" s="6" t="str">
        <f aca="false">'Original 96 well layout'!G592&amp;" "&amp;'Original 96 well layout'!G593</f>
        <v>JW3461 yhiO</v>
      </c>
      <c r="H349" s="6" t="str">
        <f aca="false">'Original 96 well layout'!H592&amp;" "&amp;'Original 96 well layout'!H593</f>
        <v>JW3370 yhgF</v>
      </c>
      <c r="I349" s="6" t="str">
        <f aca="false">'Original 96 well layout'!I592&amp;" "&amp;'Original 96 well layout'!I593</f>
        <v>JW3561 aldB</v>
      </c>
      <c r="J349" s="6" t="str">
        <f aca="false">'Original 96 well layout'!J592&amp;" "&amp;'Original 96 well layout'!J593</f>
        <v>JW3725 yieN</v>
      </c>
      <c r="K349" s="6" t="str">
        <f aca="false">'Original 96 well layout'!K592&amp;" "&amp;'Original 96 well layout'!K593</f>
        <v>JW4032 nrfB</v>
      </c>
      <c r="L349" s="6" t="str">
        <f aca="false">'Original 96 well layout'!L592&amp;" "&amp;'Original 96 well layout'!L593</f>
        <v>JW4208 yjgJ</v>
      </c>
      <c r="M349" s="6" t="str">
        <f aca="false">'Original 96 well layout'!M592&amp;" "&amp;'Original 96 well layout'!M593</f>
        <v>JW4152 ulaB</v>
      </c>
    </row>
    <row r="350" customFormat="false" ht="17" hidden="false" customHeight="false" outlineLevel="0" collapsed="false">
      <c r="A350" s="7" t="s">
        <v>123</v>
      </c>
      <c r="B350" s="6" t="str">
        <f aca="false">'Original 96 well layout'!B594&amp;" "&amp;'Original 96 well layout'!B595</f>
        <v>JW1301 pspE</v>
      </c>
      <c r="C350" s="6" t="str">
        <f aca="false">'Original 96 well layout'!C594&amp;" "&amp;'Original 96 well layout'!C595</f>
        <v>JW1538 pinQ</v>
      </c>
      <c r="D350" s="6" t="str">
        <f aca="false">'Original 96 well layout'!D594&amp;" "&amp;'Original 96 well layout'!D595</f>
        <v>JW1884 yecG</v>
      </c>
      <c r="E350" s="6" t="str">
        <f aca="false">'Original 96 well layout'!E594&amp;" "&amp;'Original 96 well layout'!E595</f>
        <v>JW2364 emrY</v>
      </c>
      <c r="F350" s="6" t="str">
        <f aca="false">'Original 96 well layout'!F594&amp;" "&amp;'Original 96 well layout'!F595</f>
        <v>JW2753 chpA</v>
      </c>
      <c r="G350" s="6" t="str">
        <f aca="false">'Original 96 well layout'!G594&amp;" "&amp;'Original 96 well layout'!G595</f>
        <v>JW3462 uspA</v>
      </c>
      <c r="H350" s="6" t="str">
        <f aca="false">'Original 96 well layout'!H594&amp;" "&amp;'Original 96 well layout'!H595</f>
        <v> </v>
      </c>
      <c r="I350" s="6" t="str">
        <f aca="false">'Original 96 well layout'!I594&amp;" "&amp;'Original 96 well layout'!I595</f>
        <v>JW3620 dinD</v>
      </c>
      <c r="J350" s="6" t="str">
        <f aca="false">'Original 96 well layout'!J594&amp;" "&amp;'Original 96 well layout'!J595</f>
        <v>JW3813 tatA</v>
      </c>
      <c r="K350" s="6" t="str">
        <f aca="false">'Original 96 well layout'!K594&amp;" "&amp;'Original 96 well layout'!K595</f>
        <v>JW4035 nrfE</v>
      </c>
      <c r="L350" s="6" t="str">
        <f aca="false">'Original 96 well layout'!L594&amp;" "&amp;'Original 96 well layout'!L595</f>
        <v>JW4248 fecD</v>
      </c>
      <c r="M350" s="6" t="str">
        <f aca="false">'Original 96 well layout'!M594&amp;" "&amp;'Original 96 well layout'!M595</f>
        <v>JW4153 ulaC</v>
      </c>
    </row>
    <row r="351" customFormat="false" ht="17" hidden="false" customHeight="false" outlineLevel="0" collapsed="false">
      <c r="A351" s="7" t="s">
        <v>147</v>
      </c>
      <c r="B351" s="6" t="str">
        <f aca="false">'Original 96 well layout'!B596&amp;" "&amp;'Original 96 well layout'!B597</f>
        <v>JW1339 intR</v>
      </c>
      <c r="C351" s="6" t="str">
        <f aca="false">'Original 96 well layout'!C596&amp;" "&amp;'Original 96 well layout'!C597</f>
        <v>JW1544 cspI</v>
      </c>
      <c r="D351" s="6" t="str">
        <f aca="false">'Original 96 well layout'!D596&amp;" "&amp;'Original 96 well layout'!D597</f>
        <v>JW2046 wzb</v>
      </c>
      <c r="E351" s="6" t="str">
        <f aca="false">'Original 96 well layout'!E596&amp;" "&amp;'Original 96 well layout'!E597</f>
        <v>JW2365 emrK</v>
      </c>
      <c r="F351" s="6" t="str">
        <f aca="false">'Original 96 well layout'!F596&amp;" "&amp;'Original 96 well layout'!F597</f>
        <v>JW2836 xdhC</v>
      </c>
      <c r="G351" s="6" t="str">
        <f aca="false">'Original 96 well layout'!G596&amp;" "&amp;'Original 96 well layout'!G597</f>
        <v>JW3470 arsC</v>
      </c>
      <c r="H351" s="6" t="str">
        <f aca="false">'Original 96 well layout'!H596&amp;" "&amp;'Original 96 well layout'!H597</f>
        <v>JW3415 ugpC</v>
      </c>
      <c r="I351" s="6" t="str">
        <f aca="false">'Original 96 well layout'!I596&amp;" "&amp;'Original 96 well layout'!I597</f>
        <v>JW3621 yicG</v>
      </c>
      <c r="J351" s="6" t="str">
        <f aca="false">'Original 96 well layout'!J596&amp;" "&amp;'Original 96 well layout'!J597</f>
        <v>JW3838 hemN</v>
      </c>
      <c r="K351" s="6" t="str">
        <f aca="false">'Original 96 well layout'!K596&amp;" "&amp;'Original 96 well layout'!K597</f>
        <v>JW4042 yjcQ</v>
      </c>
      <c r="L351" s="6" t="str">
        <f aca="false">'Original 96 well layout'!L596&amp;" "&amp;'Original 96 well layout'!L597</f>
        <v>JW4250 fecB</v>
      </c>
      <c r="M351" s="6" t="str">
        <f aca="false">'Original 96 well layout'!M596&amp;" "&amp;'Original 96 well layout'!M597</f>
        <v>JW4154 ulaD</v>
      </c>
    </row>
    <row r="354" customFormat="false" ht="25" hidden="false" customHeight="false" outlineLevel="0" collapsed="false">
      <c r="A354" s="46" t="n">
        <v>65</v>
      </c>
      <c r="B354" s="31" t="n">
        <v>1</v>
      </c>
      <c r="C354" s="31" t="n">
        <v>2</v>
      </c>
      <c r="D354" s="31" t="n">
        <v>3</v>
      </c>
      <c r="E354" s="31" t="n">
        <v>4</v>
      </c>
      <c r="F354" s="31" t="n">
        <v>5</v>
      </c>
      <c r="G354" s="31" t="n">
        <v>6</v>
      </c>
      <c r="H354" s="31" t="n">
        <v>7</v>
      </c>
      <c r="I354" s="31" t="n">
        <v>8</v>
      </c>
      <c r="J354" s="31" t="n">
        <v>9</v>
      </c>
      <c r="K354" s="31" t="n">
        <v>10</v>
      </c>
      <c r="L354" s="31" t="n">
        <v>11</v>
      </c>
      <c r="M354" s="31" t="n">
        <v>12</v>
      </c>
    </row>
    <row r="355" customFormat="false" ht="17" hidden="false" customHeight="false" outlineLevel="0" collapsed="false">
      <c r="A355" s="7" t="s">
        <v>1</v>
      </c>
      <c r="B355" s="6" t="str">
        <f aca="false">'Original 96 well layout'!B601&amp;" "&amp;'Original 96 well layout'!B602</f>
        <v>JW4155 ulaE</v>
      </c>
      <c r="C355" s="6" t="str">
        <f aca="false">'Original 96 well layout'!C601&amp;" "&amp;'Original 96 well layout'!C602</f>
        <v>JW4236 yjgZ</v>
      </c>
      <c r="D355" s="6" t="str">
        <f aca="false">'Original 96 well layout'!D601&amp;" "&amp;'Original 96 well layout'!D602</f>
        <v>JW1248 ompW</v>
      </c>
      <c r="E355" s="6" t="str">
        <f aca="false">'Original 96 well layout'!E601&amp;" "&amp;'Original 96 well layout'!E602</f>
        <v>JW0669 fur</v>
      </c>
      <c r="F355" s="6" t="str">
        <f aca="false">'Original 96 well layout'!F601&amp;" "&amp;'Original 96 well layout'!F602</f>
        <v> </v>
      </c>
      <c r="G355" s="6" t="str">
        <f aca="false">'Original 96 well layout'!G601&amp;" "&amp;'Original 96 well layout'!G602</f>
        <v>JW2074 gatR</v>
      </c>
      <c r="H355" s="6" t="str">
        <f aca="false">'Original 96 well layout'!H601&amp;" "&amp;'Original 96 well layout'!H602</f>
        <v>JW2906 yqgB</v>
      </c>
      <c r="I355" s="6" t="str">
        <f aca="false">'Original 96 well layout'!I601&amp;" "&amp;'Original 96 well layout'!I602</f>
        <v>JW3092 yhaC</v>
      </c>
      <c r="J355" s="6" t="str">
        <f aca="false">'Original 96 well layout'!J601&amp;" "&amp;'Original 96 well layout'!J602</f>
        <v>JW3236 yhdW</v>
      </c>
      <c r="K355" s="6" t="str">
        <f aca="false">'Original 96 well layout'!K601&amp;" "&amp;'Original 96 well layout'!K602</f>
        <v>JW3622 ligB</v>
      </c>
      <c r="L355" s="6" t="str">
        <f aca="false">'Original 96 well layout'!L601&amp;" "&amp;'Original 96 well layout'!L602</f>
        <v>JW3750 yifN</v>
      </c>
      <c r="M355" s="6" t="str">
        <f aca="false">'Original 96 well layout'!M601&amp;" "&amp;'Original 96 well layout'!M602</f>
        <v>JW3935 fabR</v>
      </c>
    </row>
    <row r="356" customFormat="false" ht="17" hidden="false" customHeight="false" outlineLevel="0" collapsed="false">
      <c r="A356" s="7" t="s">
        <v>25</v>
      </c>
      <c r="B356" s="6" t="str">
        <f aca="false">'Original 96 well layout'!B603&amp;" "&amp;'Original 96 well layout'!B604</f>
        <v>JW4156 ulaF</v>
      </c>
      <c r="C356" s="6" t="str">
        <f aca="false">'Original 96 well layout'!C603&amp;" "&amp;'Original 96 well layout'!C604</f>
        <v>JW4327 yjjB</v>
      </c>
      <c r="D356" s="6" t="str">
        <f aca="false">'Original 96 well layout'!D603&amp;" "&amp;'Original 96 well layout'!D604</f>
        <v>JW1926 fliJ</v>
      </c>
      <c r="E356" s="6" t="str">
        <f aca="false">'Original 96 well layout'!E603&amp;" "&amp;'Original 96 well layout'!E604</f>
        <v>JW2468 hyfC</v>
      </c>
      <c r="F356" s="6" t="str">
        <f aca="false">'Original 96 well layout'!F603&amp;" "&amp;'Original 96 well layout'!F604</f>
        <v>JW1209 chaC</v>
      </c>
      <c r="G356" s="6" t="str">
        <f aca="false">'Original 96 well layout'!G603&amp;" "&amp;'Original 96 well layout'!G604</f>
        <v>JW2102 molR</v>
      </c>
      <c r="H356" s="6" t="str">
        <f aca="false">'Original 96 well layout'!H603&amp;" "&amp;'Original 96 well layout'!H604</f>
        <v>JW2910 galP</v>
      </c>
      <c r="I356" s="6" t="str">
        <f aca="false">'Original 96 well layout'!I603&amp;" "&amp;'Original 96 well layout'!I604</f>
        <v>JW3093 garK</v>
      </c>
      <c r="J356" s="6" t="str">
        <f aca="false">'Original 96 well layout'!J603&amp;" "&amp;'Original 96 well layout'!J604</f>
        <v> </v>
      </c>
      <c r="K356" s="6" t="str">
        <f aca="false">'Original 96 well layout'!K603&amp;" "&amp;'Original 96 well layout'!K604</f>
        <v>JW5937 ysdC</v>
      </c>
      <c r="L356" s="6" t="str">
        <f aca="false">'Original 96 well layout'!L603&amp;" "&amp;'Original 96 well layout'!L604</f>
        <v>JW3780 yzcX</v>
      </c>
      <c r="M356" s="6" t="str">
        <f aca="false">'Original 96 well layout'!M603&amp;" "&amp;'Original 96 well layout'!M604</f>
        <v>JW4065 phnE</v>
      </c>
    </row>
    <row r="357" customFormat="false" ht="17" hidden="false" customHeight="false" outlineLevel="0" collapsed="false">
      <c r="A357" s="7" t="s">
        <v>44</v>
      </c>
      <c r="B357" s="44" t="str">
        <f aca="false">'Original 96 well layout'!B605&amp;" "&amp;'Original 96 well layout'!B606</f>
        <v>JW4184 chpB</v>
      </c>
      <c r="C357" s="44" t="str">
        <f aca="false">'Original 96 well layout'!C605&amp;" "&amp;'Original 96 well layout'!C606</f>
        <v>JW4329 yjjQ</v>
      </c>
      <c r="D357" s="44" t="str">
        <f aca="false">'Original 96 well layout'!D605&amp;" "&amp;'Original 96 well layout'!D606</f>
        <v>JW1037 mdoH</v>
      </c>
      <c r="E357" s="44" t="str">
        <f aca="false">'Original 96 well layout'!E605&amp;" "&amp;'Original 96 well layout'!E606</f>
        <v>JW1142 tfaE</v>
      </c>
      <c r="F357" s="44" t="str">
        <f aca="false">'Original 96 well layout'!F605&amp;" "&amp;'Original 96 well layout'!F606</f>
        <v>JW1484 dos</v>
      </c>
      <c r="G357" s="44" t="str">
        <f aca="false">'Original 96 well layout'!G605&amp;" "&amp;'Original 96 well layout'!G606</f>
        <v> </v>
      </c>
      <c r="H357" s="44" t="str">
        <f aca="false">'Original 96 well layout'!H605&amp;" "&amp;'Original 96 well layout'!H606</f>
        <v>JW2925 yggN</v>
      </c>
      <c r="I357" s="44" t="str">
        <f aca="false">'Original 96 well layout'!I605&amp;" "&amp;'Original 96 well layout'!I606</f>
        <v>JW3095 garL</v>
      </c>
      <c r="J357" s="44" t="str">
        <f aca="false">'Original 96 well layout'!J605&amp;" "&amp;'Original 96 well layout'!J606</f>
        <v> </v>
      </c>
      <c r="K357" s="44" t="str">
        <f aca="false">'Original 96 well layout'!K605&amp;" "&amp;'Original 96 well layout'!K606</f>
        <v>JW3660 glvC</v>
      </c>
      <c r="L357" s="44" t="str">
        <f aca="false">'Original 96 well layout'!L605&amp;" "&amp;'Original 96 well layout'!L606</f>
        <v>JW3781 yifL</v>
      </c>
      <c r="M357" s="44" t="str">
        <f aca="false">'Original 96 well layout'!M605&amp;" "&amp;'Original 96 well layout'!M606</f>
        <v>JW4080 melA</v>
      </c>
    </row>
    <row r="358" customFormat="false" ht="17" hidden="false" customHeight="false" outlineLevel="0" collapsed="false">
      <c r="A358" s="7" t="s">
        <v>63</v>
      </c>
      <c r="B358" s="6" t="str">
        <f aca="false">'Original 96 well layout'!B607&amp;" "&amp;'Original 96 well layout'!B608</f>
        <v>JW4265 sgcQ</v>
      </c>
      <c r="C358" s="6" t="str">
        <f aca="false">'Original 96 well layout'!C607&amp;" "&amp;'Original 96 well layout'!C608</f>
        <v>JW0003 thrC</v>
      </c>
      <c r="D358" s="6" t="str">
        <f aca="false">'Original 96 well layout'!D607&amp;" "&amp;'Original 96 well layout'!D608</f>
        <v>JW1237 oppC</v>
      </c>
      <c r="E358" s="6" t="str">
        <f aca="false">'Original 96 well layout'!E607&amp;" "&amp;'Original 96 well layout'!E608</f>
        <v>JW0291 eaeH</v>
      </c>
      <c r="F358" s="6" t="str">
        <f aca="false">'Original 96 well layout'!F607&amp;" "&amp;'Original 96 well layout'!F608</f>
        <v>JW1541 nohA</v>
      </c>
      <c r="G358" s="6" t="str">
        <f aca="false">'Original 96 well layout'!G607&amp;" "&amp;'Original 96 well layout'!G608</f>
        <v>JW2514 iscS</v>
      </c>
      <c r="H358" s="6" t="str">
        <f aca="false">'Original 96 well layout'!H607&amp;" "&amp;'Original 96 well layout'!H608</f>
        <v>JW2976 yghB</v>
      </c>
      <c r="I358" s="6" t="str">
        <f aca="false">'Original 96 well layout'!I607&amp;" "&amp;'Original 96 well layout'!I608</f>
        <v>JW3096 garP</v>
      </c>
      <c r="J358" s="6" t="str">
        <f aca="false">'Original 96 well layout'!J607&amp;" "&amp;'Original 96 well layout'!J608</f>
        <v>JW3449 yhhH</v>
      </c>
      <c r="K358" s="6" t="str">
        <f aca="false">'Original 96 well layout'!K607&amp;" "&amp;'Original 96 well layout'!K608</f>
        <v>JW3740 ilvG</v>
      </c>
      <c r="L358" s="6" t="str">
        <f aca="false">'Original 96 well layout'!L607&amp;" "&amp;'Original 96 well layout'!L608</f>
        <v>JW3803 yigM</v>
      </c>
      <c r="M358" s="6" t="str">
        <f aca="false">'Original 96 well layout'!M607&amp;" "&amp;'Original 96 well layout'!M608</f>
        <v> </v>
      </c>
    </row>
    <row r="359" customFormat="false" ht="17" hidden="false" customHeight="false" outlineLevel="0" collapsed="false">
      <c r="A359" s="7" t="s">
        <v>82</v>
      </c>
      <c r="B359" s="6" t="str">
        <f aca="false">'Original 96 well layout'!B609&amp;" "&amp;'Original 96 well layout'!B610</f>
        <v>JW4266 sgcC</v>
      </c>
      <c r="C359" s="6" t="str">
        <f aca="false">'Original 96 well layout'!C609&amp;" "&amp;'Original 96 well layout'!C610</f>
        <v>JW0660 asnB</v>
      </c>
      <c r="D359" s="6" t="str">
        <f aca="false">'Original 96 well layout'!D609&amp;" "&amp;'Original 96 well layout'!D610</f>
        <v>JW2442 eutI</v>
      </c>
      <c r="E359" s="6" t="str">
        <f aca="false">'Original 96 well layout'!E609&amp;" "&amp;'Original 96 well layout'!E610</f>
        <v>JW0657 ybeZ</v>
      </c>
      <c r="F359" s="6" t="str">
        <f aca="false">'Original 96 well layout'!F609&amp;" "&amp;'Original 96 well layout'!F610</f>
        <v>JW1571 intQ</v>
      </c>
      <c r="G359" s="6" t="str">
        <f aca="false">'Original 96 well layout'!G609&amp;" "&amp;'Original 96 well layout'!G610</f>
        <v> </v>
      </c>
      <c r="H359" s="6" t="str">
        <f aca="false">'Original 96 well layout'!H609&amp;" "&amp;'Original 96 well layout'!H610</f>
        <v>JW3058 ygjR</v>
      </c>
      <c r="I359" s="6" t="str">
        <f aca="false">'Original 96 well layout'!I609&amp;" "&amp;'Original 96 well layout'!I610</f>
        <v>JW3103 agaW</v>
      </c>
      <c r="J359" s="6" t="str">
        <f aca="false">'Original 96 well layout'!J609&amp;" "&amp;'Original 96 well layout'!J610</f>
        <v>JW3457 yhiL</v>
      </c>
      <c r="K359" s="6" t="str">
        <f aca="false">'Original 96 well layout'!K609&amp;" "&amp;'Original 96 well layout'!K610</f>
        <v>JW3741 ilvG</v>
      </c>
      <c r="L359" s="6" t="str">
        <f aca="false">'Original 96 well layout'!L609&amp;" "&amp;'Original 96 well layout'!L610</f>
        <v>JW3831 yihE</v>
      </c>
      <c r="M359" s="6" t="str">
        <f aca="false">'Original 96 well layout'!M609&amp;" "&amp;'Original 96 well layout'!M610</f>
        <v> </v>
      </c>
    </row>
    <row r="360" customFormat="false" ht="17" hidden="false" customHeight="false" outlineLevel="0" collapsed="false">
      <c r="A360" s="7" t="s">
        <v>107</v>
      </c>
      <c r="B360" s="6" t="str">
        <f aca="false">'Original 96 well layout'!B611&amp;" "&amp;'Original 96 well layout'!B612</f>
        <v>JW3071 yqjK</v>
      </c>
      <c r="C360" s="6" t="str">
        <f aca="false">'Original 96 well layout'!C611&amp;" "&amp;'Original 96 well layout'!C612</f>
        <v>JW0737 aroG</v>
      </c>
      <c r="D360" s="6" t="str">
        <f aca="false">'Original 96 well layout'!D611&amp;" "&amp;'Original 96 well layout'!D612</f>
        <v>JW0482 ybbO</v>
      </c>
      <c r="E360" s="6" t="str">
        <f aca="false">'Original 96 well layout'!E611&amp;" "&amp;'Original 96 well layout'!E612</f>
        <v> </v>
      </c>
      <c r="F360" s="6" t="str">
        <f aca="false">'Original 96 well layout'!F611&amp;" "&amp;'Original 96 well layout'!F612</f>
        <v> </v>
      </c>
      <c r="G360" s="6" t="str">
        <f aca="false">'Original 96 well layout'!G611&amp;" "&amp;'Original 96 well layout'!G612</f>
        <v> </v>
      </c>
      <c r="H360" s="6" t="str">
        <f aca="false">'Original 96 well layout'!H611&amp;" "&amp;'Original 96 well layout'!H612</f>
        <v> </v>
      </c>
      <c r="I360" s="6" t="str">
        <f aca="false">'Original 96 well layout'!I611&amp;" "&amp;'Original 96 well layout'!I612</f>
        <v>JW3179 gltB</v>
      </c>
      <c r="J360" s="6" t="str">
        <f aca="false">'Original 96 well layout'!J611&amp;" "&amp;'Original 96 well layout'!J612</f>
        <v>JW3471 yhiS</v>
      </c>
      <c r="K360" s="6" t="str">
        <f aca="false">'Original 96 well layout'!K611&amp;" "&amp;'Original 96 well layout'!K612</f>
        <v>JW3747 ilvC</v>
      </c>
      <c r="L360" s="6" t="str">
        <f aca="false">'Original 96 well layout'!L611&amp;" "&amp;'Original 96 well layout'!L612</f>
        <v>JW3832 dsbA</v>
      </c>
      <c r="M360" s="6" t="str">
        <f aca="false">'Original 96 well layout'!M611&amp;" "&amp;'Original 96 well layout'!M612</f>
        <v>JW4163 ytfA</v>
      </c>
    </row>
    <row r="361" customFormat="false" ht="17" hidden="false" customHeight="false" outlineLevel="0" collapsed="false">
      <c r="A361" s="7" t="s">
        <v>123</v>
      </c>
      <c r="B361" s="6" t="str">
        <f aca="false">'Original 96 well layout'!B613&amp;" "&amp;'Original 96 well layout'!B614</f>
        <v>JW3590 yibD</v>
      </c>
      <c r="C361" s="6" t="str">
        <f aca="false">'Original 96 well layout'!C613&amp;" "&amp;'Original 96 well layout'!C614</f>
        <v>JW0127 panD</v>
      </c>
      <c r="D361" s="6" t="str">
        <f aca="false">'Original 96 well layout'!D613&amp;" "&amp;'Original 96 well layout'!D614</f>
        <v>JW2090 thiD</v>
      </c>
      <c r="E361" s="6" t="str">
        <f aca="false">'Original 96 well layout'!E613&amp;" "&amp;'Original 96 well layout'!E614</f>
        <v>JW0857 hcp</v>
      </c>
      <c r="F361" s="6" t="str">
        <f aca="false">'Original 96 well layout'!F613&amp;" "&amp;'Original 96 well layout'!F614</f>
        <v>JW1710 arpB</v>
      </c>
      <c r="G361" s="6" t="str">
        <f aca="false">'Original 96 well layout'!G613&amp;" "&amp;'Original 96 well layout'!G614</f>
        <v>JW2774 fucK</v>
      </c>
      <c r="H361" s="6" t="str">
        <f aca="false">'Original 96 well layout'!H613&amp;" "&amp;'Original 96 well layout'!H614</f>
        <v>JW3087 tdcC</v>
      </c>
      <c r="I361" s="6" t="str">
        <f aca="false">'Original 96 well layout'!I613&amp;" "&amp;'Original 96 well layout'!I614</f>
        <v>JW3184 yhcE</v>
      </c>
      <c r="J361" s="6" t="str">
        <f aca="false">'Original 96 well layout'!J613&amp;" "&amp;'Original 96 well layout'!J614</f>
        <v>JW3526 hokA</v>
      </c>
      <c r="K361" s="6" t="str">
        <f aca="false">'Original 96 well layout'!K613&amp;" "&amp;'Original 96 well layout'!K614</f>
        <v>JW3748 ppiC</v>
      </c>
      <c r="L361" s="6" t="str">
        <f aca="false">'Original 96 well layout'!L613&amp;" "&amp;'Original 96 well layout'!L614</f>
        <v>JW3848 yihP</v>
      </c>
      <c r="M361" s="6" t="str">
        <f aca="false">'Original 96 well layout'!M613&amp;" "&amp;'Original 96 well layout'!M614</f>
        <v>JW4211 argI</v>
      </c>
    </row>
    <row r="362" customFormat="false" ht="17" hidden="false" customHeight="false" outlineLevel="0" collapsed="false">
      <c r="A362" s="7" t="s">
        <v>147</v>
      </c>
      <c r="B362" s="6" t="str">
        <f aca="false">'Original 96 well layout'!B615&amp;" "&amp;'Original 96 well layout'!B616</f>
        <v>JW3634 yicL</v>
      </c>
      <c r="C362" s="6" t="str">
        <f aca="false">'Original 96 well layout'!C615&amp;" "&amp;'Original 96 well layout'!C616</f>
        <v>JW3961 hemE</v>
      </c>
      <c r="D362" s="6" t="str">
        <f aca="false">'Original 96 well layout'!D615&amp;" "&amp;'Original 96 well layout'!D616</f>
        <v>JW0565 pheP</v>
      </c>
      <c r="E362" s="6" t="str">
        <f aca="false">'Original 96 well layout'!E615&amp;" "&amp;'Original 96 well layout'!E616</f>
        <v>JW1035 mdoG</v>
      </c>
      <c r="F362" s="6" t="str">
        <f aca="false">'Original 96 well layout'!F615&amp;" "&amp;'Original 96 well layout'!F616</f>
        <v> </v>
      </c>
      <c r="G362" s="6" t="str">
        <f aca="false">'Original 96 well layout'!G615&amp;" "&amp;'Original 96 well layout'!G616</f>
        <v>JW2886 ygfG</v>
      </c>
      <c r="H362" s="6" t="str">
        <f aca="false">'Original 96 well layout'!H615&amp;" "&amp;'Original 96 well layout'!H616</f>
        <v>JW3088 tdcB</v>
      </c>
      <c r="I362" s="6" t="str">
        <f aca="false">'Original 96 well layout'!I615&amp;" "&amp;'Original 96 well layout'!I616</f>
        <v>JW3187 yhcE</v>
      </c>
      <c r="J362" s="6" t="str">
        <f aca="false">'Original 96 well layout'!J615&amp;" "&amp;'Original 96 well layout'!J616</f>
        <v>JW3618 rph</v>
      </c>
      <c r="K362" s="6" t="str">
        <f aca="false">'Original 96 well layout'!K615&amp;" "&amp;'Original 96 well layout'!K616</f>
        <v>JW3749 yifO</v>
      </c>
      <c r="L362" s="6" t="str">
        <f aca="false">'Original 96 well layout'!L615&amp;" "&amp;'Original 96 well layout'!L616</f>
        <v>JW3868 frvR</v>
      </c>
      <c r="M362" s="6" t="str">
        <f aca="false">'Original 96 well layout'!M615&amp;" "&amp;'Original 96 well layout'!M616</f>
        <v>JW4227 intB</v>
      </c>
    </row>
    <row r="363" customFormat="false" ht="15" hidden="false" customHeight="true" outlineLevel="0" collapsed="false"/>
    <row r="365" customFormat="false" ht="25" hidden="false" customHeight="false" outlineLevel="0" collapsed="false">
      <c r="A365" s="46" t="n">
        <v>67</v>
      </c>
      <c r="B365" s="31" t="n">
        <v>1</v>
      </c>
      <c r="C365" s="31" t="n">
        <v>2</v>
      </c>
      <c r="D365" s="31" t="n">
        <v>3</v>
      </c>
      <c r="E365" s="31" t="n">
        <v>4</v>
      </c>
      <c r="F365" s="31" t="n">
        <v>5</v>
      </c>
      <c r="G365" s="31" t="n">
        <v>6</v>
      </c>
      <c r="H365" s="31" t="n">
        <v>7</v>
      </c>
      <c r="I365" s="31" t="n">
        <v>8</v>
      </c>
      <c r="J365" s="31" t="n">
        <v>9</v>
      </c>
      <c r="K365" s="31" t="n">
        <v>10</v>
      </c>
      <c r="L365" s="31" t="n">
        <v>11</v>
      </c>
      <c r="M365" s="31" t="n">
        <v>12</v>
      </c>
    </row>
    <row r="366" customFormat="false" ht="17" hidden="false" customHeight="false" outlineLevel="0" collapsed="false">
      <c r="A366" s="7" t="s">
        <v>1</v>
      </c>
      <c r="B366" s="6" t="str">
        <f aca="false">'Original 96 well layout'!B619&amp;" "&amp;'Original 96 well layout'!B620</f>
        <v>JW4234 yjgX</v>
      </c>
      <c r="C366" s="6" t="str">
        <f aca="false">'Original 96 well layout'!C619&amp;" "&amp;'Original 96 well layout'!C620</f>
        <v>JW0687 kdpF</v>
      </c>
      <c r="D366" s="6" t="str">
        <f aca="false">'Original 96 well layout'!D619&amp;" "&amp;'Original 96 well layout'!D620</f>
        <v>JW2579 pheL</v>
      </c>
      <c r="E366" s="6" t="str">
        <f aca="false">'Original 96 well layout'!E619&amp;" "&amp;'Original 96 well layout'!E620</f>
        <v>JW4233 yjgW</v>
      </c>
      <c r="F366" s="6" t="str">
        <f aca="false">'Original 96 well layout'!F619&amp;" "&amp;'Original 96 well layout'!F620</f>
        <v> </v>
      </c>
      <c r="G366" s="6" t="str">
        <f aca="false">'Original 96 well layout'!G619&amp;" "&amp;'Original 96 well layout'!G620</f>
        <v> </v>
      </c>
      <c r="H366" s="6" t="str">
        <f aca="false">'Original 96 well layout'!H619&amp;" "&amp;'Original 96 well layout'!H620</f>
        <v>JW5087 citF</v>
      </c>
      <c r="I366" s="6" t="str">
        <f aca="false">'Original 96 well layout'!I619&amp;" "&amp;'Original 96 well layout'!I620</f>
        <v>JW5129 mgsA</v>
      </c>
      <c r="J366" s="6" t="str">
        <f aca="false">'Original 96 well layout'!J619&amp;" "&amp;'Original 96 well layout'!J620</f>
        <v>JW5195 tonB</v>
      </c>
      <c r="K366" s="6" t="str">
        <f aca="false">'Original 96 well layout'!K619&amp;" "&amp;'Original 96 well layout'!K620</f>
        <v>JW5230 yncN</v>
      </c>
      <c r="L366" s="6" t="str">
        <f aca="false">'Original 96 well layout'!L619&amp;" "&amp;'Original 96 well layout'!L620</f>
        <v>JW5260 ynfF</v>
      </c>
      <c r="M366" s="6" t="str">
        <f aca="false">'Original 96 well layout'!M619&amp;" "&amp;'Original 96 well layout'!M620</f>
        <v>JW5290 ydjK</v>
      </c>
    </row>
    <row r="367" customFormat="false" ht="17" hidden="false" customHeight="false" outlineLevel="0" collapsed="false">
      <c r="A367" s="7" t="s">
        <v>25</v>
      </c>
      <c r="B367" s="6" t="str">
        <f aca="false">'Original 96 well layout'!B621&amp;" "&amp;'Original 96 well layout'!B622</f>
        <v>JW4242 yjhE</v>
      </c>
      <c r="C367" s="6" t="str">
        <f aca="false">'Original 96 well layout'!C621&amp;" "&amp;'Original 96 well layout'!C622</f>
        <v>JW1219 tpr</v>
      </c>
      <c r="D367" s="6" t="str">
        <f aca="false">'Original 96 well layout'!D621&amp;" "&amp;'Original 96 well layout'!D622</f>
        <v>JW2878 zapA</v>
      </c>
      <c r="E367" s="6" t="str">
        <f aca="false">'Original 96 well layout'!E621&amp;" "&amp;'Original 96 well layout'!E622</f>
        <v>JW4246 yjhV</v>
      </c>
      <c r="F367" s="6" t="str">
        <f aca="false">'Original 96 well layout'!F621&amp;" "&amp;'Original 96 well layout'!F622</f>
        <v>JW5027 mmuP</v>
      </c>
      <c r="G367" s="6" t="str">
        <f aca="false">'Original 96 well layout'!G621&amp;" "&amp;'Original 96 well layout'!G622</f>
        <v>JW5049 ykiB</v>
      </c>
      <c r="H367" s="6" t="str">
        <f aca="false">'Original 96 well layout'!H621&amp;" "&amp;'Original 96 well layout'!H622</f>
        <v>JW5092 gltI</v>
      </c>
      <c r="I367" s="6" t="str">
        <f aca="false">'Original 96 well layout'!I621&amp;" "&amp;'Original 96 well layout'!I622</f>
        <v> </v>
      </c>
      <c r="J367" s="6" t="str">
        <f aca="false">'Original 96 well layout'!J621&amp;" "&amp;'Original 96 well layout'!J622</f>
        <v>JW5199 yciX</v>
      </c>
      <c r="K367" s="6" t="str">
        <f aca="false">'Original 96 well layout'!K621&amp;" "&amp;'Original 96 well layout'!K622</f>
        <v> </v>
      </c>
      <c r="L367" s="6" t="str">
        <f aca="false">'Original 96 well layout'!L621&amp;" "&amp;'Original 96 well layout'!L622</f>
        <v>JW5261 ynfH</v>
      </c>
      <c r="M367" s="6" t="str">
        <f aca="false">'Original 96 well layout'!M621&amp;" "&amp;'Original 96 well layout'!M622</f>
        <v>JW5293 yeaV</v>
      </c>
    </row>
    <row r="368" customFormat="false" ht="17" hidden="false" customHeight="false" outlineLevel="0" collapsed="false">
      <c r="A368" s="7" t="s">
        <v>44</v>
      </c>
      <c r="B368" s="44" t="str">
        <f aca="false">'Original 96 well layout'!B623&amp;" "&amp;'Original 96 well layout'!B624</f>
        <v> </v>
      </c>
      <c r="C368" s="44" t="str">
        <f aca="false">'Original 96 well layout'!C623&amp;" "&amp;'Original 96 well layout'!C624</f>
        <v>JW1257 trpL</v>
      </c>
      <c r="D368" s="44" t="str">
        <f aca="false">'Original 96 well layout'!D623&amp;" "&amp;'Original 96 well layout'!D624</f>
        <v>JW3642 uhpC</v>
      </c>
      <c r="E368" s="44" t="str">
        <f aca="false">'Original 96 well layout'!E623&amp;" "&amp;'Original 96 well layout'!E624</f>
        <v>JW5001 htgA</v>
      </c>
      <c r="F368" s="44" t="str">
        <f aca="false">'Original 96 well layout'!F623&amp;" "&amp;'Original 96 well layout'!F624</f>
        <v> </v>
      </c>
      <c r="G368" s="44" t="str">
        <f aca="false">'Original 96 well layout'!G623&amp;" "&amp;'Original 96 well layout'!G624</f>
        <v>JW5054 psiF</v>
      </c>
      <c r="H368" s="44" t="str">
        <f aca="false">'Original 96 well layout'!H623&amp;" "&amp;'Original 96 well layout'!H624</f>
        <v> </v>
      </c>
      <c r="I368" s="44" t="str">
        <f aca="false">'Original 96 well layout'!I623&amp;" "&amp;'Original 96 well layout'!I624</f>
        <v>JW5141 ycdN</v>
      </c>
      <c r="J368" s="44" t="str">
        <f aca="false">'Original 96 well layout'!J623&amp;" "&amp;'Original 96 well layout'!J624</f>
        <v>JW5201 puuA</v>
      </c>
      <c r="K368" s="44" t="str">
        <f aca="false">'Original 96 well layout'!K623&amp;" "&amp;'Original 96 well layout'!K624</f>
        <v> </v>
      </c>
      <c r="L368" s="44" t="str">
        <f aca="false">'Original 96 well layout'!L623&amp;" "&amp;'Original 96 well layout'!L624</f>
        <v>JW5264 ynfK</v>
      </c>
      <c r="M368" s="44" t="str">
        <f aca="false">'Original 96 well layout'!M623&amp;" "&amp;'Original 96 well layout'!M624</f>
        <v>JW5294 yeaW</v>
      </c>
    </row>
    <row r="369" customFormat="false" ht="17" hidden="false" customHeight="false" outlineLevel="0" collapsed="false">
      <c r="A369" s="7" t="s">
        <v>63</v>
      </c>
      <c r="B369" s="6" t="str">
        <f aca="false">'Original 96 well layout'!B625&amp;" "&amp;'Original 96 well layout'!B626</f>
        <v>JW4302 yjiQ</v>
      </c>
      <c r="C369" s="6" t="str">
        <f aca="false">'Original 96 well layout'!C625&amp;" "&amp;'Original 96 well layout'!C626</f>
        <v>JW1390 paaH</v>
      </c>
      <c r="D369" s="6" t="str">
        <f aca="false">'Original 96 well layout'!D625&amp;" "&amp;'Original 96 well layout'!D626</f>
        <v>JW3685 tnaC</v>
      </c>
      <c r="E369" s="6" t="str">
        <f aca="false">'Original 96 well layout'!E625&amp;" "&amp;'Original 96 well layout'!E626</f>
        <v>JW5004 caiE</v>
      </c>
      <c r="F369" s="6" t="str">
        <f aca="false">'Original 96 well layout'!F625&amp;" "&amp;'Original 96 well layout'!F626</f>
        <v> </v>
      </c>
      <c r="G369" s="6" t="str">
        <f aca="false">'Original 96 well layout'!G625&amp;" "&amp;'Original 96 well layout'!G626</f>
        <v>JW5061 mdlB</v>
      </c>
      <c r="H369" s="6" t="str">
        <f aca="false">'Original 96 well layout'!H625&amp;" "&amp;'Original 96 well layout'!H626</f>
        <v>JW5104 ybhF</v>
      </c>
      <c r="I369" s="6" t="str">
        <f aca="false">'Original 96 well layout'!I625&amp;" "&amp;'Original 96 well layout'!I626</f>
        <v> </v>
      </c>
      <c r="J369" s="6" t="str">
        <f aca="false">'Original 96 well layout'!J625&amp;" "&amp;'Original 96 well layout'!J626</f>
        <v>JW5203 ymjB</v>
      </c>
      <c r="K369" s="6" t="str">
        <f aca="false">'Original 96 well layout'!K625&amp;" "&amp;'Original 96 well layout'!K626</f>
        <v>JW5242 yddA</v>
      </c>
      <c r="L369" s="6" t="str">
        <f aca="false">'Original 96 well layout'!L625&amp;" "&amp;'Original 96 well layout'!L626</f>
        <v> </v>
      </c>
      <c r="M369" s="6" t="str">
        <f aca="false">'Original 96 well layout'!M625&amp;" "&amp;'Original 96 well layout'!M626</f>
        <v>JW5298 yobH</v>
      </c>
    </row>
    <row r="370" customFormat="false" ht="17" hidden="false" customHeight="false" outlineLevel="0" collapsed="false">
      <c r="A370" s="7" t="s">
        <v>82</v>
      </c>
      <c r="B370" s="6" t="str">
        <f aca="false">'Original 96 well layout'!B627&amp;" "&amp;'Original 96 well layout'!B628</f>
        <v> </v>
      </c>
      <c r="C370" s="6" t="str">
        <f aca="false">'Original 96 well layout'!C627&amp;" "&amp;'Original 96 well layout'!C628</f>
        <v>JW1607 uidC</v>
      </c>
      <c r="D370" s="6" t="str">
        <f aca="false">'Original 96 well layout'!D627&amp;" "&amp;'Original 96 well layout'!D628</f>
        <v>JW3739 ilvL</v>
      </c>
      <c r="E370" s="6" t="str">
        <f aca="false">'Original 96 well layout'!E627&amp;" "&amp;'Original 96 well layout'!E628</f>
        <v> </v>
      </c>
      <c r="F370" s="6" t="str">
        <f aca="false">'Original 96 well layout'!F627&amp;" "&amp;'Original 96 well layout'!F628</f>
        <v>JW5034 ykgM</v>
      </c>
      <c r="G370" s="6" t="str">
        <f aca="false">'Original 96 well layout'!G627&amp;" "&amp;'Original 96 well layout'!G628</f>
        <v> </v>
      </c>
      <c r="H370" s="6" t="str">
        <f aca="false">'Original 96 well layout'!H627&amp;" "&amp;'Original 96 well layout'!H628</f>
        <v>JW5117 hcr</v>
      </c>
      <c r="I370" s="6" t="str">
        <f aca="false">'Original 96 well layout'!I627&amp;" "&amp;'Original 96 well layout'!I628</f>
        <v>JW5156 plsX</v>
      </c>
      <c r="J370" s="6" t="str">
        <f aca="false">'Original 96 well layout'!J627&amp;" "&amp;'Original 96 well layout'!J628</f>
        <v>JW5209 sieB</v>
      </c>
      <c r="K370" s="6" t="str">
        <f aca="false">'Original 96 well layout'!K627&amp;" "&amp;'Original 96 well layout'!K628</f>
        <v>JW5244 yneL</v>
      </c>
      <c r="L370" s="6" t="str">
        <f aca="false">'Original 96 well layout'!L627&amp;" "&amp;'Original 96 well layout'!L628</f>
        <v>JW5271 ydhX</v>
      </c>
      <c r="M370" s="6" t="str">
        <f aca="false">'Original 96 well layout'!M627&amp;" "&amp;'Original 96 well layout'!M628</f>
        <v>JW5299 yebQ</v>
      </c>
    </row>
    <row r="371" customFormat="false" ht="17" hidden="false" customHeight="false" outlineLevel="0" collapsed="false">
      <c r="A371" s="7" t="s">
        <v>107</v>
      </c>
      <c r="B371" s="6" t="str">
        <f aca="false">'Original 96 well layout'!B629&amp;" "&amp;'Original 96 well layout'!B630</f>
        <v> </v>
      </c>
      <c r="C371" s="6" t="str">
        <f aca="false">'Original 96 well layout'!C629&amp;" "&amp;'Original 96 well layout'!C630</f>
        <v>JW1705 pheM</v>
      </c>
      <c r="D371" s="6" t="str">
        <f aca="false">'Original 96 well layout'!D629&amp;" "&amp;'Original 96 well layout'!D630</f>
        <v>JW3755 rhoL</v>
      </c>
      <c r="E371" s="6" t="str">
        <f aca="false">'Original 96 well layout'!E629&amp;" "&amp;'Original 96 well layout'!E630</f>
        <v>JW5011 ligT</v>
      </c>
      <c r="F371" s="6" t="str">
        <f aca="false">'Original 96 well layout'!F629&amp;" "&amp;'Original 96 well layout'!F630</f>
        <v>JW5035 ykgM</v>
      </c>
      <c r="G371" s="6" t="str">
        <f aca="false">'Original 96 well layout'!G629&amp;" "&amp;'Original 96 well layout'!G630</f>
        <v>JW5072 sfmF</v>
      </c>
      <c r="H371" s="6" t="str">
        <f aca="false">'Original 96 well layout'!H629&amp;" "&amp;'Original 96 well layout'!H630</f>
        <v>JW5118 dmsA</v>
      </c>
      <c r="I371" s="6" t="str">
        <f aca="false">'Original 96 well layout'!I629&amp;" "&amp;'Original 96 well layout'!I630</f>
        <v> </v>
      </c>
      <c r="J371" s="6" t="str">
        <f aca="false">'Original 96 well layout'!J629&amp;" "&amp;'Original 96 well layout'!J630</f>
        <v>JW5218 paaK</v>
      </c>
      <c r="K371" s="6" t="str">
        <f aca="false">'Original 96 well layout'!K629&amp;" "&amp;'Original 96 well layout'!K630</f>
        <v>JW5251 ynfO</v>
      </c>
      <c r="L371" s="6" t="str">
        <f aca="false">'Original 96 well layout'!L629&amp;" "&amp;'Original 96 well layout'!L630</f>
        <v>JW5911 yniD</v>
      </c>
      <c r="M371" s="6" t="str">
        <f aca="false">'Original 96 well layout'!M629&amp;" "&amp;'Original 96 well layout'!M630</f>
        <v> </v>
      </c>
    </row>
    <row r="372" customFormat="false" ht="17" hidden="false" customHeight="false" outlineLevel="0" collapsed="false">
      <c r="A372" s="7" t="s">
        <v>123</v>
      </c>
      <c r="B372" s="6" t="str">
        <f aca="false">'Original 96 well layout'!B631&amp;" "&amp;'Original 96 well layout'!B632</f>
        <v>JW0057 rluA</v>
      </c>
      <c r="C372" s="6" t="str">
        <f aca="false">'Original 96 well layout'!C631&amp;" "&amp;'Original 96 well layout'!C632</f>
        <v>JW1921 fliE</v>
      </c>
      <c r="D372" s="6" t="str">
        <f aca="false">'Original 96 well layout'!D631&amp;" "&amp;'Original 96 well layout'!D632</f>
        <v>JW3997 malM</v>
      </c>
      <c r="E372" s="6" t="str">
        <f aca="false">'Original 96 well layout'!E631&amp;" "&amp;'Original 96 well layout'!E632</f>
        <v>JW5018 mltD</v>
      </c>
      <c r="F372" s="6" t="str">
        <f aca="false">'Original 96 well layout'!F631&amp;" "&amp;'Original 96 well layout'!F632</f>
        <v>JW5040 ykgC</v>
      </c>
      <c r="G372" s="6" t="str">
        <f aca="false">'Original 96 well layout'!G631&amp;" "&amp;'Original 96 well layout'!G632</f>
        <v> </v>
      </c>
      <c r="H372" s="6" t="str">
        <f aca="false">'Original 96 well layout'!H631&amp;" "&amp;'Original 96 well layout'!H632</f>
        <v>JW5121 ssuC</v>
      </c>
      <c r="I372" s="6" t="str">
        <f aca="false">'Original 96 well layout'!I631&amp;" "&amp;'Original 96 well layout'!I632</f>
        <v>JW5182 dsbB</v>
      </c>
      <c r="J372" s="6" t="str">
        <f aca="false">'Original 96 well layout'!J631&amp;" "&amp;'Original 96 well layout'!J632</f>
        <v>JW5225 hokB</v>
      </c>
      <c r="K372" s="6" t="str">
        <f aca="false">'Original 96 well layout'!K631&amp;" "&amp;'Original 96 well layout'!K632</f>
        <v>JW5254 ynfN</v>
      </c>
      <c r="L372" s="6" t="str">
        <f aca="false">'Original 96 well layout'!L631&amp;" "&amp;'Original 96 well layout'!L632</f>
        <v>JW5282 astD</v>
      </c>
      <c r="M372" s="6" t="str">
        <f aca="false">'Original 96 well layout'!M631&amp;" "&amp;'Original 96 well layout'!M632</f>
        <v>JW5313 yedO</v>
      </c>
    </row>
    <row r="373" customFormat="false" ht="17" hidden="false" customHeight="false" outlineLevel="0" collapsed="false">
      <c r="A373" s="7" t="s">
        <v>147</v>
      </c>
      <c r="B373" s="6" t="str">
        <f aca="false">'Original 96 well layout'!B633&amp;" "&amp;'Original 96 well layout'!B634</f>
        <v> </v>
      </c>
      <c r="C373" s="6" t="str">
        <f aca="false">'Original 96 well layout'!C633&amp;" "&amp;'Original 96 well layout'!C634</f>
        <v>JW2000 hisL</v>
      </c>
      <c r="D373" s="6" t="str">
        <f aca="false">'Original 96 well layout'!D633&amp;" "&amp;'Original 96 well layout'!D634</f>
        <v> </v>
      </c>
      <c r="E373" s="6" t="str">
        <f aca="false">'Original 96 well layout'!E633&amp;" "&amp;'Original 96 well layout'!E634</f>
        <v> </v>
      </c>
      <c r="F373" s="6" t="str">
        <f aca="false">'Original 96 well layout'!F633&amp;" "&amp;'Original 96 well layout'!F634</f>
        <v>JW5046 mhpT</v>
      </c>
      <c r="G373" s="6" t="str">
        <f aca="false">'Original 96 well layout'!G633&amp;" "&amp;'Original 96 well layout'!G634</f>
        <v>JW5078 nmpC</v>
      </c>
      <c r="H373" s="6" t="str">
        <f aca="false">'Original 96 well layout'!H633&amp;" "&amp;'Original 96 well layout'!H634</f>
        <v>JW5122 ycbQ</v>
      </c>
      <c r="I373" s="6" t="str">
        <f aca="false">'Original 96 well layout'!I633&amp;" "&amp;'Original 96 well layout'!I634</f>
        <v> </v>
      </c>
      <c r="J373" s="6" t="str">
        <f aca="false">'Original 96 well layout'!J633&amp;" "&amp;'Original 96 well layout'!J634</f>
        <v>JW5227 yncK</v>
      </c>
      <c r="K373" s="6" t="str">
        <f aca="false">'Original 96 well layout'!K633&amp;" "&amp;'Original 96 well layout'!K634</f>
        <v>JW5257 ynfP</v>
      </c>
      <c r="L373" s="6" t="str">
        <f aca="false">'Original 96 well layout'!L633&amp;" "&amp;'Original 96 well layout'!L634</f>
        <v>JW5286 ynjD</v>
      </c>
      <c r="M373" s="6" t="str">
        <f aca="false">'Original 96 well layout'!M633&amp;" "&amp;'Original 96 well layout'!M634</f>
        <v>JW5913 intG</v>
      </c>
    </row>
    <row r="376" customFormat="false" ht="25" hidden="false" customHeight="false" outlineLevel="0" collapsed="false">
      <c r="A376" s="46" t="n">
        <v>69</v>
      </c>
      <c r="B376" s="31" t="n">
        <v>1</v>
      </c>
      <c r="C376" s="31" t="n">
        <v>2</v>
      </c>
      <c r="D376" s="31" t="n">
        <v>3</v>
      </c>
      <c r="E376" s="31" t="n">
        <v>4</v>
      </c>
      <c r="F376" s="31" t="n">
        <v>5</v>
      </c>
      <c r="G376" s="31" t="n">
        <v>6</v>
      </c>
      <c r="H376" s="31" t="n">
        <v>7</v>
      </c>
      <c r="I376" s="31" t="n">
        <v>8</v>
      </c>
      <c r="J376" s="31" t="n">
        <v>9</v>
      </c>
      <c r="K376" s="31" t="n">
        <v>10</v>
      </c>
      <c r="L376" s="31" t="n">
        <v>11</v>
      </c>
      <c r="M376" s="31" t="n">
        <v>12</v>
      </c>
    </row>
    <row r="377" customFormat="false" ht="17" hidden="false" customHeight="false" outlineLevel="0" collapsed="false">
      <c r="A377" s="7" t="s">
        <v>1</v>
      </c>
      <c r="B377" s="6" t="str">
        <f aca="false">'Original 96 well layout'!B638&amp;" "&amp;'Original 96 well layout'!B639</f>
        <v>JW5316 fliO</v>
      </c>
      <c r="C377" s="6" t="str">
        <f aca="false">'Original 96 well layout'!C638&amp;" "&amp;'Original 96 well layout'!C639</f>
        <v>JW5343 gatY</v>
      </c>
      <c r="D377" s="6" t="str">
        <f aca="false">'Original 96 well layout'!D638&amp;" "&amp;'Original 96 well layout'!D639</f>
        <v>JW5368 yojL</v>
      </c>
      <c r="E377" s="6" t="str">
        <f aca="false">'Original 96 well layout'!E638&amp;" "&amp;'Original 96 well layout'!E639</f>
        <v>JW5401 guaB</v>
      </c>
      <c r="F377" s="6" t="str">
        <f aca="false">'Original 96 well layout'!F638&amp;" "&amp;'Original 96 well layout'!F639</f>
        <v> </v>
      </c>
      <c r="G377" s="6" t="str">
        <f aca="false">'Original 96 well layout'!G638&amp;" "&amp;'Original 96 well layout'!G639</f>
        <v>JW5923 ygfK</v>
      </c>
      <c r="H377" s="6" t="str">
        <f aca="false">'Original 96 well layout'!H638&amp;" "&amp;'Original 96 well layout'!H639</f>
        <v>JW5482 speC</v>
      </c>
      <c r="I377" s="6" t="str">
        <f aca="false">'Original 96 well layout'!I638&amp;" "&amp;'Original 96 well layout'!I639</f>
        <v>JW5494 hybB</v>
      </c>
      <c r="J377" s="6" t="str">
        <f aca="false">'Original 96 well layout'!J638&amp;" "&amp;'Original 96 well layout'!J639</f>
        <v>JW5510 ygjG</v>
      </c>
      <c r="K377" s="6" t="str">
        <f aca="false">'Original 96 well layout'!K638&amp;" "&amp;'Original 96 well layout'!K639</f>
        <v>JW5528 yraR</v>
      </c>
      <c r="L377" s="6" t="str">
        <f aca="false">'Original 96 well layout'!L638&amp;" "&amp;'Original 96 well layout'!L639</f>
        <v>JW5545 yhdY</v>
      </c>
      <c r="M377" s="6" t="str">
        <f aca="false">'Original 96 well layout'!M638&amp;" "&amp;'Original 96 well layout'!M639</f>
        <v>JW5557 yijE</v>
      </c>
    </row>
    <row r="378" customFormat="false" ht="17" hidden="false" customHeight="false" outlineLevel="0" collapsed="false">
      <c r="A378" s="7" t="s">
        <v>25</v>
      </c>
      <c r="B378" s="6" t="str">
        <f aca="false">'Original 96 well layout'!B640&amp;" "&amp;'Original 96 well layout'!B641</f>
        <v> </v>
      </c>
      <c r="C378" s="6" t="str">
        <f aca="false">'Original 96 well layout'!C640&amp;" "&amp;'Original 96 well layout'!C641</f>
        <v>JW5915 molR</v>
      </c>
      <c r="D378" s="6" t="str">
        <f aca="false">'Original 96 well layout'!D640&amp;" "&amp;'Original 96 well layout'!D641</f>
        <v>JW5374 menD</v>
      </c>
      <c r="E378" s="6" t="str">
        <f aca="false">'Original 96 well layout'!E640&amp;" "&amp;'Original 96 well layout'!E641</f>
        <v> </v>
      </c>
      <c r="F378" s="6" t="str">
        <f aca="false">'Original 96 well layout'!F640&amp;" "&amp;'Original 96 well layout'!F641</f>
        <v>JW5449 amiC</v>
      </c>
      <c r="G378" s="6" t="str">
        <f aca="false">'Original 96 well layout'!G640&amp;" "&amp;'Original 96 well layout'!G641</f>
        <v>JW5469 ygfT</v>
      </c>
      <c r="H378" s="6" t="str">
        <f aca="false">'Original 96 well layout'!H640&amp;" "&amp;'Original 96 well layout'!H641</f>
        <v>JW5924 yghE</v>
      </c>
      <c r="I378" s="6" t="str">
        <f aca="false">'Original 96 well layout'!I640&amp;" "&amp;'Original 96 well layout'!I641</f>
        <v>JW5926 yghX</v>
      </c>
      <c r="J378" s="6" t="str">
        <f aca="false">'Original 96 well layout'!J640&amp;" "&amp;'Original 96 well layout'!J641</f>
        <v>JW5513 ygjO</v>
      </c>
      <c r="K378" s="6" t="str">
        <f aca="false">'Original 96 well layout'!K640&amp;" "&amp;'Original 96 well layout'!K641</f>
        <v>JW5533 yhbC</v>
      </c>
      <c r="L378" s="6" t="str">
        <f aca="false">'Original 96 well layout'!L640&amp;" "&amp;'Original 96 well layout'!L641</f>
        <v>JW5546 zraP</v>
      </c>
      <c r="M378" s="6" t="str">
        <f aca="false">'Original 96 well layout'!M640&amp;" "&amp;'Original 96 well layout'!M641</f>
        <v>JW5560 kdgT</v>
      </c>
    </row>
    <row r="379" customFormat="false" ht="17" hidden="false" customHeight="false" outlineLevel="0" collapsed="false">
      <c r="A379" s="7" t="s">
        <v>44</v>
      </c>
      <c r="B379" s="44" t="str">
        <f aca="false">'Original 96 well layout'!B642&amp;" "&amp;'Original 96 well layout'!B643</f>
        <v> </v>
      </c>
      <c r="C379" s="44" t="str">
        <f aca="false">'Original 96 well layout'!C642&amp;" "&amp;'Original 96 well layout'!C643</f>
        <v> </v>
      </c>
      <c r="D379" s="44" t="str">
        <f aca="false">'Original 96 well layout'!D642&amp;" "&amp;'Original 96 well layout'!D643</f>
        <v>JW5387 torI</v>
      </c>
      <c r="E379" s="44" t="str">
        <f aca="false">'Original 96 well layout'!E642&amp;" "&amp;'Original 96 well layout'!E643</f>
        <v> </v>
      </c>
      <c r="F379" s="44" t="str">
        <f aca="false">'Original 96 well layout'!F642&amp;" "&amp;'Original 96 well layout'!F643</f>
        <v> </v>
      </c>
      <c r="G379" s="44" t="str">
        <f aca="false">'Original 96 well layout'!G642&amp;" "&amp;'Original 96 well layout'!G643</f>
        <v>JW5470 ygfU</v>
      </c>
      <c r="H379" s="44" t="str">
        <f aca="false">'Original 96 well layout'!H642&amp;" "&amp;'Original 96 well layout'!H643</f>
        <v>JW5484 yghF</v>
      </c>
      <c r="I379" s="44" t="str">
        <f aca="false">'Original 96 well layout'!I642&amp;" "&amp;'Original 96 well layout'!I643</f>
        <v>JW5496 yghY</v>
      </c>
      <c r="J379" s="44" t="str">
        <f aca="false">'Original 96 well layout'!J642&amp;" "&amp;'Original 96 well layout'!J643</f>
        <v>JW5514 ygjP</v>
      </c>
      <c r="K379" s="44" t="str">
        <f aca="false">'Original 96 well layout'!K642&amp;" "&amp;'Original 96 well layout'!K643</f>
        <v>JW5534 yhbX</v>
      </c>
      <c r="L379" s="44" t="str">
        <f aca="false">'Original 96 well layout'!L642&amp;" "&amp;'Original 96 well layout'!L643</f>
        <v>JW5547 nfi</v>
      </c>
      <c r="M379" s="44" t="str">
        <f aca="false">'Original 96 well layout'!M642&amp;" "&amp;'Original 96 well layout'!M643</f>
        <v>JW5562 frvB</v>
      </c>
    </row>
    <row r="380" customFormat="false" ht="17" hidden="false" customHeight="false" outlineLevel="0" collapsed="false">
      <c r="A380" s="7" t="s">
        <v>63</v>
      </c>
      <c r="B380" s="6" t="str">
        <f aca="false">'Original 96 well layout'!B644&amp;" "&amp;'Original 96 well layout'!B645</f>
        <v>JW5328 yoeF</v>
      </c>
      <c r="C380" s="6" t="str">
        <f aca="false">'Original 96 well layout'!C644&amp;" "&amp;'Original 96 well layout'!C645</f>
        <v>JW5359 yeiS</v>
      </c>
      <c r="D380" s="6" t="str">
        <f aca="false">'Original 96 well layout'!D644&amp;" "&amp;'Original 96 well layout'!D645</f>
        <v> </v>
      </c>
      <c r="E380" s="6" t="str">
        <f aca="false">'Original 96 well layout'!E644&amp;" "&amp;'Original 96 well layout'!E645</f>
        <v> </v>
      </c>
      <c r="F380" s="6" t="str">
        <f aca="false">'Original 96 well layout'!F644&amp;" "&amp;'Original 96 well layout'!F645</f>
        <v>JW5453 yqeF</v>
      </c>
      <c r="G380" s="6" t="str">
        <f aca="false">'Original 96 well layout'!G644&amp;" "&amp;'Original 96 well layout'!G645</f>
        <v> </v>
      </c>
      <c r="H380" s="6" t="str">
        <f aca="false">'Original 96 well layout'!H644&amp;" "&amp;'Original 96 well layout'!H645</f>
        <v> </v>
      </c>
      <c r="I380" s="6" t="str">
        <f aca="false">'Original 96 well layout'!I644&amp;" "&amp;'Original 96 well layout'!I645</f>
        <v> </v>
      </c>
      <c r="J380" s="6" t="str">
        <f aca="false">'Original 96 well layout'!J644&amp;" "&amp;'Original 96 well layout'!J645</f>
        <v>JW5515 alx</v>
      </c>
      <c r="K380" s="6" t="str">
        <f aca="false">'Original 96 well layout'!K644&amp;" "&amp;'Original 96 well layout'!K645</f>
        <v>JW5538 nanK</v>
      </c>
      <c r="L380" s="6" t="str">
        <f aca="false">'Original 96 well layout'!L644&amp;" "&amp;'Original 96 well layout'!L645</f>
        <v>JW5549 thiG</v>
      </c>
      <c r="M380" s="6" t="str">
        <f aca="false">'Original 96 well layout'!M644&amp;" "&amp;'Original 96 well layout'!M645</f>
        <v>JW5929 yiiE</v>
      </c>
    </row>
    <row r="381" customFormat="false" ht="17" hidden="false" customHeight="false" outlineLevel="0" collapsed="false">
      <c r="A381" s="7" t="s">
        <v>82</v>
      </c>
      <c r="B381" s="6" t="str">
        <f aca="false">'Original 96 well layout'!B646&amp;" "&amp;'Original 96 well layout'!B647</f>
        <v>JW5330 yeeF</v>
      </c>
      <c r="C381" s="6" t="str">
        <f aca="false">'Original 96 well layout'!C646&amp;" "&amp;'Original 96 well layout'!C647</f>
        <v> </v>
      </c>
      <c r="D381" s="6" t="str">
        <f aca="false">'Original 96 well layout'!D646&amp;" "&amp;'Original 96 well layout'!D647</f>
        <v>JW5394 ucpA</v>
      </c>
      <c r="E381" s="6" t="str">
        <f aca="false">'Original 96 well layout'!E646&amp;" "&amp;'Original 96 well layout'!E647</f>
        <v>JW5421 ypjJ</v>
      </c>
      <c r="F381" s="6" t="str">
        <f aca="false">'Original 96 well layout'!F646&amp;" "&amp;'Original 96 well layout'!F647</f>
        <v>JW5459 ygeM</v>
      </c>
      <c r="G381" s="6" t="str">
        <f aca="false">'Original 96 well layout'!G646&amp;" "&amp;'Original 96 well layout'!G647</f>
        <v>JW5473 ygfB</v>
      </c>
      <c r="H381" s="6" t="str">
        <f aca="false">'Original 96 well layout'!H646&amp;" "&amp;'Original 96 well layout'!H647</f>
        <v>JW5490 yghQ</v>
      </c>
      <c r="I381" s="6" t="str">
        <f aca="false">'Original 96 well layout'!I646&amp;" "&amp;'Original 96 well layout'!I647</f>
        <v>JW5499 dkgA</v>
      </c>
      <c r="J381" s="6" t="str">
        <f aca="false">'Original 96 well layout'!J646&amp;" "&amp;'Original 96 well layout'!J647</f>
        <v>JW5516 yqjC</v>
      </c>
      <c r="K381" s="6" t="str">
        <f aca="false">'Original 96 well layout'!K646&amp;" "&amp;'Original 96 well layout'!K647</f>
        <v> </v>
      </c>
      <c r="L381" s="6" t="str">
        <f aca="false">'Original 96 well layout'!L646&amp;" "&amp;'Original 96 well layout'!L647</f>
        <v>JW5551 sthA</v>
      </c>
      <c r="M381" s="6" t="str">
        <f aca="false">'Original 96 well layout'!M646&amp;" "&amp;'Original 96 well layout'!M647</f>
        <v> </v>
      </c>
    </row>
    <row r="382" customFormat="false" ht="17" hidden="false" customHeight="false" outlineLevel="0" collapsed="false">
      <c r="A382" s="7" t="s">
        <v>107</v>
      </c>
      <c r="B382" s="6" t="str">
        <f aca="false">'Original 96 well layout'!B648&amp;" "&amp;'Original 96 well layout'!B649</f>
        <v>JW5331 yoeB</v>
      </c>
      <c r="C382" s="6" t="str">
        <f aca="false">'Original 96 well layout'!C648&amp;" "&amp;'Original 96 well layout'!C649</f>
        <v>JW5363 bcr</v>
      </c>
      <c r="D382" s="6" t="str">
        <f aca="false">'Original 96 well layout'!D648&amp;" "&amp;'Original 96 well layout'!D649</f>
        <v>JW5397 hda</v>
      </c>
      <c r="E382" s="6" t="str">
        <f aca="false">'Original 96 well layout'!E648&amp;" "&amp;'Original 96 well layout'!E649</f>
        <v>JW5425 ygaQ</v>
      </c>
      <c r="F382" s="6" t="str">
        <f aca="false">'Original 96 well layout'!F648&amp;" "&amp;'Original 96 well layout'!F649</f>
        <v>JW5462 xdhA</v>
      </c>
      <c r="G382" s="6" t="str">
        <f aca="false">'Original 96 well layout'!G648&amp;" "&amp;'Original 96 well layout'!G649</f>
        <v> </v>
      </c>
      <c r="H382" s="6" t="str">
        <f aca="false">'Original 96 well layout'!H648&amp;" "&amp;'Original 96 well layout'!H649</f>
        <v>JW5491 yghS</v>
      </c>
      <c r="I382" s="6" t="str">
        <f aca="false">'Original 96 well layout'!I648&amp;" "&amp;'Original 96 well layout'!I649</f>
        <v>JW5927 ygiB</v>
      </c>
      <c r="J382" s="6" t="str">
        <f aca="false">'Original 96 well layout'!J648&amp;" "&amp;'Original 96 well layout'!J649</f>
        <v>JW5519 yhaO</v>
      </c>
      <c r="K382" s="6" t="str">
        <f aca="false">'Original 96 well layout'!K648&amp;" "&amp;'Original 96 well layout'!K649</f>
        <v>JW5540 yhcN</v>
      </c>
      <c r="L382" s="6" t="str">
        <f aca="false">'Original 96 well layout'!L648&amp;" "&amp;'Original 96 well layout'!L649</f>
        <v>JW5553 argB</v>
      </c>
      <c r="M382" s="6" t="str">
        <f aca="false">'Original 96 well layout'!M648&amp;" "&amp;'Original 96 well layout'!M649</f>
        <v>JW5566 yihX</v>
      </c>
    </row>
    <row r="383" customFormat="false" ht="17" hidden="false" customHeight="false" outlineLevel="0" collapsed="false">
      <c r="A383" s="7" t="s">
        <v>123</v>
      </c>
      <c r="B383" s="6" t="str">
        <f aca="false">'Original 96 well layout'!B650&amp;" "&amp;'Original 96 well layout'!B651</f>
        <v> </v>
      </c>
      <c r="C383" s="6" t="str">
        <f aca="false">'Original 96 well layout'!C650&amp;" "&amp;'Original 96 well layout'!C651</f>
        <v>JW5366 ccmA</v>
      </c>
      <c r="D383" s="6" t="str">
        <f aca="false">'Original 96 well layout'!D650&amp;" "&amp;'Original 96 well layout'!D651</f>
        <v> </v>
      </c>
      <c r="E383" s="6" t="str">
        <f aca="false">'Original 96 well layout'!E650&amp;" "&amp;'Original 96 well layout'!E651</f>
        <v> </v>
      </c>
      <c r="F383" s="6" t="str">
        <f aca="false">'Original 96 well layout'!F650&amp;" "&amp;'Original 96 well layout'!F651</f>
        <v>JW5463 ygeW</v>
      </c>
      <c r="G383" s="6" t="str">
        <f aca="false">'Original 96 well layout'!G650&amp;" "&amp;'Original 96 well layout'!G651</f>
        <v>JW5479 yggU</v>
      </c>
      <c r="H383" s="6" t="str">
        <f aca="false">'Original 96 well layout'!H650&amp;" "&amp;'Original 96 well layout'!H651</f>
        <v>JW5492 yghU</v>
      </c>
      <c r="I383" s="6" t="str">
        <f aca="false">'Original 96 well layout'!I650&amp;" "&amp;'Original 96 well layout'!I651</f>
        <v>JW5505 yqiC</v>
      </c>
      <c r="J383" s="6" t="str">
        <f aca="false">'Original 96 well layout'!J650&amp;" "&amp;'Original 96 well layout'!J651</f>
        <v>JW5526 garR</v>
      </c>
      <c r="K383" s="6" t="str">
        <f aca="false">'Original 96 well layout'!K650&amp;" "&amp;'Original 96 well layout'!K651</f>
        <v>JW5543 yhdJ</v>
      </c>
      <c r="L383" s="6" t="str">
        <f aca="false">'Original 96 well layout'!L650&amp;" "&amp;'Original 96 well layout'!L651</f>
        <v> </v>
      </c>
      <c r="M383" s="6" t="str">
        <f aca="false">'Original 96 well layout'!M650&amp;" "&amp;'Original 96 well layout'!M651</f>
        <v>JW5567 yihW</v>
      </c>
    </row>
    <row r="384" customFormat="false" ht="17" hidden="false" customHeight="false" outlineLevel="0" collapsed="false">
      <c r="A384" s="7" t="s">
        <v>147</v>
      </c>
      <c r="B384" s="6" t="str">
        <f aca="false">'Original 96 well layout'!B652&amp;" "&amp;'Original 96 well layout'!B653</f>
        <v> </v>
      </c>
      <c r="C384" s="6" t="str">
        <f aca="false">'Original 96 well layout'!C652&amp;" "&amp;'Original 96 well layout'!C653</f>
        <v>JW5367 napB</v>
      </c>
      <c r="D384" s="6" t="str">
        <f aca="false">'Original 96 well layout'!D652&amp;" "&amp;'Original 96 well layout'!D653</f>
        <v>JW5399 yfgG</v>
      </c>
      <c r="E384" s="6" t="str">
        <f aca="false">'Original 96 well layout'!E652&amp;" "&amp;'Original 96 well layout'!E653</f>
        <v>JW5446 exo</v>
      </c>
      <c r="F384" s="6" t="str">
        <f aca="false">'Original 96 well layout'!F652&amp;" "&amp;'Original 96 well layout'!F653</f>
        <v>JW5464 yqeC</v>
      </c>
      <c r="G384" s="6" t="str">
        <f aca="false">'Original 96 well layout'!G652&amp;" "&amp;'Original 96 well layout'!G653</f>
        <v> </v>
      </c>
      <c r="H384" s="6" t="str">
        <f aca="false">'Original 96 well layout'!H652&amp;" "&amp;'Original 96 well layout'!H653</f>
        <v>JW5493 hybF</v>
      </c>
      <c r="I384" s="6" t="str">
        <f aca="false">'Original 96 well layout'!I652&amp;" "&amp;'Original 96 well layout'!I653</f>
        <v>JW5508 yqiH</v>
      </c>
      <c r="J384" s="6" t="str">
        <f aca="false">'Original 96 well layout'!J652&amp;" "&amp;'Original 96 well layout'!J653</f>
        <v>JW5527 agaA</v>
      </c>
      <c r="K384" s="6" t="str">
        <f aca="false">'Original 96 well layout'!K652&amp;" "&amp;'Original 96 well layout'!K653</f>
        <v>JW5544 yhdX</v>
      </c>
      <c r="L384" s="6" t="str">
        <f aca="false">'Original 96 well layout'!L652&amp;" "&amp;'Original 96 well layout'!L653</f>
        <v>JW5555 ptsA</v>
      </c>
      <c r="M384" s="6" t="str">
        <f aca="false">'Original 96 well layout'!M652&amp;" "&amp;'Original 96 well layout'!M653</f>
        <v>JW5568 yihV</v>
      </c>
    </row>
    <row r="387" customFormat="false" ht="25" hidden="false" customHeight="false" outlineLevel="0" collapsed="false">
      <c r="A387" s="46" t="n">
        <v>71</v>
      </c>
      <c r="B387" s="31" t="n">
        <v>1</v>
      </c>
      <c r="C387" s="31" t="n">
        <v>2</v>
      </c>
      <c r="D387" s="31" t="n">
        <v>3</v>
      </c>
      <c r="E387" s="31" t="n">
        <v>4</v>
      </c>
      <c r="F387" s="31" t="n">
        <v>5</v>
      </c>
      <c r="G387" s="31" t="n">
        <v>6</v>
      </c>
      <c r="H387" s="31" t="n">
        <v>7</v>
      </c>
      <c r="I387" s="31" t="n">
        <v>8</v>
      </c>
      <c r="J387" s="31" t="n">
        <v>9</v>
      </c>
      <c r="K387" s="31" t="n">
        <v>10</v>
      </c>
      <c r="L387" s="31" t="n">
        <v>11</v>
      </c>
      <c r="M387" s="31" t="n">
        <v>12</v>
      </c>
    </row>
    <row r="388" customFormat="false" ht="17" hidden="false" customHeight="false" outlineLevel="0" collapsed="false">
      <c r="A388" s="7" t="s">
        <v>1</v>
      </c>
      <c r="B388" s="6" t="str">
        <f aca="false">'Original 96 well layout'!B657&amp;" "&amp;'Original 96 well layout'!B658</f>
        <v>JW5569 yihS</v>
      </c>
      <c r="C388" s="6" t="str">
        <f aca="false">'Original 96 well layout'!C657&amp;" "&amp;'Original 96 well layout'!C658</f>
        <v>JW5590 yigG</v>
      </c>
      <c r="D388" s="6" t="str">
        <f aca="false">'Original 96 well layout'!D657&amp;" "&amp;'Original 96 well layout'!D658</f>
        <v>JW5613 yieK</v>
      </c>
      <c r="E388" s="6" t="str">
        <f aca="false">'Original 96 well layout'!E657&amp;" "&amp;'Original 96 well layout'!E658</f>
        <v>JW5636 yicO</v>
      </c>
      <c r="F388" s="6" t="str">
        <f aca="false">'Original 96 well layout'!F657&amp;" "&amp;'Original 96 well layout'!F658</f>
        <v>JW5650 sgbU</v>
      </c>
      <c r="G388" s="6" t="str">
        <f aca="false">'Original 96 well layout'!G657&amp;" "&amp;'Original 96 well layout'!G658</f>
        <v> </v>
      </c>
      <c r="H388" s="6" t="str">
        <f aca="false">'Original 96 well layout'!H657&amp;" "&amp;'Original 96 well layout'!H658</f>
        <v>JW5669 hdeB</v>
      </c>
      <c r="I388" s="6" t="str">
        <f aca="false">'Original 96 well layout'!I657&amp;" "&amp;'Original 96 well layout'!I658</f>
        <v>JW5680 yhhT</v>
      </c>
      <c r="J388" s="6" t="str">
        <f aca="false">'Original 96 well layout'!J657&amp;" "&amp;'Original 96 well layout'!J658</f>
        <v> </v>
      </c>
      <c r="K388" s="6" t="str">
        <f aca="false">'Original 96 well layout'!K657&amp;" "&amp;'Original 96 well layout'!K658</f>
        <v>JW5705 gspL</v>
      </c>
      <c r="L388" s="6" t="str">
        <f aca="false">'Original 96 well layout'!L657&amp;" "&amp;'Original 96 well layout'!L658</f>
        <v>JW5716 yjbO</v>
      </c>
      <c r="M388" s="6" t="str">
        <f aca="false">'Original 96 well layout'!M657&amp;" "&amp;'Original 96 well layout'!M658</f>
        <v>JW5730 eptA</v>
      </c>
    </row>
    <row r="389" customFormat="false" ht="17" hidden="false" customHeight="false" outlineLevel="0" collapsed="false">
      <c r="A389" s="7" t="s">
        <v>25</v>
      </c>
      <c r="B389" s="6" t="str">
        <f aca="false">'Original 96 well layout'!B659&amp;" "&amp;'Original 96 well layout'!B660</f>
        <v> </v>
      </c>
      <c r="C389" s="6" t="str">
        <f aca="false">'Original 96 well layout'!C659&amp;" "&amp;'Original 96 well layout'!C660</f>
        <v> </v>
      </c>
      <c r="D389" s="6" t="str">
        <f aca="false">'Original 96 well layout'!D659&amp;" "&amp;'Original 96 well layout'!D660</f>
        <v> </v>
      </c>
      <c r="E389" s="6" t="str">
        <f aca="false">'Original 96 well layout'!E659&amp;" "&amp;'Original 96 well layout'!E660</f>
        <v>JW5637 yicN</v>
      </c>
      <c r="F389" s="6" t="str">
        <f aca="false">'Original 96 well layout'!F659&amp;" "&amp;'Original 96 well layout'!F660</f>
        <v>JW5651 yiaN</v>
      </c>
      <c r="G389" s="6" t="str">
        <f aca="false">'Original 96 well layout'!G659&amp;" "&amp;'Original 96 well layout'!G660</f>
        <v> </v>
      </c>
      <c r="H389" s="6" t="str">
        <f aca="false">'Original 96 well layout'!H659&amp;" "&amp;'Original 96 well layout'!H660</f>
        <v>JW5670 yhiD</v>
      </c>
      <c r="I389" s="6" t="str">
        <f aca="false">'Original 96 well layout'!I659&amp;" "&amp;'Original 96 well layout'!I660</f>
        <v>JW5945 yhhS</v>
      </c>
      <c r="J389" s="6" t="str">
        <f aca="false">'Original 96 well layout'!J659&amp;" "&amp;'Original 96 well layout'!J660</f>
        <v>JW5696 yhfY</v>
      </c>
      <c r="K389" s="6" t="str">
        <f aca="false">'Original 96 well layout'!K659&amp;" "&amp;'Original 96 well layout'!K660</f>
        <v>JW5706 gspI</v>
      </c>
      <c r="L389" s="6" t="str">
        <f aca="false">'Original 96 well layout'!L659&amp;" "&amp;'Original 96 well layout'!L660</f>
        <v> </v>
      </c>
      <c r="M389" s="6" t="str">
        <f aca="false">'Original 96 well layout'!M659&amp;" "&amp;'Original 96 well layout'!M660</f>
        <v>JW5731 adiA</v>
      </c>
    </row>
    <row r="390" customFormat="false" ht="17" hidden="false" customHeight="false" outlineLevel="0" collapsed="false">
      <c r="A390" s="7" t="s">
        <v>44</v>
      </c>
      <c r="B390" s="44" t="str">
        <f aca="false">'Original 96 well layout'!B661&amp;" "&amp;'Original 96 well layout'!B662</f>
        <v>JW5571 bipA</v>
      </c>
      <c r="C390" s="44" t="str">
        <f aca="false">'Original 96 well layout'!C661&amp;" "&amp;'Original 96 well layout'!C662</f>
        <v>JW5601 wzzE</v>
      </c>
      <c r="D390" s="44" t="str">
        <f aca="false">'Original 96 well layout'!D661&amp;" "&amp;'Original 96 well layout'!D662</f>
        <v> </v>
      </c>
      <c r="E390" s="44" t="str">
        <f aca="false">'Original 96 well layout'!E661&amp;" "&amp;'Original 96 well layout'!E662</f>
        <v>JW5641 ttk</v>
      </c>
      <c r="F390" s="44" t="str">
        <f aca="false">'Original 96 well layout'!F661&amp;" "&amp;'Original 96 well layout'!F662</f>
        <v>JW5654 yiaB</v>
      </c>
      <c r="G390" s="44" t="str">
        <f aca="false">'Original 96 well layout'!G661&amp;" "&amp;'Original 96 well layout'!G662</f>
        <v>JW5663 bcsF</v>
      </c>
      <c r="H390" s="44" t="str">
        <f aca="false">'Original 96 well layout'!H661&amp;" "&amp;'Original 96 well layout'!H662</f>
        <v>JW5672 yhiQ</v>
      </c>
      <c r="I390" s="44" t="str">
        <f aca="false">'Original 96 well layout'!I661&amp;" "&amp;'Original 96 well layout'!I662</f>
        <v> </v>
      </c>
      <c r="J390" s="44" t="str">
        <f aca="false">'Original 96 well layout'!J661&amp;" "&amp;'Original 96 well layout'!J662</f>
        <v>JW5697 yhfU</v>
      </c>
      <c r="K390" s="44" t="str">
        <f aca="false">'Original 96 well layout'!K661&amp;" "&amp;'Original 96 well layout'!K662</f>
        <v>JW5949 yrdD</v>
      </c>
      <c r="L390" s="44" t="str">
        <f aca="false">'Original 96 well layout'!L661&amp;" "&amp;'Original 96 well layout'!L662</f>
        <v>JW5718 yjcB</v>
      </c>
      <c r="M390" s="44" t="str">
        <f aca="false">'Original 96 well layout'!M661&amp;" "&amp;'Original 96 well layout'!M662</f>
        <v>JW5732 yjdO</v>
      </c>
    </row>
    <row r="391" customFormat="false" ht="17" hidden="false" customHeight="false" outlineLevel="0" collapsed="false">
      <c r="A391" s="7" t="s">
        <v>63</v>
      </c>
      <c r="B391" s="6" t="str">
        <f aca="false">'Original 96 well layout'!B663&amp;" "&amp;'Original 96 well layout'!B664</f>
        <v> </v>
      </c>
      <c r="C391" s="6" t="str">
        <f aca="false">'Original 96 well layout'!C663&amp;" "&amp;'Original 96 well layout'!C664</f>
        <v> </v>
      </c>
      <c r="D391" s="6" t="str">
        <f aca="false">'Original 96 well layout'!D663&amp;" "&amp;'Original 96 well layout'!D664</f>
        <v>JW5631 cbrA</v>
      </c>
      <c r="E391" s="6" t="str">
        <f aca="false">'Original 96 well layout'!E663&amp;" "&amp;'Original 96 well layout'!E664</f>
        <v>JW5643 yicR</v>
      </c>
      <c r="F391" s="6" t="str">
        <f aca="false">'Original 96 well layout'!F663&amp;" "&amp;'Original 96 well layout'!F664</f>
        <v>JW5655 yiaF</v>
      </c>
      <c r="G391" s="6" t="str">
        <f aca="false">'Original 96 well layout'!G663&amp;" "&amp;'Original 96 well layout'!G664</f>
        <v>JW5941 yhjQ</v>
      </c>
      <c r="H391" s="6" t="str">
        <f aca="false">'Original 96 well layout'!H663&amp;" "&amp;'Original 96 well layout'!H664</f>
        <v>JW5674 yhiK</v>
      </c>
      <c r="I391" s="6" t="str">
        <f aca="false">'Original 96 well layout'!I663&amp;" "&amp;'Original 96 well layout'!I664</f>
        <v>JW5683 yhhL</v>
      </c>
      <c r="J391" s="6" t="str">
        <f aca="false">'Original 96 well layout'!J663&amp;" "&amp;'Original 96 well layout'!J664</f>
        <v>JW5698 frlR</v>
      </c>
      <c r="K391" s="6" t="str">
        <f aca="false">'Original 96 well layout'!K663&amp;" "&amp;'Original 96 well layout'!K664</f>
        <v>JW5711 yjbF</v>
      </c>
      <c r="L391" s="6" t="str">
        <f aca="false">'Original 96 well layout'!L663&amp;" "&amp;'Original 96 well layout'!L664</f>
        <v> </v>
      </c>
      <c r="M391" s="6" t="str">
        <f aca="false">'Original 96 well layout'!M663&amp;" "&amp;'Original 96 well layout'!M664</f>
        <v>JW5734 dipZ</v>
      </c>
    </row>
    <row r="392" customFormat="false" ht="17" hidden="false" customHeight="false" outlineLevel="0" collapsed="false">
      <c r="A392" s="7" t="s">
        <v>82</v>
      </c>
      <c r="B392" s="6" t="str">
        <f aca="false">'Original 96 well layout'!B665&amp;" "&amp;'Original 96 well layout'!B666</f>
        <v>JW5574 yihF</v>
      </c>
      <c r="C392" s="6" t="str">
        <f aca="false">'Original 96 well layout'!C665&amp;" "&amp;'Original 96 well layout'!C666</f>
        <v>JW5605 ilvD</v>
      </c>
      <c r="D392" s="6" t="str">
        <f aca="false">'Original 96 well layout'!D665&amp;" "&amp;'Original 96 well layout'!D666</f>
        <v> </v>
      </c>
      <c r="E392" s="6" t="str">
        <f aca="false">'Original 96 well layout'!E665&amp;" "&amp;'Original 96 well layout'!E666</f>
        <v>JW5644 htrL</v>
      </c>
      <c r="F392" s="6" t="str">
        <f aca="false">'Original 96 well layout'!F665&amp;" "&amp;'Original 96 well layout'!F666</f>
        <v>JW5656 tiaE</v>
      </c>
      <c r="G392" s="6" t="str">
        <f aca="false">'Original 96 well layout'!G665&amp;" "&amp;'Original 96 well layout'!G666</f>
        <v>JW5665 bcsA</v>
      </c>
      <c r="H392" s="6" t="str">
        <f aca="false">'Original 96 well layout'!H665&amp;" "&amp;'Original 96 well layout'!H666</f>
        <v> </v>
      </c>
      <c r="I392" s="6" t="str">
        <f aca="false">'Original 96 well layout'!I665&amp;" "&amp;'Original 96 well layout'!I666</f>
        <v> </v>
      </c>
      <c r="J392" s="6" t="str">
        <f aca="false">'Original 96 well layout'!J665&amp;" "&amp;'Original 96 well layout'!J666</f>
        <v>JW5700 frlB</v>
      </c>
      <c r="K392" s="6" t="str">
        <f aca="false">'Original 96 well layout'!K665&amp;" "&amp;'Original 96 well layout'!K666</f>
        <v> </v>
      </c>
      <c r="L392" s="6" t="str">
        <f aca="false">'Original 96 well layout'!L665&amp;" "&amp;'Original 96 well layout'!L666</f>
        <v> </v>
      </c>
      <c r="M392" s="6" t="str">
        <f aca="false">'Original 96 well layout'!M665&amp;" "&amp;'Original 96 well layout'!M666</f>
        <v>JW5735 dcuA</v>
      </c>
    </row>
    <row r="393" customFormat="false" ht="17" hidden="false" customHeight="false" outlineLevel="0" collapsed="false">
      <c r="A393" s="7" t="s">
        <v>107</v>
      </c>
      <c r="B393" s="6" t="str">
        <f aca="false">'Original 96 well layout'!B667&amp;" "&amp;'Original 96 well layout'!B668</f>
        <v>JW5580 tatB</v>
      </c>
      <c r="C393" s="6" t="str">
        <f aca="false">'Original 96 well layout'!C667&amp;" "&amp;'Original 96 well layout'!C668</f>
        <v>JW5609 trkD</v>
      </c>
      <c r="D393" s="6" t="str">
        <f aca="false">'Original 96 well layout'!D667&amp;" "&amp;'Original 96 well layout'!D668</f>
        <v>JW5633 yidQ</v>
      </c>
      <c r="E393" s="6" t="str">
        <f aca="false">'Original 96 well layout'!E667&amp;" "&amp;'Original 96 well layout'!E668</f>
        <v>JW5645 yibQ</v>
      </c>
      <c r="F393" s="6" t="str">
        <f aca="false">'Original 96 well layout'!F667&amp;" "&amp;'Original 96 well layout'!F668</f>
        <v>JW5940 bisC</v>
      </c>
      <c r="G393" s="6" t="str">
        <f aca="false">'Original 96 well layout'!G667&amp;" "&amp;'Original 96 well layout'!G668</f>
        <v>JW5942 bcsC</v>
      </c>
      <c r="H393" s="6" t="str">
        <f aca="false">'Original 96 well layout'!H667&amp;" "&amp;'Original 96 well layout'!H668</f>
        <v>JW5676 rbbA</v>
      </c>
      <c r="I393" s="6" t="str">
        <f aca="false">'Original 96 well layout'!I667&amp;" "&amp;'Original 96 well layout'!I668</f>
        <v>JW5691 gntX</v>
      </c>
      <c r="J393" s="6" t="str">
        <f aca="false">'Original 96 well layout'!J667&amp;" "&amp;'Original 96 well layout'!J668</f>
        <v>JW5701 yhfK</v>
      </c>
      <c r="K393" s="6" t="str">
        <f aca="false">'Original 96 well layout'!K667&amp;" "&amp;'Original 96 well layout'!K668</f>
        <v>JW5713 ubiC</v>
      </c>
      <c r="L393" s="6" t="str">
        <f aca="false">'Original 96 well layout'!L667&amp;" "&amp;'Original 96 well layout'!L668</f>
        <v>JW5721 yjcS</v>
      </c>
      <c r="M393" s="6" t="str">
        <f aca="false">'Original 96 well layout'!M667&amp;" "&amp;'Original 96 well layout'!M668</f>
        <v>JW5736 yjeI</v>
      </c>
    </row>
    <row r="394" customFormat="false" ht="17" hidden="false" customHeight="false" outlineLevel="0" collapsed="false">
      <c r="A394" s="7" t="s">
        <v>123</v>
      </c>
      <c r="B394" s="6" t="str">
        <f aca="false">'Original 96 well layout'!B669&amp;" "&amp;'Original 96 well layout'!B670</f>
        <v>JW5588 yigI</v>
      </c>
      <c r="C394" s="6" t="str">
        <f aca="false">'Original 96 well layout'!C669&amp;" "&amp;'Original 96 well layout'!C670</f>
        <v>JW5611 atpI</v>
      </c>
      <c r="D394" s="6" t="str">
        <f aca="false">'Original 96 well layout'!D669&amp;" "&amp;'Original 96 well layout'!D670</f>
        <v>JW5634 emrD</v>
      </c>
      <c r="E394" s="6" t="str">
        <f aca="false">'Original 96 well layout'!E669&amp;" "&amp;'Original 96 well layout'!E670</f>
        <v>JW5648 yiaY</v>
      </c>
      <c r="F394" s="6" t="str">
        <f aca="false">'Original 96 well layout'!F669&amp;" "&amp;'Original 96 well layout'!F670</f>
        <v>JW5659 yhjY</v>
      </c>
      <c r="G394" s="6" t="str">
        <f aca="false">'Original 96 well layout'!G669&amp;" "&amp;'Original 96 well layout'!G670</f>
        <v>JW5943 yhjK</v>
      </c>
      <c r="H394" s="6" t="str">
        <f aca="false">'Original 96 well layout'!H669&amp;" "&amp;'Original 96 well layout'!H670</f>
        <v>JW5677 yhhJ</v>
      </c>
      <c r="I394" s="6" t="str">
        <f aca="false">'Original 96 well layout'!I669&amp;" "&amp;'Original 96 well layout'!I670</f>
        <v>JW5692 hslO</v>
      </c>
      <c r="J394" s="6" t="str">
        <f aca="false">'Original 96 well layout'!J669&amp;" "&amp;'Original 96 well layout'!J670</f>
        <v>JW5703 yheO</v>
      </c>
      <c r="K394" s="6" t="str">
        <f aca="false">'Original 96 well layout'!K669&amp;" "&amp;'Original 96 well layout'!K670</f>
        <v>JW5714 zur</v>
      </c>
      <c r="L394" s="6" t="str">
        <f aca="false">'Original 96 well layout'!L669&amp;" "&amp;'Original 96 well layout'!L670</f>
        <v> </v>
      </c>
      <c r="M394" s="6" t="str">
        <f aca="false">'Original 96 well layout'!M669&amp;" "&amp;'Original 96 well layout'!M670</f>
        <v>JW5737 ecnA</v>
      </c>
    </row>
    <row r="395" customFormat="false" ht="17" hidden="false" customHeight="false" outlineLevel="0" collapsed="false">
      <c r="A395" s="7" t="s">
        <v>147</v>
      </c>
      <c r="B395" s="6" t="str">
        <f aca="false">'Original 96 well layout'!B671&amp;" "&amp;'Original 96 well layout'!B672</f>
        <v>JW5589 rarD</v>
      </c>
      <c r="C395" s="6" t="str">
        <f aca="false">'Original 96 well layout'!C671&amp;" "&amp;'Original 96 well layout'!C672</f>
        <v>JW5612 yieL</v>
      </c>
      <c r="D395" s="6" t="str">
        <f aca="false">'Original 96 well layout'!D671&amp;" "&amp;'Original 96 well layout'!D672</f>
        <v> </v>
      </c>
      <c r="E395" s="6" t="str">
        <f aca="false">'Original 96 well layout'!E671&amp;" "&amp;'Original 96 well layout'!E672</f>
        <v> </v>
      </c>
      <c r="F395" s="6" t="str">
        <f aca="false">'Original 96 well layout'!F671&amp;" "&amp;'Original 96 well layout'!F672</f>
        <v>JW5660 eptB</v>
      </c>
      <c r="G395" s="6" t="str">
        <f aca="false">'Original 96 well layout'!G671&amp;" "&amp;'Original 96 well layout'!G672</f>
        <v>JW5668 kdgK</v>
      </c>
      <c r="H395" s="6" t="str">
        <f aca="false">'Original 96 well layout'!H671&amp;" "&amp;'Original 96 well layout'!H672</f>
        <v>JW5678 yrhC</v>
      </c>
      <c r="I395" s="6" t="str">
        <f aca="false">'Original 96 well layout'!I671&amp;" "&amp;'Original 96 well layout'!I672</f>
        <v>JW5694 yrfA</v>
      </c>
      <c r="J395" s="6" t="str">
        <f aca="false">'Original 96 well layout'!J671&amp;" "&amp;'Original 96 well layout'!J672</f>
        <v>JW5704 gspM</v>
      </c>
      <c r="K395" s="6" t="str">
        <f aca="false">'Original 96 well layout'!K671&amp;" "&amp;'Original 96 well layout'!K672</f>
        <v>JW5950 yjbN</v>
      </c>
      <c r="L395" s="6" t="str">
        <f aca="false">'Original 96 well layout'!L671&amp;" "&amp;'Original 96 well layout'!L672</f>
        <v>JW5729 yjcZ</v>
      </c>
      <c r="M395" s="6" t="str">
        <f aca="false">'Original 96 well layout'!M671&amp;" "&amp;'Original 96 well layout'!M672</f>
        <v>JW5738 sugE</v>
      </c>
    </row>
    <row r="398" customFormat="false" ht="25" hidden="false" customHeight="false" outlineLevel="0" collapsed="false">
      <c r="A398" s="46" t="n">
        <v>73</v>
      </c>
      <c r="B398" s="31" t="n">
        <v>1</v>
      </c>
      <c r="C398" s="31" t="n">
        <v>2</v>
      </c>
      <c r="D398" s="31" t="n">
        <v>3</v>
      </c>
      <c r="E398" s="31" t="n">
        <v>4</v>
      </c>
      <c r="F398" s="31" t="n">
        <v>5</v>
      </c>
      <c r="G398" s="31" t="n">
        <v>6</v>
      </c>
      <c r="H398" s="31" t="n">
        <v>7</v>
      </c>
      <c r="I398" s="31" t="n">
        <v>8</v>
      </c>
      <c r="J398" s="31" t="n">
        <v>9</v>
      </c>
      <c r="K398" s="31" t="n">
        <v>10</v>
      </c>
      <c r="L398" s="31" t="n">
        <v>11</v>
      </c>
      <c r="M398" s="31" t="n">
        <v>12</v>
      </c>
    </row>
    <row r="399" customFormat="false" ht="17" hidden="false" customHeight="false" outlineLevel="0" collapsed="false">
      <c r="A399" s="7" t="s">
        <v>1</v>
      </c>
      <c r="B399" s="6" t="str">
        <f aca="false">'Original 96 well layout'!B675&amp;" "&amp;'Original 96 well layout'!B676</f>
        <v>JW5739 yjeM</v>
      </c>
      <c r="C399" s="6" t="str">
        <f aca="false">'Original 96 well layout'!C675&amp;" "&amp;'Original 96 well layout'!C676</f>
        <v> </v>
      </c>
      <c r="D399" s="6" t="str">
        <f aca="false">'Original 96 well layout'!D675&amp;" "&amp;'Original 96 well layout'!D676</f>
        <v>JW5764 yjgX</v>
      </c>
      <c r="E399" s="6" t="str">
        <f aca="false">'Original 96 well layout'!E675&amp;" "&amp;'Original 96 well layout'!E676</f>
        <v>JW5778 yjhA</v>
      </c>
      <c r="F399" s="6" t="str">
        <f aca="false">'Original 96 well layout'!F675&amp;" "&amp;'Original 96 well layout'!F676</f>
        <v>JW5791 yjiY</v>
      </c>
      <c r="G399" s="6" t="str">
        <f aca="false">'Original 96 well layout'!G675&amp;" "&amp;'Original 96 well layout'!G676</f>
        <v>JW5801 yjjX</v>
      </c>
      <c r="H399" s="6" t="str">
        <f aca="false">'Original 96 well layout'!H675&amp;" "&amp;'Original 96 well layout'!H676</f>
        <v>JW5925 yghJ</v>
      </c>
      <c r="I399" s="6" t="str">
        <f aca="false">'Original 96 well layout'!I675&amp;" "&amp;'Original 96 well layout'!I676</f>
        <v>JW5576 trkH</v>
      </c>
      <c r="J399" s="6" t="str">
        <f aca="false">'Original 96 well layout'!J675&amp;" "&amp;'Original 96 well layout'!J676</f>
        <v>JW5627 dgoR</v>
      </c>
      <c r="K399" s="6" t="str">
        <f aca="false">'Original 96 well layout'!K675&amp;" "&amp;'Original 96 well layout'!K676</f>
        <v>JW5954 yjiV</v>
      </c>
      <c r="L399" s="6" t="str">
        <f aca="false">'Original 96 well layout'!L675&amp;" "&amp;'Original 96 well layout'!L676</f>
        <v>JW5010 yadD</v>
      </c>
      <c r="M399" s="6" t="str">
        <f aca="false">'Original 96 well layout'!M675&amp;" "&amp;'Original 96 well layout'!M676</f>
        <v>JW5022 yafX</v>
      </c>
    </row>
    <row r="400" customFormat="false" ht="17" hidden="false" customHeight="false" outlineLevel="0" collapsed="false">
      <c r="A400" s="7" t="s">
        <v>25</v>
      </c>
      <c r="B400" s="6" t="str">
        <f aca="false">'Original 96 well layout'!B677&amp;" "&amp;'Original 96 well layout'!B678</f>
        <v>JW5741 rnr</v>
      </c>
      <c r="C400" s="6" t="str">
        <f aca="false">'Original 96 well layout'!C677&amp;" "&amp;'Original 96 well layout'!C678</f>
        <v>JW5753 ytfT</v>
      </c>
      <c r="D400" s="6" t="str">
        <f aca="false">'Original 96 well layout'!D677&amp;" "&amp;'Original 96 well layout'!D678</f>
        <v> </v>
      </c>
      <c r="E400" s="6" t="str">
        <f aca="false">'Original 96 well layout'!E677&amp;" "&amp;'Original 96 well layout'!E678</f>
        <v>JW5779 fimI</v>
      </c>
      <c r="F400" s="6" t="str">
        <f aca="false">'Original 96 well layout'!F677&amp;" "&amp;'Original 96 well layout'!F678</f>
        <v>JW5793 yjjN</v>
      </c>
      <c r="G400" s="6" t="str">
        <f aca="false">'Original 96 well layout'!G677&amp;" "&amp;'Original 96 well layout'!G678</f>
        <v>JW0478 ybbK</v>
      </c>
      <c r="H400" s="6" t="str">
        <f aca="false">'Original 96 well layout'!H677&amp;" "&amp;'Original 96 well layout'!H678</f>
        <v>JW5487 glcE</v>
      </c>
      <c r="I400" s="6" t="str">
        <f aca="false">'Original 96 well layout'!I677&amp;" "&amp;'Original 96 well layout'!I678</f>
        <v>JW5931 tatD</v>
      </c>
      <c r="J400" s="6" t="str">
        <f aca="false">'Original 96 well layout'!J677&amp;" "&amp;'Original 96 well layout'!J678</f>
        <v>JW5628 dgoA</v>
      </c>
      <c r="K400" s="6" t="str">
        <f aca="false">'Original 96 well layout'!K677&amp;" "&amp;'Original 96 well layout'!K678</f>
        <v>JW5213 rzoR</v>
      </c>
      <c r="L400" s="6" t="str">
        <f aca="false">'Original 96 well layout'!L677&amp;" "&amp;'Original 96 well layout'!L678</f>
        <v>JW5012 clcA</v>
      </c>
      <c r="M400" s="6" t="str">
        <f aca="false">'Original 96 well layout'!M677&amp;" "&amp;'Original 96 well layout'!M678</f>
        <v>JW5023 ykfF</v>
      </c>
    </row>
    <row r="401" customFormat="false" ht="17" hidden="false" customHeight="false" outlineLevel="0" collapsed="false">
      <c r="A401" s="7" t="s">
        <v>44</v>
      </c>
      <c r="B401" s="44" t="str">
        <f aca="false">'Original 96 well layout'!B679&amp;" "&amp;'Original 96 well layout'!B680</f>
        <v>JW5743 yjfO</v>
      </c>
      <c r="C401" s="44" t="str">
        <f aca="false">'Original 96 well layout'!C679&amp;" "&amp;'Original 96 well layout'!C680</f>
        <v>JW5754 yjfF</v>
      </c>
      <c r="D401" s="44" t="str">
        <f aca="false">'Original 96 well layout'!D679&amp;" "&amp;'Original 96 well layout'!D680</f>
        <v> </v>
      </c>
      <c r="E401" s="44" t="str">
        <f aca="false">'Original 96 well layout'!E679&amp;" "&amp;'Original 96 well layout'!E680</f>
        <v> </v>
      </c>
      <c r="F401" s="44" t="str">
        <f aca="false">'Original 96 well layout'!F679&amp;" "&amp;'Original 96 well layout'!F680</f>
        <v>JW5794 mdoB</v>
      </c>
      <c r="G401" s="44" t="str">
        <f aca="false">'Original 96 well layout'!G679&amp;" "&amp;'Original 96 well layout'!G680</f>
        <v>JW2879 ygfA</v>
      </c>
      <c r="H401" s="44" t="str">
        <f aca="false">'Original 96 well layout'!H679&amp;" "&amp;'Original 96 well layout'!H680</f>
        <v>JW5500 yqhG</v>
      </c>
      <c r="I401" s="44" t="str">
        <f aca="false">'Original 96 well layout'!I679&amp;" "&amp;'Original 96 well layout'!I680</f>
        <v> </v>
      </c>
      <c r="J401" s="44" t="str">
        <f aca="false">'Original 96 well layout'!J679&amp;" "&amp;'Original 96 well layout'!J680</f>
        <v>JW5629 dgoD</v>
      </c>
      <c r="K401" s="44" t="str">
        <f aca="false">'Original 96 well layout'!K679&amp;" "&amp;'Original 96 well layout'!K680</f>
        <v> </v>
      </c>
      <c r="L401" s="44" t="str">
        <f aca="false">'Original 96 well layout'!L679&amp;" "&amp;'Original 96 well layout'!L680</f>
        <v>JW5013 cdaR</v>
      </c>
      <c r="M401" s="44" t="str">
        <f aca="false">'Original 96 well layout'!M679&amp;" "&amp;'Original 96 well layout'!M680</f>
        <v> </v>
      </c>
    </row>
    <row r="402" customFormat="false" ht="17" hidden="false" customHeight="false" outlineLevel="0" collapsed="false">
      <c r="A402" s="7" t="s">
        <v>63</v>
      </c>
      <c r="B402" s="6" t="str">
        <f aca="false">'Original 96 well layout'!B681&amp;" "&amp;'Original 96 well layout'!B682</f>
        <v>JW5744 ulaA</v>
      </c>
      <c r="C402" s="6" t="str">
        <f aca="false">'Original 96 well layout'!C681&amp;" "&amp;'Original 96 well layout'!C682</f>
        <v>JW5756 yjgK</v>
      </c>
      <c r="D402" s="6" t="str">
        <f aca="false">'Original 96 well layout'!D681&amp;" "&amp;'Original 96 well layout'!D682</f>
        <v>JW5768 yjhB</v>
      </c>
      <c r="E402" s="6" t="str">
        <f aca="false">'Original 96 well layout'!E681&amp;" "&amp;'Original 96 well layout'!E682</f>
        <v>JW5782 yjiD</v>
      </c>
      <c r="F402" s="6" t="str">
        <f aca="false">'Original 96 well layout'!F681&amp;" "&amp;'Original 96 well layout'!F682</f>
        <v>JW5795 yjjA</v>
      </c>
      <c r="G402" s="6" t="str">
        <f aca="false">'Original 96 well layout'!G681&amp;" "&amp;'Original 96 well layout'!G682</f>
        <v>JW4263 sgcE</v>
      </c>
      <c r="H402" s="6" t="str">
        <f aca="false">'Original 96 well layout'!H681&amp;" "&amp;'Original 96 well layout'!H682</f>
        <v>JW5501 ygiQ</v>
      </c>
      <c r="I402" s="6" t="str">
        <f aca="false">'Original 96 well layout'!I681&amp;" "&amp;'Original 96 well layout'!I682</f>
        <v>JW5585 rhtB</v>
      </c>
      <c r="J402" s="6" t="str">
        <f aca="false">'Original 96 well layout'!J681&amp;" "&amp;'Original 96 well layout'!J682</f>
        <v>JW5699 frlC</v>
      </c>
      <c r="K402" s="6" t="str">
        <f aca="false">'Original 96 well layout'!K681&amp;" "&amp;'Original 96 well layout'!K682</f>
        <v>JW5382 yfdI</v>
      </c>
      <c r="L402" s="6" t="str">
        <f aca="false">'Original 96 well layout'!L681&amp;" "&amp;'Original 96 well layout'!L682</f>
        <v>JW5014 yaeI</v>
      </c>
      <c r="M402" s="6" t="str">
        <f aca="false">'Original 96 well layout'!M681&amp;" "&amp;'Original 96 well layout'!M682</f>
        <v>JW5030 yagV</v>
      </c>
    </row>
    <row r="403" customFormat="false" ht="17" hidden="false" customHeight="false" outlineLevel="0" collapsed="false">
      <c r="A403" s="7" t="s">
        <v>82</v>
      </c>
      <c r="B403" s="6" t="str">
        <f aca="false">'Original 96 well layout'!B683&amp;" "&amp;'Original 96 well layout'!B684</f>
        <v>JW5745 ytfB</v>
      </c>
      <c r="C403" s="6" t="str">
        <f aca="false">'Original 96 well layout'!C683&amp;" "&amp;'Original 96 well layout'!C684</f>
        <v>JW5757 yjgL</v>
      </c>
      <c r="D403" s="6" t="str">
        <f aca="false">'Original 96 well layout'!D683&amp;" "&amp;'Original 96 well layout'!D684</f>
        <v>JW5769 yjhC</v>
      </c>
      <c r="E403" s="6" t="str">
        <f aca="false">'Original 96 well layout'!E683&amp;" "&amp;'Original 96 well layout'!E684</f>
        <v>JW5783 yjiH</v>
      </c>
      <c r="F403" s="6" t="str">
        <f aca="false">'Original 96 well layout'!F683&amp;" "&amp;'Original 96 well layout'!F684</f>
        <v>JW5796 yjjP</v>
      </c>
      <c r="G403" s="6" t="str">
        <f aca="false">'Original 96 well layout'!G683&amp;" "&amp;'Original 96 well layout'!G684</f>
        <v>JW5429 srlA</v>
      </c>
      <c r="H403" s="6" t="str">
        <f aca="false">'Original 96 well layout'!H683&amp;" "&amp;'Original 96 well layout'!H684</f>
        <v>JW5509 yqiI</v>
      </c>
      <c r="I403" s="6" t="str">
        <f aca="false">'Original 96 well layout'!I683&amp;" "&amp;'Original 96 well layout'!I684</f>
        <v>JW5586 rhtC</v>
      </c>
      <c r="J403" s="6" t="str">
        <f aca="false">'Original 96 well layout'!J683&amp;" "&amp;'Original 96 well layout'!J684</f>
        <v>JW5708 smf</v>
      </c>
      <c r="K403" s="6" t="str">
        <f aca="false">'Original 96 well layout'!K683&amp;" "&amp;'Original 96 well layout'!K684</f>
        <v>JW5386 ypdJ</v>
      </c>
      <c r="L403" s="6" t="str">
        <f aca="false">'Original 96 well layout'!L683&amp;" "&amp;'Original 96 well layout'!L684</f>
        <v>JW5016 yaeF</v>
      </c>
      <c r="M403" s="6" t="str">
        <f aca="false">'Original 96 well layout'!M683&amp;" "&amp;'Original 96 well layout'!M684</f>
        <v>JW5031 ykgK</v>
      </c>
    </row>
    <row r="404" customFormat="false" ht="17" hidden="false" customHeight="false" outlineLevel="0" collapsed="false">
      <c r="A404" s="7" t="s">
        <v>107</v>
      </c>
      <c r="B404" s="6" t="str">
        <f aca="false">'Original 96 well layout'!B685&amp;" "&amp;'Original 96 well layout'!B686</f>
        <v>JW5746 fklB</v>
      </c>
      <c r="C404" s="6" t="str">
        <f aca="false">'Original 96 well layout'!C685&amp;" "&amp;'Original 96 well layout'!C686</f>
        <v>JW5758 yjgM</v>
      </c>
      <c r="D404" s="6" t="str">
        <f aca="false">'Original 96 well layout'!D685&amp;" "&amp;'Original 96 well layout'!D686</f>
        <v>JW5770 yjhD</v>
      </c>
      <c r="E404" s="6" t="str">
        <f aca="false">'Original 96 well layout'!E685&amp;" "&amp;'Original 96 well layout'!E686</f>
        <v>JW5784 kptA</v>
      </c>
      <c r="F404" s="6" t="str">
        <f aca="false">'Original 96 well layout'!F685&amp;" "&amp;'Original 96 well layout'!F686</f>
        <v>JW5797 yjjZ</v>
      </c>
      <c r="G404" s="6" t="str">
        <f aca="false">'Original 96 well layout'!G685&amp;" "&amp;'Original 96 well layout'!G686</f>
        <v>JW5430 srlE</v>
      </c>
      <c r="H404" s="6" t="str">
        <f aca="false">'Original 96 well layout'!H685&amp;" "&amp;'Original 96 well layout'!H686</f>
        <v>JW5518 yhaM</v>
      </c>
      <c r="I404" s="6" t="str">
        <f aca="false">'Original 96 well layout'!I685&amp;" "&amp;'Original 96 well layout'!I686</f>
        <v>JW5591 yigE</v>
      </c>
      <c r="J404" s="6" t="str">
        <f aca="false">'Original 96 well layout'!J685&amp;" "&amp;'Original 96 well layout'!J686</f>
        <v> </v>
      </c>
      <c r="K404" s="6" t="str">
        <f aca="false">'Original 96 well layout'!K685&amp;" "&amp;'Original 96 well layout'!K686</f>
        <v>JW5946 gntR</v>
      </c>
      <c r="L404" s="6" t="str">
        <f aca="false">'Original 96 well layout'!L685&amp;" "&amp;'Original 96 well layout'!L686</f>
        <v>JW5017 yafD</v>
      </c>
      <c r="M404" s="6" t="str">
        <f aca="false">'Original 96 well layout'!M685&amp;" "&amp;'Original 96 well layout'!M686</f>
        <v>JW5033 ykgL</v>
      </c>
    </row>
    <row r="405" customFormat="false" ht="17" hidden="false" customHeight="false" outlineLevel="0" collapsed="false">
      <c r="A405" s="7" t="s">
        <v>123</v>
      </c>
      <c r="B405" s="6" t="str">
        <f aca="false">'Original 96 well layout'!B687&amp;" "&amp;'Original 96 well layout'!B688</f>
        <v>JW5747 ytfH</v>
      </c>
      <c r="C405" s="6" t="str">
        <f aca="false">'Original 96 well layout'!C687&amp;" "&amp;'Original 96 well layout'!C688</f>
        <v>JW5759 yjgN</v>
      </c>
      <c r="D405" s="6" t="str">
        <f aca="false">'Original 96 well layout'!D687&amp;" "&amp;'Original 96 well layout'!D688</f>
        <v>JW5952 yjhU</v>
      </c>
      <c r="E405" s="6" t="str">
        <f aca="false">'Original 96 well layout'!E687&amp;" "&amp;'Original 96 well layout'!E688</f>
        <v>JW5785 yjiL</v>
      </c>
      <c r="F405" s="6" t="str">
        <f aca="false">'Original 96 well layout'!F687&amp;" "&amp;'Original 96 well layout'!F688</f>
        <v> </v>
      </c>
      <c r="G405" s="6" t="str">
        <f aca="false">'Original 96 well layout'!G687&amp;" "&amp;'Original 96 well layout'!G688</f>
        <v>JW5467 ygfQ</v>
      </c>
      <c r="H405" s="6" t="str">
        <f aca="false">'Original 96 well layout'!H687&amp;" "&amp;'Original 96 well layout'!H688</f>
        <v>JW5520 tdcG</v>
      </c>
      <c r="I405" s="6" t="str">
        <f aca="false">'Original 96 well layout'!I687&amp;" "&amp;'Original 96 well layout'!I688</f>
        <v>JW5596 rffT</v>
      </c>
      <c r="J405" s="6" t="str">
        <f aca="false">'Original 96 well layout'!J687&amp;" "&amp;'Original 96 well layout'!J688</f>
        <v>JW5748 ytfI</v>
      </c>
      <c r="K405" s="6" t="str">
        <f aca="false">'Original 96 well layout'!K687&amp;" "&amp;'Original 96 well layout'!K688</f>
        <v>JW5005 yabI</v>
      </c>
      <c r="L405" s="6" t="str">
        <f aca="false">'Original 96 well layout'!L687&amp;" "&amp;'Original 96 well layout'!L688</f>
        <v>JW5019 yafV</v>
      </c>
      <c r="M405" s="6" t="str">
        <f aca="false">'Original 96 well layout'!M687&amp;" "&amp;'Original 96 well layout'!M688</f>
        <v>JW5037 ykgA</v>
      </c>
    </row>
    <row r="406" customFormat="false" ht="17" hidden="false" customHeight="false" outlineLevel="0" collapsed="false">
      <c r="A406" s="7" t="s">
        <v>147</v>
      </c>
      <c r="B406" s="6" t="str">
        <f aca="false">'Original 96 well layout'!B689&amp;" "&amp;'Original 96 well layout'!B690</f>
        <v>JW5749 ytfK</v>
      </c>
      <c r="C406" s="6" t="str">
        <f aca="false">'Original 96 well layout'!C689&amp;" "&amp;'Original 96 well layout'!C690</f>
        <v>JW5763 yjgX</v>
      </c>
      <c r="D406" s="6" t="str">
        <f aca="false">'Original 96 well layout'!D689&amp;" "&amp;'Original 96 well layout'!D690</f>
        <v>JW5775 yjhH</v>
      </c>
      <c r="E406" s="6" t="str">
        <f aca="false">'Original 96 well layout'!E689&amp;" "&amp;'Original 96 well layout'!E690</f>
        <v>JW5786 yjiM</v>
      </c>
      <c r="F406" s="6" t="str">
        <f aca="false">'Original 96 well layout'!F689&amp;" "&amp;'Original 96 well layout'!F690</f>
        <v> </v>
      </c>
      <c r="G406" s="6" t="str">
        <f aca="false">'Original 96 well layout'!G689&amp;" "&amp;'Original 96 well layout'!G690</f>
        <v>JW5477 yggP</v>
      </c>
      <c r="H406" s="6" t="str">
        <f aca="false">'Original 96 well layout'!H689&amp;" "&amp;'Original 96 well layout'!H690</f>
        <v>JW5558 cpxP</v>
      </c>
      <c r="I406" s="6" t="str">
        <f aca="false">'Original 96 well layout'!I689&amp;" "&amp;'Original 96 well layout'!I690</f>
        <v>JW5610 yieM</v>
      </c>
      <c r="J406" s="6" t="str">
        <f aca="false">'Original 96 well layout'!J689&amp;" "&amp;'Original 96 well layout'!J690</f>
        <v>JW5752 ytfR</v>
      </c>
      <c r="K406" s="6" t="str">
        <f aca="false">'Original 96 well layout'!K689&amp;" "&amp;'Original 96 well layout'!K690</f>
        <v>JW5008 yacG</v>
      </c>
      <c r="L406" s="6" t="str">
        <f aca="false">'Original 96 well layout'!L689&amp;" "&amp;'Original 96 well layout'!L690</f>
        <v>JW5020 fadE</v>
      </c>
      <c r="M406" s="6" t="str">
        <f aca="false">'Original 96 well layout'!M689&amp;" "&amp;'Original 96 well layout'!M690</f>
        <v>JW5039 ykgI</v>
      </c>
    </row>
    <row r="409" customFormat="false" ht="25" hidden="false" customHeight="false" outlineLevel="0" collapsed="false">
      <c r="A409" s="46" t="n">
        <v>75</v>
      </c>
      <c r="B409" s="31" t="n">
        <v>1</v>
      </c>
      <c r="C409" s="31" t="n">
        <v>2</v>
      </c>
      <c r="D409" s="31" t="n">
        <v>3</v>
      </c>
      <c r="E409" s="31" t="n">
        <v>4</v>
      </c>
      <c r="F409" s="31" t="n">
        <v>5</v>
      </c>
      <c r="G409" s="31" t="n">
        <v>6</v>
      </c>
      <c r="H409" s="31" t="n">
        <v>7</v>
      </c>
      <c r="I409" s="31" t="n">
        <v>8</v>
      </c>
      <c r="J409" s="31" t="n">
        <v>9</v>
      </c>
      <c r="K409" s="31" t="n">
        <v>10</v>
      </c>
      <c r="L409" s="31" t="n">
        <v>11</v>
      </c>
      <c r="M409" s="31" t="n">
        <v>12</v>
      </c>
    </row>
    <row r="410" customFormat="false" ht="17" hidden="false" customHeight="false" outlineLevel="0" collapsed="false">
      <c r="A410" s="7" t="s">
        <v>1</v>
      </c>
      <c r="B410" s="6" t="str">
        <f aca="false">'Original 96 well layout'!B694&amp;" "&amp;'Original 96 well layout'!B695</f>
        <v>JW5042 ykgG</v>
      </c>
      <c r="C410" s="6" t="str">
        <f aca="false">'Original 96 well layout'!C694&amp;" "&amp;'Original 96 well layout'!C695</f>
        <v>JW5059 yajR</v>
      </c>
      <c r="D410" s="6" t="str">
        <f aca="false">'Original 96 well layout'!D694&amp;" "&amp;'Original 96 well layout'!D695</f>
        <v>JW5082 cusS</v>
      </c>
      <c r="E410" s="6" t="str">
        <f aca="false">'Original 96 well layout'!E694&amp;" "&amp;'Original 96 well layout'!E695</f>
        <v>JW5098 ybgO</v>
      </c>
      <c r="F410" s="6" t="str">
        <f aca="false">'Original 96 well layout'!F694&amp;" "&amp;'Original 96 well layout'!F695</f>
        <v>JW5897 yliA</v>
      </c>
      <c r="G410" s="6" t="str">
        <f aca="false">'Original 96 well layout'!G694&amp;" "&amp;'Original 96 well layout'!G695</f>
        <v>JW5126 ycbX</v>
      </c>
      <c r="H410" s="6" t="str">
        <f aca="false">'Original 96 well layout'!H694&amp;" "&amp;'Original 96 well layout'!H695</f>
        <v>JW5139 ycdL</v>
      </c>
      <c r="I410" s="6" t="str">
        <f aca="false">'Original 96 well layout'!I694&amp;" "&amp;'Original 96 well layout'!I695</f>
        <v>JW5158 ycfP</v>
      </c>
      <c r="J410" s="6" t="str">
        <f aca="false">'Original 96 well layout'!J694&amp;" "&amp;'Original 96 well layout'!J695</f>
        <v>JW5173 icdC</v>
      </c>
      <c r="K410" s="6" t="str">
        <f aca="false">'Original 96 well layout'!K694&amp;" "&amp;'Original 96 well layout'!K695</f>
        <v>JW5187 dhaK</v>
      </c>
      <c r="L410" s="6" t="str">
        <f aca="false">'Original 96 well layout'!L694&amp;" "&amp;'Original 96 well layout'!L695</f>
        <v>JW5208 lar</v>
      </c>
      <c r="M410" s="6" t="str">
        <f aca="false">'Original 96 well layout'!M694&amp;" "&amp;'Original 96 well layout'!M695</f>
        <v> </v>
      </c>
    </row>
    <row r="411" customFormat="false" ht="17" hidden="false" customHeight="false" outlineLevel="0" collapsed="false">
      <c r="A411" s="7" t="s">
        <v>25</v>
      </c>
      <c r="B411" s="6" t="str">
        <f aca="false">'Original 96 well layout'!B696&amp;" "&amp;'Original 96 well layout'!B697</f>
        <v>JW5893 yahH</v>
      </c>
      <c r="C411" s="6" t="str">
        <f aca="false">'Original 96 well layout'!C696&amp;" "&amp;'Original 96 well layout'!C697</f>
        <v>JW5062 ylaB</v>
      </c>
      <c r="D411" s="6" t="str">
        <f aca="false">'Original 96 well layout'!D696&amp;" "&amp;'Original 96 well layout'!D697</f>
        <v>JW5083 ybdF</v>
      </c>
      <c r="E411" s="6" t="str">
        <f aca="false">'Original 96 well layout'!E696&amp;" "&amp;'Original 96 well layout'!E697</f>
        <v>JW5099 ybgQ</v>
      </c>
      <c r="F411" s="6" t="str">
        <f aca="false">'Original 96 well layout'!F696&amp;" "&amp;'Original 96 well layout'!F697</f>
        <v>JW5113 ybjI</v>
      </c>
      <c r="G411" s="6" t="str">
        <f aca="false">'Original 96 well layout'!G696&amp;" "&amp;'Original 96 well layout'!G697</f>
        <v>JW5127 ymbA</v>
      </c>
      <c r="H411" s="6" t="str">
        <f aca="false">'Original 96 well layout'!H696&amp;" "&amp;'Original 96 well layout'!H697</f>
        <v>JW5147 ycdZ</v>
      </c>
      <c r="I411" s="6" t="str">
        <f aca="false">'Original 96 well layout'!I696&amp;" "&amp;'Original 96 well layout'!I697</f>
        <v>JW5159 ycfQ</v>
      </c>
      <c r="J411" s="6" t="str">
        <f aca="false">'Original 96 well layout'!J696&amp;" "&amp;'Original 96 well layout'!J697</f>
        <v>JW5174 ycgG</v>
      </c>
      <c r="K411" s="6" t="str">
        <f aca="false">'Original 96 well layout'!K696&amp;" "&amp;'Original 96 well layout'!K697</f>
        <v>JW5196 yciO</v>
      </c>
      <c r="L411" s="6" t="str">
        <f aca="false">'Original 96 well layout'!L696&amp;" "&amp;'Original 96 well layout'!L697</f>
        <v>JW5210 ydaG</v>
      </c>
      <c r="M411" s="6" t="str">
        <f aca="false">'Original 96 well layout'!M696&amp;" "&amp;'Original 96 well layout'!M697</f>
        <v>JW5224 cybB</v>
      </c>
    </row>
    <row r="412" customFormat="false" ht="17" hidden="false" customHeight="false" outlineLevel="0" collapsed="false">
      <c r="A412" s="7" t="s">
        <v>44</v>
      </c>
      <c r="B412" s="44" t="str">
        <f aca="false">'Original 96 well layout'!B698&amp;" "&amp;'Original 96 well layout'!B699</f>
        <v>JW5044 yahM</v>
      </c>
      <c r="C412" s="44" t="str">
        <f aca="false">'Original 96 well layout'!C698&amp;" "&amp;'Original 96 well layout'!C699</f>
        <v>JW5063 ylaC</v>
      </c>
      <c r="D412" s="44" t="str">
        <f aca="false">'Original 96 well layout'!D698&amp;" "&amp;'Original 96 well layout'!D699</f>
        <v>JW5086 fepA</v>
      </c>
      <c r="E412" s="44" t="str">
        <f aca="false">'Original 96 well layout'!E698&amp;" "&amp;'Original 96 well layout'!E699</f>
        <v>JW5102 ybhT</v>
      </c>
      <c r="F412" s="44" t="str">
        <f aca="false">'Original 96 well layout'!F698&amp;" "&amp;'Original 96 well layout'!F699</f>
        <v>JW5114 ybjK</v>
      </c>
      <c r="G412" s="44" t="str">
        <f aca="false">'Original 96 well layout'!G698&amp;" "&amp;'Original 96 well layout'!G699</f>
        <v>JW5128 yccS</v>
      </c>
      <c r="H412" s="44" t="str">
        <f aca="false">'Original 96 well layout'!H698&amp;" "&amp;'Original 96 well layout'!H699</f>
        <v>JW5150 ymdC</v>
      </c>
      <c r="I412" s="44" t="str">
        <f aca="false">'Original 96 well layout'!I698&amp;" "&amp;'Original 96 well layout'!I699</f>
        <v> </v>
      </c>
      <c r="J412" s="44" t="str">
        <f aca="false">'Original 96 well layout'!J698&amp;" "&amp;'Original 96 well layout'!J699</f>
        <v>JW5901 ycgH</v>
      </c>
      <c r="K412" s="44" t="str">
        <f aca="false">'Original 96 well layout'!K698&amp;" "&amp;'Original 96 well layout'!K699</f>
        <v>JW5197 yciQ</v>
      </c>
      <c r="L412" s="44" t="str">
        <f aca="false">'Original 96 well layout'!L698&amp;" "&amp;'Original 96 well layout'!L699</f>
        <v>JW5211 ydaW</v>
      </c>
      <c r="M412" s="44" t="str">
        <f aca="false">'Original 96 well layout'!M698&amp;" "&amp;'Original 96 well layout'!M699</f>
        <v>JW5226 ydcI</v>
      </c>
    </row>
    <row r="413" customFormat="false" ht="17" hidden="false" customHeight="false" outlineLevel="0" collapsed="false">
      <c r="A413" s="7" t="s">
        <v>63</v>
      </c>
      <c r="B413" s="6" t="str">
        <f aca="false">'Original 96 well layout'!B700&amp;" "&amp;'Original 96 well layout'!B701</f>
        <v> </v>
      </c>
      <c r="C413" s="6" t="str">
        <f aca="false">'Original 96 well layout'!C700&amp;" "&amp;'Original 96 well layout'!C701</f>
        <v>JW5066 ybbM</v>
      </c>
      <c r="D413" s="6" t="str">
        <f aca="false">'Original 96 well layout'!D700&amp;" "&amp;'Original 96 well layout'!D701</f>
        <v>JW5090 ybeB</v>
      </c>
      <c r="E413" s="6" t="str">
        <f aca="false">'Original 96 well layout'!E700&amp;" "&amp;'Original 96 well layout'!E701</f>
        <v>JW5103 ybhJ</v>
      </c>
      <c r="F413" s="6" t="str">
        <f aca="false">'Original 96 well layout'!F700&amp;" "&amp;'Original 96 well layout'!F701</f>
        <v>JW5116 ybjT</v>
      </c>
      <c r="G413" s="6" t="str">
        <f aca="false">'Original 96 well layout'!G700&amp;" "&amp;'Original 96 well layout'!G701</f>
        <v>JW5130 yccU</v>
      </c>
      <c r="H413" s="6" t="str">
        <f aca="false">'Original 96 well layout'!H700&amp;" "&amp;'Original 96 well layout'!H701</f>
        <v>JW5151 yceK</v>
      </c>
      <c r="I413" s="6" t="str">
        <f aca="false">'Original 96 well layout'!I700&amp;" "&amp;'Original 96 well layout'!I701</f>
        <v>JW5164 ymfA</v>
      </c>
      <c r="J413" s="6" t="str">
        <f aca="false">'Original 96 well layout'!J700&amp;" "&amp;'Original 96 well layout'!J701</f>
        <v>JW5178 ymgG</v>
      </c>
      <c r="K413" s="6" t="str">
        <f aca="false">'Original 96 well layout'!K700&amp;" "&amp;'Original 96 well layout'!K701</f>
        <v>JW5200 yciW</v>
      </c>
      <c r="L413" s="6" t="str">
        <f aca="false">'Original 96 well layout'!L700&amp;" "&amp;'Original 96 well layout'!L701</f>
        <v>JW5212 rzpR</v>
      </c>
      <c r="M413" s="6" t="str">
        <f aca="false">'Original 96 well layout'!M700&amp;" "&amp;'Original 96 well layout'!M701</f>
        <v>JW5228 ydcM</v>
      </c>
    </row>
    <row r="414" customFormat="false" ht="17" hidden="false" customHeight="false" outlineLevel="0" collapsed="false">
      <c r="A414" s="7" t="s">
        <v>82</v>
      </c>
      <c r="B414" s="6" t="str">
        <f aca="false">'Original 96 well layout'!B702&amp;" "&amp;'Original 96 well layout'!B703</f>
        <v>JW5051 yaiU</v>
      </c>
      <c r="C414" s="6" t="str">
        <f aca="false">'Original 96 well layout'!C702&amp;" "&amp;'Original 96 well layout'!C703</f>
        <v>JW5070 ybcJ</v>
      </c>
      <c r="D414" s="6" t="str">
        <f aca="false">'Original 96 well layout'!D702&amp;" "&amp;'Original 96 well layout'!D703</f>
        <v>JW5091 ybeQ</v>
      </c>
      <c r="E414" s="6" t="str">
        <f aca="false">'Original 96 well layout'!E702&amp;" "&amp;'Original 96 well layout'!E703</f>
        <v>JW5105 ybiX</v>
      </c>
      <c r="F414" s="6" t="str">
        <f aca="false">'Original 96 well layout'!F702&amp;" "&amp;'Original 96 well layout'!F703</f>
        <v>JW5119 ycaM</v>
      </c>
      <c r="G414" s="6" t="str">
        <f aca="false">'Original 96 well layout'!G702&amp;" "&amp;'Original 96 well layout'!G703</f>
        <v>JW5131 yccX</v>
      </c>
      <c r="H414" s="6" t="str">
        <f aca="false">'Original 96 well layout'!H702&amp;" "&amp;'Original 96 well layout'!H703</f>
        <v>JW5152 yceP</v>
      </c>
      <c r="I414" s="6" t="str">
        <f aca="false">'Original 96 well layout'!I702&amp;" "&amp;'Original 96 well layout'!I703</f>
        <v>JW5166 ymfE</v>
      </c>
      <c r="J414" s="6" t="str">
        <f aca="false">'Original 96 well layout'!J702&amp;" "&amp;'Original 96 well layout'!J703</f>
        <v>JW5180 ycgN</v>
      </c>
      <c r="K414" s="6" t="str">
        <f aca="false">'Original 96 well layout'!K702&amp;" "&amp;'Original 96 well layout'!K703</f>
        <v>JW5202 ycjR</v>
      </c>
      <c r="L414" s="6" t="str">
        <f aca="false">'Original 96 well layout'!L702&amp;" "&amp;'Original 96 well layout'!L703</f>
        <v>JW5216 ydbL</v>
      </c>
      <c r="M414" s="6" t="str">
        <f aca="false">'Original 96 well layout'!M702&amp;" "&amp;'Original 96 well layout'!M703</f>
        <v>JW5229 ydcO</v>
      </c>
    </row>
    <row r="415" customFormat="false" ht="17" hidden="false" customHeight="false" outlineLevel="0" collapsed="false">
      <c r="A415" s="7" t="s">
        <v>107</v>
      </c>
      <c r="B415" s="6" t="str">
        <f aca="false">'Original 96 well layout'!B704&amp;" "&amp;'Original 96 well layout'!B705</f>
        <v>JW5053 yaiZ</v>
      </c>
      <c r="C415" s="6" t="str">
        <f aca="false">'Original 96 well layout'!C704&amp;" "&amp;'Original 96 well layout'!C705</f>
        <v>JW5073 fimZ</v>
      </c>
      <c r="D415" s="6" t="str">
        <f aca="false">'Original 96 well layout'!D704&amp;" "&amp;'Original 96 well layout'!D705</f>
        <v>JW5094 ybfG</v>
      </c>
      <c r="E415" s="6" t="str">
        <f aca="false">'Original 96 well layout'!E704&amp;" "&amp;'Original 96 well layout'!E705</f>
        <v>JW5107 ybiN</v>
      </c>
      <c r="F415" s="6" t="str">
        <f aca="false">'Original 96 well layout'!F704&amp;" "&amp;'Original 96 well layout'!F705</f>
        <v>JW5120 ycaI</v>
      </c>
      <c r="G415" s="6" t="str">
        <f aca="false">'Original 96 well layout'!G704&amp;" "&amp;'Original 96 well layout'!G705</f>
        <v>JW5133 ymcD</v>
      </c>
      <c r="H415" s="6" t="str">
        <f aca="false">'Original 96 well layout'!H704&amp;" "&amp;'Original 96 well layout'!H705</f>
        <v>JW5153 flgH</v>
      </c>
      <c r="I415" s="6" t="str">
        <f aca="false">'Original 96 well layout'!I704&amp;" "&amp;'Original 96 well layout'!I705</f>
        <v>JW5168 ymfI</v>
      </c>
      <c r="J415" s="6" t="str">
        <f aca="false">'Original 96 well layout'!J704&amp;" "&amp;'Original 96 well layout'!J705</f>
        <v>JW5181 hlyE</v>
      </c>
      <c r="K415" s="6" t="str">
        <f aca="false">'Original 96 well layout'!K704&amp;" "&amp;'Original 96 well layout'!K705</f>
        <v>JW5205 abgA</v>
      </c>
      <c r="L415" s="6" t="str">
        <f aca="false">'Original 96 well layout'!L704&amp;" "&amp;'Original 96 well layout'!L705</f>
        <v>JW5217 paaD</v>
      </c>
      <c r="M415" s="6" t="str">
        <f aca="false">'Original 96 well layout'!M704&amp;" "&amp;'Original 96 well layout'!M705</f>
        <v>JW5232 ydcX</v>
      </c>
    </row>
    <row r="416" customFormat="false" ht="17" hidden="false" customHeight="false" outlineLevel="0" collapsed="false">
      <c r="A416" s="7" t="s">
        <v>123</v>
      </c>
      <c r="B416" s="6" t="str">
        <f aca="false">'Original 96 well layout'!B706&amp;" "&amp;'Original 96 well layout'!B707</f>
        <v>JW5056 yajI</v>
      </c>
      <c r="C416" s="6" t="str">
        <f aca="false">'Original 96 well layout'!C706&amp;" "&amp;'Original 96 well layout'!C707</f>
        <v>JW5079 rzpD</v>
      </c>
      <c r="D416" s="6" t="str">
        <f aca="false">'Original 96 well layout'!D706&amp;" "&amp;'Original 96 well layout'!D707</f>
        <v>JW5095 ybfH</v>
      </c>
      <c r="E416" s="6" t="str">
        <f aca="false">'Original 96 well layout'!E706&amp;" "&amp;'Original 96 well layout'!E707</f>
        <v>JW5108 ybiO</v>
      </c>
      <c r="F416" s="6" t="str">
        <f aca="false">'Original 96 well layout'!F706&amp;" "&amp;'Original 96 well layout'!F707</f>
        <v>JW5123 ycbV</v>
      </c>
      <c r="G416" s="6" t="str">
        <f aca="false">'Original 96 well layout'!G706&amp;" "&amp;'Original 96 well layout'!G707</f>
        <v>JW5136 ymdF</v>
      </c>
      <c r="H416" s="6" t="str">
        <f aca="false">'Original 96 well layout'!H706&amp;" "&amp;'Original 96 well layout'!H707</f>
        <v>JW5155 yceF</v>
      </c>
      <c r="I416" s="6" t="str">
        <f aca="false">'Original 96 well layout'!I706&amp;" "&amp;'Original 96 well layout'!I707</f>
        <v>JW5169 ymfT</v>
      </c>
      <c r="J416" s="6" t="str">
        <f aca="false">'Original 96 well layout'!J706&amp;" "&amp;'Original 96 well layout'!J707</f>
        <v>JW5185 dhaH</v>
      </c>
      <c r="K416" s="6" t="str">
        <f aca="false">'Original 96 well layout'!K706&amp;" "&amp;'Original 96 well layout'!K707</f>
        <v>JW5206 ydaM</v>
      </c>
      <c r="L416" s="6" t="str">
        <f aca="false">'Original 96 well layout'!L706&amp;" "&amp;'Original 96 well layout'!L707</f>
        <v>JW5221 ydbD</v>
      </c>
      <c r="M416" s="6" t="str">
        <f aca="false">'Original 96 well layout'!M706&amp;" "&amp;'Original 96 well layout'!M707</f>
        <v>JW5233 yncA</v>
      </c>
    </row>
    <row r="417" customFormat="false" ht="17" hidden="false" customHeight="false" outlineLevel="0" collapsed="false">
      <c r="A417" s="7" t="s">
        <v>147</v>
      </c>
      <c r="B417" s="6" t="str">
        <f aca="false">'Original 96 well layout'!B708&amp;" "&amp;'Original 96 well layout'!B709</f>
        <v>JW5058 yajQ</v>
      </c>
      <c r="C417" s="6" t="str">
        <f aca="false">'Original 96 well layout'!C708&amp;" "&amp;'Original 96 well layout'!C709</f>
        <v>JW5081 ybcV</v>
      </c>
      <c r="D417" s="6" t="str">
        <f aca="false">'Original 96 well layout'!D708&amp;" "&amp;'Original 96 well layout'!D709</f>
        <v>JW5096 kdpE</v>
      </c>
      <c r="E417" s="6" t="str">
        <f aca="false">'Original 96 well layout'!E708&amp;" "&amp;'Original 96 well layout'!E709</f>
        <v>JW5109 fsaA</v>
      </c>
      <c r="F417" s="6" t="str">
        <f aca="false">'Original 96 well layout'!F708&amp;" "&amp;'Original 96 well layout'!F709</f>
        <v>JW5124 ycbF</v>
      </c>
      <c r="G417" s="6" t="str">
        <f aca="false">'Original 96 well layout'!G708&amp;" "&amp;'Original 96 well layout'!G709</f>
        <v>JW5137 ycdG</v>
      </c>
      <c r="H417" s="6" t="str">
        <f aca="false">'Original 96 well layout'!H708&amp;" "&amp;'Original 96 well layout'!H709</f>
        <v> </v>
      </c>
      <c r="I417" s="6" t="str">
        <f aca="false">'Original 96 well layout'!I708&amp;" "&amp;'Original 96 well layout'!I709</f>
        <v>JW5172 stfE</v>
      </c>
      <c r="J417" s="6" t="str">
        <f aca="false">'Original 96 well layout'!J708&amp;" "&amp;'Original 96 well layout'!J709</f>
        <v>JW5186 dhaL</v>
      </c>
      <c r="K417" s="6" t="str">
        <f aca="false">'Original 96 well layout'!K708&amp;" "&amp;'Original 96 well layout'!K709</f>
        <v>JW5207 ydaQ</v>
      </c>
      <c r="L417" s="6" t="str">
        <f aca="false">'Original 96 well layout'!L708&amp;" "&amp;'Original 96 well layout'!L709</f>
        <v> </v>
      </c>
      <c r="M417" s="6" t="str">
        <f aca="false">'Original 96 well layout'!M708&amp;" "&amp;'Original 96 well layout'!M709</f>
        <v>JW5177 ymgD</v>
      </c>
    </row>
    <row r="420" customFormat="false" ht="25" hidden="false" customHeight="false" outlineLevel="0" collapsed="false">
      <c r="A420" s="46" t="n">
        <v>77</v>
      </c>
      <c r="B420" s="31" t="n">
        <v>1</v>
      </c>
      <c r="C420" s="31" t="n">
        <v>2</v>
      </c>
      <c r="D420" s="31" t="n">
        <v>3</v>
      </c>
      <c r="E420" s="31" t="n">
        <v>4</v>
      </c>
      <c r="F420" s="31" t="n">
        <v>5</v>
      </c>
      <c r="G420" s="31" t="n">
        <v>6</v>
      </c>
      <c r="H420" s="31" t="n">
        <v>7</v>
      </c>
      <c r="I420" s="31" t="n">
        <v>8</v>
      </c>
      <c r="J420" s="31" t="n">
        <v>9</v>
      </c>
      <c r="K420" s="31" t="n">
        <v>10</v>
      </c>
      <c r="L420" s="31" t="n">
        <v>11</v>
      </c>
      <c r="M420" s="31" t="n">
        <v>12</v>
      </c>
    </row>
    <row r="421" customFormat="false" ht="17" hidden="false" customHeight="false" outlineLevel="0" collapsed="false">
      <c r="A421" s="7" t="s">
        <v>1</v>
      </c>
      <c r="B421" s="6" t="str">
        <f aca="false">'Original 96 well layout'!B713&amp;" "&amp;'Original 96 well layout'!B714</f>
        <v>JW5237 yncM</v>
      </c>
      <c r="C421" s="6" t="str">
        <f aca="false">'Original 96 well layout'!C713&amp;" "&amp;'Original 96 well layout'!C714</f>
        <v>JW5248 marR</v>
      </c>
      <c r="D421" s="6" t="str">
        <f aca="false">'Original 96 well layout'!D713&amp;" "&amp;'Original 96 well layout'!D714</f>
        <v>JW5265 ydgJ</v>
      </c>
      <c r="E421" s="6" t="str">
        <f aca="false">'Original 96 well layout'!E713&amp;" "&amp;'Original 96 well layout'!E714</f>
        <v>JW5276 ydiQ</v>
      </c>
      <c r="F421" s="6" t="str">
        <f aca="false">'Original 96 well layout'!F713&amp;" "&amp;'Original 96 well layout'!F714</f>
        <v>JW5291 yeaJ</v>
      </c>
      <c r="G421" s="6" t="str">
        <f aca="false">'Original 96 well layout'!G713&amp;" "&amp;'Original 96 well layout'!G714</f>
        <v>JW5303 yebW</v>
      </c>
      <c r="H421" s="6" t="str">
        <f aca="false">'Original 96 well layout'!H713&amp;" "&amp;'Original 96 well layout'!H714</f>
        <v>JW5317 yodD</v>
      </c>
      <c r="I421" s="6" t="str">
        <f aca="false">'Original 96 well layout'!I713&amp;" "&amp;'Original 96 well layout'!I714</f>
        <v>JW5339 yegP</v>
      </c>
      <c r="J421" s="6" t="str">
        <f aca="false">'Original 96 well layout'!J713&amp;" "&amp;'Original 96 well layout'!J714</f>
        <v>JW5352 yehT</v>
      </c>
      <c r="K421" s="6" t="str">
        <f aca="false">'Original 96 well layout'!K713&amp;" "&amp;'Original 96 well layout'!K714</f>
        <v>JW5371 yfaZ</v>
      </c>
      <c r="L421" s="6" t="str">
        <f aca="false">'Original 96 well layout'!L713&amp;" "&amp;'Original 96 well layout'!L714</f>
        <v>JW5388 ypdA</v>
      </c>
      <c r="M421" s="6" t="str">
        <f aca="false">'Original 96 well layout'!M713&amp;" "&amp;'Original 96 well layout'!M714</f>
        <v>JW5405 yphG</v>
      </c>
    </row>
    <row r="422" customFormat="false" ht="17" hidden="false" customHeight="false" outlineLevel="0" collapsed="false">
      <c r="A422" s="7" t="s">
        <v>25</v>
      </c>
      <c r="B422" s="6" t="str">
        <f aca="false">'Original 96 well layout'!B715&amp;" "&amp;'Original 96 well layout'!B716</f>
        <v>JW5238 sfcA</v>
      </c>
      <c r="C422" s="6" t="str">
        <f aca="false">'Original 96 well layout'!C715&amp;" "&amp;'Original 96 well layout'!C716</f>
        <v>JW5249 marA</v>
      </c>
      <c r="D422" s="6" t="str">
        <f aca="false">'Original 96 well layout'!D715&amp;" "&amp;'Original 96 well layout'!D716</f>
        <v>JW5267 slyA</v>
      </c>
      <c r="E422" s="6" t="str">
        <f aca="false">'Original 96 well layout'!E715&amp;" "&amp;'Original 96 well layout'!E716</f>
        <v>JW5280 pfkB</v>
      </c>
      <c r="F422" s="6" t="str">
        <f aca="false">'Original 96 well layout'!F715&amp;" "&amp;'Original 96 well layout'!F716</f>
        <v>JW5292 yeaP</v>
      </c>
      <c r="G422" s="6" t="str">
        <f aca="false">'Original 96 well layout'!G715&amp;" "&amp;'Original 96 well layout'!G716</f>
        <v>JW5306 yebB</v>
      </c>
      <c r="H422" s="6" t="str">
        <f aca="false">'Original 96 well layout'!H715&amp;" "&amp;'Original 96 well layout'!H716</f>
        <v>JW5319 yedS</v>
      </c>
      <c r="I422" s="6" t="str">
        <f aca="false">'Original 96 well layout'!I715&amp;" "&amp;'Original 96 well layout'!I716</f>
        <v>JW5340 gatR</v>
      </c>
      <c r="J422" s="6" t="str">
        <f aca="false">'Original 96 well layout'!J715&amp;" "&amp;'Original 96 well layout'!J716</f>
        <v>JW5353 yehU</v>
      </c>
      <c r="K422" s="6" t="str">
        <f aca="false">'Original 96 well layout'!K715&amp;" "&amp;'Original 96 well layout'!K716</f>
        <v>JW5372 yfbE</v>
      </c>
      <c r="L422" s="6" t="str">
        <f aca="false">'Original 96 well layout'!L715&amp;" "&amp;'Original 96 well layout'!L716</f>
        <v>JW5389 ypdH</v>
      </c>
      <c r="M422" s="6" t="str">
        <f aca="false">'Original 96 well layout'!M715&amp;" "&amp;'Original 96 well layout'!M716</f>
        <v>JW5406 yphH</v>
      </c>
    </row>
    <row r="423" customFormat="false" ht="17" hidden="false" customHeight="false" outlineLevel="0" collapsed="false">
      <c r="A423" s="7" t="s">
        <v>44</v>
      </c>
      <c r="B423" s="44" t="str">
        <f aca="false">'Original 96 well layout'!B717&amp;" "&amp;'Original 96 well layout'!B718</f>
        <v>JW5239 bdm</v>
      </c>
      <c r="C423" s="44" t="str">
        <f aca="false">'Original 96 well layout'!C717&amp;" "&amp;'Original 96 well layout'!C718</f>
        <v>JW5250 eamA</v>
      </c>
      <c r="D423" s="44" t="str">
        <f aca="false">'Original 96 well layout'!D717&amp;" "&amp;'Original 96 well layout'!D718</f>
        <v> </v>
      </c>
      <c r="E423" s="44" t="str">
        <f aca="false">'Original 96 well layout'!E717&amp;" "&amp;'Original 96 well layout'!E718</f>
        <v>JW5283 ydjY</v>
      </c>
      <c r="F423" s="44" t="str">
        <f aca="false">'Original 96 well layout'!F717&amp;" "&amp;'Original 96 well layout'!F718</f>
        <v>JW5295 yoaB</v>
      </c>
      <c r="G423" s="44" t="str">
        <f aca="false">'Original 96 well layout'!G717&amp;" "&amp;'Original 96 well layout'!G718</f>
        <v>JW5307 yecD</v>
      </c>
      <c r="H423" s="44" t="str">
        <f aca="false">'Original 96 well layout'!H717&amp;" "&amp;'Original 96 well layout'!H718</f>
        <v>JW5323 yodB</v>
      </c>
      <c r="I423" s="44" t="str">
        <f aca="false">'Original 96 well layout'!I717&amp;" "&amp;'Original 96 well layout'!I718</f>
        <v>JW5344 fbaB</v>
      </c>
      <c r="J423" s="44" t="str">
        <f aca="false">'Original 96 well layout'!J717&amp;" "&amp;'Original 96 well layout'!J718</f>
        <v>JW5355 pbpG</v>
      </c>
      <c r="K423" s="44" t="str">
        <f aca="false">'Original 96 well layout'!K717&amp;" "&amp;'Original 96 well layout'!K718</f>
        <v>JW5373 yfbJ</v>
      </c>
      <c r="L423" s="44" t="str">
        <f aca="false">'Original 96 well layout'!L717&amp;" "&amp;'Original 96 well layout'!L718</f>
        <v>JW5391 yfeA</v>
      </c>
      <c r="M423" s="44" t="str">
        <f aca="false">'Original 96 well layout'!M717&amp;" "&amp;'Original 96 well layout'!M718</f>
        <v>JW5407 yfhK</v>
      </c>
    </row>
    <row r="424" customFormat="false" ht="17" hidden="false" customHeight="false" outlineLevel="0" collapsed="false">
      <c r="A424" s="7" t="s">
        <v>63</v>
      </c>
      <c r="B424" s="6" t="str">
        <f aca="false">'Original 96 well layout'!B719&amp;" "&amp;'Original 96 well layout'!B720</f>
        <v>JW5240 ddpA</v>
      </c>
      <c r="C424" s="6" t="str">
        <f aca="false">'Original 96 well layout'!C719&amp;" "&amp;'Original 96 well layout'!C720</f>
        <v>JW5252 ydfO</v>
      </c>
      <c r="D424" s="6" t="str">
        <f aca="false">'Original 96 well layout'!D719&amp;" "&amp;'Original 96 well layout'!D720</f>
        <v> </v>
      </c>
      <c r="E424" s="6" t="str">
        <f aca="false">'Original 96 well layout'!E719&amp;" "&amp;'Original 96 well layout'!E720</f>
        <v>JW5284 ynjB</v>
      </c>
      <c r="F424" s="6" t="str">
        <f aca="false">'Original 96 well layout'!F719&amp;" "&amp;'Original 96 well layout'!F720</f>
        <v>JW5296 yoaC</v>
      </c>
      <c r="G424" s="6" t="str">
        <f aca="false">'Original 96 well layout'!G719&amp;" "&amp;'Original 96 well layout'!G720</f>
        <v>JW5308 yecN</v>
      </c>
      <c r="H424" s="6" t="str">
        <f aca="false">'Original 96 well layout'!H719&amp;" "&amp;'Original 96 well layout'!H720</f>
        <v> </v>
      </c>
      <c r="I424" s="6" t="str">
        <f aca="false">'Original 96 well layout'!I719&amp;" "&amp;'Original 96 well layout'!I720</f>
        <v>JW5345 yegX</v>
      </c>
      <c r="J424" s="6" t="str">
        <f aca="false">'Original 96 well layout'!J719&amp;" "&amp;'Original 96 well layout'!J720</f>
        <v>JW5356 yohC</v>
      </c>
      <c r="K424" s="6" t="str">
        <f aca="false">'Original 96 well layout'!K719&amp;" "&amp;'Original 96 well layout'!K720</f>
        <v>JW5376 yfbT</v>
      </c>
      <c r="L424" s="6" t="str">
        <f aca="false">'Original 96 well layout'!L719&amp;" "&amp;'Original 96 well layout'!L720</f>
        <v> </v>
      </c>
      <c r="M424" s="6" t="str">
        <f aca="false">'Original 96 well layout'!M719&amp;" "&amp;'Original 96 well layout'!M720</f>
        <v>JW5408 yfhB</v>
      </c>
    </row>
    <row r="425" customFormat="false" ht="17" hidden="false" customHeight="false" outlineLevel="0" collapsed="false">
      <c r="A425" s="7" t="s">
        <v>82</v>
      </c>
      <c r="B425" s="6" t="str">
        <f aca="false">'Original 96 well layout'!B721&amp;" "&amp;'Original 96 well layout'!B722</f>
        <v>JW5241 yddV</v>
      </c>
      <c r="C425" s="6" t="str">
        <f aca="false">'Original 96 well layout'!C721&amp;" "&amp;'Original 96 well layout'!C722</f>
        <v>JW5253 gnsB</v>
      </c>
      <c r="D425" s="6" t="str">
        <f aca="false">'Original 96 well layout'!D721&amp;" "&amp;'Original 96 well layout'!D722</f>
        <v>JW5270 ydhO</v>
      </c>
      <c r="E425" s="6" t="str">
        <f aca="false">'Original 96 well layout'!E721&amp;" "&amp;'Original 96 well layout'!E722</f>
        <v>JW5285 ynjC</v>
      </c>
      <c r="F425" s="6" t="str">
        <f aca="false">'Original 96 well layout'!F721&amp;" "&amp;'Original 96 well layout'!F722</f>
        <v> </v>
      </c>
      <c r="G425" s="6" t="str">
        <f aca="false">'Original 96 well layout'!G721&amp;" "&amp;'Original 96 well layout'!G722</f>
        <v>JW5309 yecM</v>
      </c>
      <c r="H425" s="6" t="str">
        <f aca="false">'Original 96 well layout'!H721&amp;" "&amp;'Original 96 well layout'!H722</f>
        <v>JW5329 dacD</v>
      </c>
      <c r="I425" s="6" t="str">
        <f aca="false">'Original 96 well layout'!I721&amp;" "&amp;'Original 96 well layout'!I722</f>
        <v>JW5346 yohN</v>
      </c>
      <c r="J425" s="6" t="str">
        <f aca="false">'Original 96 well layout'!J721&amp;" "&amp;'Original 96 well layout'!J722</f>
        <v>JW5358 yohH</v>
      </c>
      <c r="K425" s="6" t="str">
        <f aca="false">'Original 96 well layout'!K721&amp;" "&amp;'Original 96 well layout'!K722</f>
        <v>JW5377 yfcE</v>
      </c>
      <c r="L425" s="6" t="str">
        <f aca="false">'Original 96 well layout'!L721&amp;" "&amp;'Original 96 well layout'!L722</f>
        <v>JW5395 yfeW</v>
      </c>
      <c r="M425" s="6" t="str">
        <f aca="false">'Original 96 well layout'!M721&amp;" "&amp;'Original 96 well layout'!M722</f>
        <v>JW5409 yfiP</v>
      </c>
    </row>
    <row r="426" customFormat="false" ht="17" hidden="false" customHeight="false" outlineLevel="0" collapsed="false">
      <c r="A426" s="7" t="s">
        <v>107</v>
      </c>
      <c r="B426" s="6" t="str">
        <f aca="false">'Original 96 well layout'!B723&amp;" "&amp;'Original 96 well layout'!B724</f>
        <v>JW5243 ydeN</v>
      </c>
      <c r="C426" s="6" t="str">
        <f aca="false">'Original 96 well layout'!C723&amp;" "&amp;'Original 96 well layout'!C724</f>
        <v>JW5255 essQ</v>
      </c>
      <c r="D426" s="6" t="str">
        <f aca="false">'Original 96 well layout'!D723&amp;" "&amp;'Original 96 well layout'!D724</f>
        <v>JW5272 ydhV</v>
      </c>
      <c r="E426" s="6" t="str">
        <f aca="false">'Original 96 well layout'!E723&amp;" "&amp;'Original 96 well layout'!E724</f>
        <v>JW5287 ynjE</v>
      </c>
      <c r="F426" s="6" t="str">
        <f aca="false">'Original 96 well layout'!F723&amp;" "&amp;'Original 96 well layout'!F724</f>
        <v>JW5300 proQ</v>
      </c>
      <c r="G426" s="6" t="str">
        <f aca="false">'Original 96 well layout'!G723&amp;" "&amp;'Original 96 well layout'!G724</f>
        <v>JW5310 yecT</v>
      </c>
      <c r="H426" s="6" t="str">
        <f aca="false">'Original 96 well layout'!H723&amp;" "&amp;'Original 96 well layout'!H724</f>
        <v>JW5335 nudD</v>
      </c>
      <c r="I426" s="6" t="str">
        <f aca="false">'Original 96 well layout'!I723&amp;" "&amp;'Original 96 well layout'!I724</f>
        <v>JW5349 yehL</v>
      </c>
      <c r="J426" s="6" t="str">
        <f aca="false">'Original 96 well layout'!J723&amp;" "&amp;'Original 96 well layout'!J724</f>
        <v>JW5361 yeiW</v>
      </c>
      <c r="K426" s="6" t="str">
        <f aca="false">'Original 96 well layout'!K723&amp;" "&amp;'Original 96 well layout'!K724</f>
        <v>JW5380 trmC</v>
      </c>
      <c r="L426" s="6" t="str">
        <f aca="false">'Original 96 well layout'!L723&amp;" "&amp;'Original 96 well layout'!L724</f>
        <v>JW5400 yfgH</v>
      </c>
      <c r="M426" s="6" t="str">
        <f aca="false">'Original 96 well layout'!M723&amp;" "&amp;'Original 96 well layout'!M724</f>
        <v>JW5412 yfiL</v>
      </c>
    </row>
    <row r="427" customFormat="false" ht="17" hidden="false" customHeight="false" outlineLevel="0" collapsed="false">
      <c r="A427" s="7" t="s">
        <v>123</v>
      </c>
      <c r="B427" s="6" t="str">
        <f aca="false">'Original 96 well layout'!B725&amp;" "&amp;'Original 96 well layout'!B726</f>
        <v>JW5245 yneE</v>
      </c>
      <c r="C427" s="6" t="str">
        <f aca="false">'Original 96 well layout'!C725&amp;" "&amp;'Original 96 well layout'!C726</f>
        <v> </v>
      </c>
      <c r="D427" s="6" t="str">
        <f aca="false">'Original 96 well layout'!D725&amp;" "&amp;'Original 96 well layout'!D726</f>
        <v>JW5273 sufB</v>
      </c>
      <c r="E427" s="6" t="str">
        <f aca="false">'Original 96 well layout'!E725&amp;" "&amp;'Original 96 well layout'!E726</f>
        <v>JW5288 ynjI</v>
      </c>
      <c r="F427" s="6" t="str">
        <f aca="false">'Original 96 well layout'!F725&amp;" "&amp;'Original 96 well layout'!F726</f>
        <v>JW5301 yebU</v>
      </c>
      <c r="G427" s="6" t="str">
        <f aca="false">'Original 96 well layout'!G725&amp;" "&amp;'Original 96 well layout'!G726</f>
        <v>JW5312 otsA</v>
      </c>
      <c r="H427" s="6" t="str">
        <f aca="false">'Original 96 well layout'!H725&amp;" "&amp;'Original 96 well layout'!H726</f>
        <v>JW5336 yegH</v>
      </c>
      <c r="I427" s="6" t="str">
        <f aca="false">'Original 96 well layout'!I725&amp;" "&amp;'Original 96 well layout'!I726</f>
        <v>JW5350 yehP</v>
      </c>
      <c r="J427" s="6" t="str">
        <f aca="false">'Original 96 well layout'!J725&amp;" "&amp;'Original 96 well layout'!J726</f>
        <v>JW5362 yeiP</v>
      </c>
      <c r="K427" s="6" t="str">
        <f aca="false">'Original 96 well layout'!K725&amp;" "&amp;'Original 96 well layout'!K726</f>
        <v>JW5381 yfcM</v>
      </c>
      <c r="L427" s="6" t="str">
        <f aca="false">'Original 96 well layout'!L725&amp;" "&amp;'Original 96 well layout'!L726</f>
        <v>JW5402 yfgJ</v>
      </c>
      <c r="M427" s="6" t="str">
        <f aca="false">'Original 96 well layout'!M725&amp;" "&amp;'Original 96 well layout'!M726</f>
        <v>JW5415 yfjD</v>
      </c>
    </row>
    <row r="428" customFormat="false" ht="17" hidden="false" customHeight="false" outlineLevel="0" collapsed="false">
      <c r="A428" s="7" t="s">
        <v>147</v>
      </c>
      <c r="B428" s="6" t="str">
        <f aca="false">'Original 96 well layout'!B727&amp;" "&amp;'Original 96 well layout'!B728</f>
        <v>JW5247 yneI</v>
      </c>
      <c r="C428" s="6" t="str">
        <f aca="false">'Original 96 well layout'!C727&amp;" "&amp;'Original 96 well layout'!C728</f>
        <v>JW5263 clcB</v>
      </c>
      <c r="D428" s="6" t="str">
        <f aca="false">'Original 96 well layout'!D727&amp;" "&amp;'Original 96 well layout'!D728</f>
        <v>JW5275 ydiO</v>
      </c>
      <c r="E428" s="6" t="str">
        <f aca="false">'Original 96 well layout'!E727&amp;" "&amp;'Original 96 well layout'!E728</f>
        <v>JW5289 ydjH</v>
      </c>
      <c r="F428" s="6" t="str">
        <f aca="false">'Original 96 well layout'!F727&amp;" "&amp;'Original 96 well layout'!F728</f>
        <v>JW5302 yebV</v>
      </c>
      <c r="G428" s="6" t="str">
        <f aca="false">'Original 96 well layout'!G727&amp;" "&amp;'Original 96 well layout'!G728</f>
        <v> </v>
      </c>
      <c r="H428" s="6" t="str">
        <f aca="false">'Original 96 well layout'!H727&amp;" "&amp;'Original 96 well layout'!H728</f>
        <v>JW5338 mdtA</v>
      </c>
      <c r="I428" s="6" t="str">
        <f aca="false">'Original 96 well layout'!I727&amp;" "&amp;'Original 96 well layout'!I728</f>
        <v>JW5351 yehR</v>
      </c>
      <c r="J428" s="6" t="str">
        <f aca="false">'Original 96 well layout'!J727&amp;" "&amp;'Original 96 well layout'!J728</f>
        <v> </v>
      </c>
      <c r="K428" s="6" t="str">
        <f aca="false">'Original 96 well layout'!K727&amp;" "&amp;'Original 96 well layout'!K728</f>
        <v>JW5384 yfdL</v>
      </c>
      <c r="L428" s="6" t="str">
        <f aca="false">'Original 96 well layout'!L727&amp;" "&amp;'Original 96 well layout'!L728</f>
        <v>JW5404 sseB</v>
      </c>
      <c r="M428" s="6" t="str">
        <f aca="false">'Original 96 well layout'!M727&amp;" "&amp;'Original 96 well layout'!M728</f>
        <v>JW5418 yfjO</v>
      </c>
    </row>
    <row r="431" customFormat="false" ht="25" hidden="false" customHeight="false" outlineLevel="0" collapsed="false">
      <c r="A431" s="46" t="n">
        <v>79</v>
      </c>
      <c r="B431" s="31" t="n">
        <v>1</v>
      </c>
      <c r="C431" s="31" t="n">
        <v>2</v>
      </c>
      <c r="D431" s="31" t="n">
        <v>3</v>
      </c>
      <c r="E431" s="31" t="n">
        <v>4</v>
      </c>
      <c r="F431" s="31" t="n">
        <v>5</v>
      </c>
      <c r="G431" s="31" t="n">
        <v>6</v>
      </c>
      <c r="H431" s="31" t="n">
        <v>7</v>
      </c>
      <c r="I431" s="31" t="n">
        <v>8</v>
      </c>
      <c r="J431" s="31" t="n">
        <v>9</v>
      </c>
      <c r="K431" s="31" t="n">
        <v>10</v>
      </c>
      <c r="L431" s="31" t="n">
        <v>11</v>
      </c>
      <c r="M431" s="31" t="n">
        <v>12</v>
      </c>
    </row>
    <row r="432" customFormat="false" ht="17" hidden="false" customHeight="false" outlineLevel="0" collapsed="false">
      <c r="A432" s="7" t="s">
        <v>1</v>
      </c>
      <c r="B432" s="6" t="str">
        <f aca="false">'Original 96 well layout'!B731&amp;" "&amp;'Original 96 well layout'!B732</f>
        <v>JW5419 yfjP</v>
      </c>
      <c r="C432" s="6" t="str">
        <f aca="false">'Original 96 well layout'!C731&amp;" "&amp;'Original 96 well layout'!C732</f>
        <v>JW5438 ygbF</v>
      </c>
      <c r="D432" s="6" t="str">
        <f aca="false">'Original 96 well layout'!D731&amp;" "&amp;'Original 96 well layout'!D732</f>
        <v>JW5455 yqeJ</v>
      </c>
      <c r="E432" s="6" t="str">
        <f aca="false">'Original 96 well layout'!E731&amp;" "&amp;'Original 96 well layout'!E732</f>
        <v>JW5481 mltC</v>
      </c>
      <c r="F432" s="6" t="str">
        <f aca="false">'Original 96 well layout'!F731&amp;" "&amp;'Original 96 well layout'!F732</f>
        <v>JW5776 sgcX</v>
      </c>
      <c r="G432" s="6" t="str">
        <f aca="false">'Original 96 well layout'!G731&amp;" "&amp;'Original 96 well layout'!G732</f>
        <v>JW5507 yqiG</v>
      </c>
      <c r="H432" s="6" t="str">
        <f aca="false">'Original 96 well layout'!H731&amp;" "&amp;'Original 96 well layout'!H732</f>
        <v>JW0696 ybfD</v>
      </c>
      <c r="I432" s="6" t="str">
        <f aca="false">'Original 96 well layout'!I731&amp;" "&amp;'Original 96 well layout'!I732</f>
        <v>JW1282 ycjD</v>
      </c>
      <c r="J432" s="6" t="str">
        <f aca="false">'Original 96 well layout'!J731&amp;" "&amp;'Original 96 well layout'!J732</f>
        <v>JW2729 ygcK</v>
      </c>
      <c r="K432" s="6" t="str">
        <f aca="false">'Original 96 well layout'!K731&amp;" "&amp;'Original 96 well layout'!K732</f>
        <v>JW0026 fkpB</v>
      </c>
      <c r="L432" s="6" t="str">
        <f aca="false">'Original 96 well layout'!L731&amp;" "&amp;'Original 96 well layout'!L732</f>
        <v>JW1464 narU</v>
      </c>
      <c r="M432" s="6" t="str">
        <f aca="false">'Original 96 well layout'!M731&amp;" "&amp;'Original 96 well layout'!M732</f>
        <v>JW5198 yciX</v>
      </c>
    </row>
    <row r="433" customFormat="false" ht="17" hidden="false" customHeight="false" outlineLevel="0" collapsed="false">
      <c r="A433" s="7" t="s">
        <v>25</v>
      </c>
      <c r="B433" s="6" t="str">
        <f aca="false">'Original 96 well layout'!B733&amp;" "&amp;'Original 96 well layout'!B734</f>
        <v>JW5422 ypjA</v>
      </c>
      <c r="C433" s="6" t="str">
        <f aca="false">'Original 96 well layout'!C733&amp;" "&amp;'Original 96 well layout'!C734</f>
        <v> </v>
      </c>
      <c r="D433" s="6" t="str">
        <f aca="false">'Original 96 well layout'!D733&amp;" "&amp;'Original 96 well layout'!D734</f>
        <v>JW5456 ygeI</v>
      </c>
      <c r="E433" s="6" t="str">
        <f aca="false">'Original 96 well layout'!E733&amp;" "&amp;'Original 96 well layout'!E734</f>
        <v>JW5503 tolC</v>
      </c>
      <c r="F433" s="6" t="str">
        <f aca="false">'Original 96 well layout'!F733&amp;" "&amp;'Original 96 well layout'!F734</f>
        <v>JW5800 nadR</v>
      </c>
      <c r="G433" s="6" t="str">
        <f aca="false">'Original 96 well layout'!G733&amp;" "&amp;'Original 96 well layout'!G734</f>
        <v>JW5542 yhdP</v>
      </c>
      <c r="H433" s="6" t="str">
        <f aca="false">'Original 96 well layout'!H733&amp;" "&amp;'Original 96 well layout'!H734</f>
        <v>JW1455 ydcC</v>
      </c>
      <c r="I433" s="6" t="str">
        <f aca="false">'Original 96 well layout'!I733&amp;" "&amp;'Original 96 well layout'!I734</f>
        <v>JW1822 yebS</v>
      </c>
      <c r="J433" s="6" t="str">
        <f aca="false">'Original 96 well layout'!J733&amp;" "&amp;'Original 96 well layout'!J734</f>
        <v>JW0272 yagL</v>
      </c>
      <c r="K433" s="6" t="str">
        <f aca="false">'Original 96 well layout'!K733&amp;" "&amp;'Original 96 well layout'!K734</f>
        <v>JW2875 ubiH</v>
      </c>
      <c r="L433" s="6" t="str">
        <f aca="false">'Original 96 well layout'!L733&amp;" "&amp;'Original 96 well layout'!L734</f>
        <v>JW5948 yhfZ</v>
      </c>
      <c r="M433" s="6" t="str">
        <f aca="false">'Original 96 well layout'!M733&amp;" "&amp;'Original 96 well layout'!M734</f>
        <v> </v>
      </c>
    </row>
    <row r="434" customFormat="false" ht="17" hidden="false" customHeight="false" outlineLevel="0" collapsed="false">
      <c r="A434" s="7" t="s">
        <v>44</v>
      </c>
      <c r="B434" s="44" t="str">
        <f aca="false">'Original 96 well layout'!B735&amp;" "&amp;'Original 96 well layout'!B736</f>
        <v>JW5424 ypjC</v>
      </c>
      <c r="C434" s="44" t="str">
        <f aca="false">'Original 96 well layout'!C735&amp;" "&amp;'Original 96 well layout'!C736</f>
        <v>JW5440 ygcQ</v>
      </c>
      <c r="D434" s="44" t="str">
        <f aca="false">'Original 96 well layout'!D735&amp;" "&amp;'Original 96 well layout'!D736</f>
        <v>JW5457 pbl</v>
      </c>
      <c r="E434" s="44" t="str">
        <f aca="false">'Original 96 well layout'!E735&amp;" "&amp;'Original 96 well layout'!E736</f>
        <v>JW5529 yhbO</v>
      </c>
      <c r="F434" s="44" t="str">
        <f aca="false">'Original 96 well layout'!F735&amp;" "&amp;'Original 96 well layout'!F736</f>
        <v>JW5441 ygcR</v>
      </c>
      <c r="G434" s="44" t="str">
        <f aca="false">'Original 96 well layout'!G735&amp;" "&amp;'Original 96 well layout'!G736</f>
        <v>JW3566 rhsA</v>
      </c>
      <c r="H434" s="44" t="str">
        <f aca="false">'Original 96 well layout'!H735&amp;" "&amp;'Original 96 well layout'!H736</f>
        <v>JW3451 yhhI</v>
      </c>
      <c r="I434" s="44" t="str">
        <f aca="false">'Original 96 well layout'!I735&amp;" "&amp;'Original 96 well layout'!I736</f>
        <v>JW2528 yphB</v>
      </c>
      <c r="J434" s="44" t="str">
        <f aca="false">'Original 96 well layout'!J735&amp;" "&amp;'Original 96 well layout'!J736</f>
        <v>JW0746 modA</v>
      </c>
      <c r="K434" s="44" t="str">
        <f aca="false">'Original 96 well layout'!K735&amp;" "&amp;'Original 96 well layout'!K736</f>
        <v>JW2758 gudD</v>
      </c>
      <c r="L434" s="44" t="str">
        <f aca="false">'Original 96 well layout'!L735&amp;" "&amp;'Original 96 well layout'!L736</f>
        <v>JW4064 phnE</v>
      </c>
      <c r="M434" s="44" t="str">
        <f aca="false">'Original 96 well layout'!M735&amp;" "&amp;'Original 96 well layout'!M736</f>
        <v>JW2549 recO</v>
      </c>
    </row>
    <row r="435" customFormat="false" ht="17" hidden="false" customHeight="false" outlineLevel="0" collapsed="false">
      <c r="A435" s="7" t="s">
        <v>63</v>
      </c>
      <c r="B435" s="6" t="str">
        <f aca="false">'Original 96 well layout'!B737&amp;" "&amp;'Original 96 well layout'!B738</f>
        <v>JW5426 yqaC</v>
      </c>
      <c r="C435" s="6" t="str">
        <f aca="false">'Original 96 well layout'!C737&amp;" "&amp;'Original 96 well layout'!C738</f>
        <v>JW5444 ygcE</v>
      </c>
      <c r="D435" s="6" t="str">
        <f aca="false">'Original 96 well layout'!D737&amp;" "&amp;'Original 96 well layout'!D738</f>
        <v>JW5458 ygeK</v>
      </c>
      <c r="E435" s="6" t="str">
        <f aca="false">'Original 96 well layout'!E737&amp;" "&amp;'Original 96 well layout'!E738</f>
        <v>JW5531 deaD</v>
      </c>
      <c r="F435" s="6" t="str">
        <f aca="false">'Original 96 well layout'!F737&amp;" "&amp;'Original 96 well layout'!F738</f>
        <v>JW5805 hyfI</v>
      </c>
      <c r="G435" s="6" t="str">
        <f aca="false">'Original 96 well layout'!G737&amp;" "&amp;'Original 96 well layout'!G738</f>
        <v>JW0692 ybfO</v>
      </c>
      <c r="H435" s="6" t="str">
        <f aca="false">'Original 96 well layout'!H737&amp;" "&amp;'Original 96 well layout'!H738</f>
        <v>JW0194 metI</v>
      </c>
      <c r="I435" s="6" t="str">
        <f aca="false">'Original 96 well layout'!I737&amp;" "&amp;'Original 96 well layout'!I738</f>
        <v>JW0055 yabP</v>
      </c>
      <c r="J435" s="6" t="str">
        <f aca="false">'Original 96 well layout'!J737&amp;" "&amp;'Original 96 well layout'!J738</f>
        <v>JW3381 malT</v>
      </c>
      <c r="K435" s="6" t="str">
        <f aca="false">'Original 96 well layout'!K737&amp;" "&amp;'Original 96 well layout'!K738</f>
        <v>JW4056 phnM</v>
      </c>
      <c r="L435" s="6" t="str">
        <f aca="false">'Original 96 well layout'!L737&amp;" "&amp;'Original 96 well layout'!L738</f>
        <v>JW4367 thrL</v>
      </c>
      <c r="M435" s="6" t="str">
        <f aca="false">'Original 96 well layout'!M737&amp;" "&amp;'Original 96 well layout'!M738</f>
        <v>JW2564 ung</v>
      </c>
    </row>
    <row r="436" customFormat="false" ht="17" hidden="false" customHeight="false" outlineLevel="0" collapsed="false">
      <c r="A436" s="7" t="s">
        <v>82</v>
      </c>
      <c r="B436" s="6" t="str">
        <f aca="false">'Original 96 well layout'!B739&amp;" "&amp;'Original 96 well layout'!B740</f>
        <v>JW5427 ygaT</v>
      </c>
      <c r="C436" s="6" t="str">
        <f aca="false">'Original 96 well layout'!C739&amp;" "&amp;'Original 96 well layout'!C740</f>
        <v>JW5445 ygcG</v>
      </c>
      <c r="D436" s="6" t="str">
        <f aca="false">'Original 96 well layout'!D739&amp;" "&amp;'Original 96 well layout'!D740</f>
        <v>JW5460 ygeN</v>
      </c>
      <c r="E436" s="6" t="str">
        <f aca="false">'Original 96 well layout'!E739&amp;" "&amp;'Original 96 well layout'!E740</f>
        <v> </v>
      </c>
      <c r="F436" s="6" t="str">
        <f aca="false">'Original 96 well layout'!F739&amp;" "&amp;'Original 96 well layout'!F740</f>
        <v>JW5803 ybhR</v>
      </c>
      <c r="G436" s="6" t="str">
        <f aca="false">'Original 96 well layout'!G739&amp;" "&amp;'Original 96 well layout'!G740</f>
        <v>JW0689 rhsC</v>
      </c>
      <c r="H436" s="6" t="str">
        <f aca="false">'Original 96 well layout'!H739&amp;" "&amp;'Original 96 well layout'!H740</f>
        <v>JW0323 prpB</v>
      </c>
      <c r="I436" s="6" t="str">
        <f aca="false">'Original 96 well layout'!I739&amp;" "&amp;'Original 96 well layout'!I740</f>
        <v>JW0285 yagX</v>
      </c>
      <c r="J436" s="6" t="str">
        <f aca="false">'Original 96 well layout'!J739&amp;" "&amp;'Original 96 well layout'!J740</f>
        <v>JW3386 glpR</v>
      </c>
      <c r="K436" s="6" t="str">
        <f aca="false">'Original 96 well layout'!K739&amp;" "&amp;'Original 96 well layout'!K740</f>
        <v>JW3518 tag</v>
      </c>
      <c r="L436" s="6" t="str">
        <f aca="false">'Original 96 well layout'!L739&amp;" "&amp;'Original 96 well layout'!L740</f>
        <v> </v>
      </c>
      <c r="M436" s="6" t="str">
        <f aca="false">'Original 96 well layout'!M739&amp;" "&amp;'Original 96 well layout'!M740</f>
        <v>JW5416 recN</v>
      </c>
    </row>
    <row r="437" customFormat="false" ht="17" hidden="false" customHeight="false" outlineLevel="0" collapsed="false">
      <c r="A437" s="7" t="s">
        <v>107</v>
      </c>
      <c r="B437" s="6" t="str">
        <f aca="false">'Original 96 well layout'!B741&amp;" "&amp;'Original 96 well layout'!B742</f>
        <v>JW5428 ygaY</v>
      </c>
      <c r="C437" s="6" t="str">
        <f aca="false">'Original 96 well layout'!C741&amp;" "&amp;'Original 96 well layout'!C742</f>
        <v>JW5450 ygdB</v>
      </c>
      <c r="D437" s="6" t="str">
        <f aca="false">'Original 96 well layout'!D741&amp;" "&amp;'Original 96 well layout'!D742</f>
        <v>JW5461 ygeQ</v>
      </c>
      <c r="E437" s="6" t="str">
        <f aca="false">'Original 96 well layout'!E741&amp;" "&amp;'Original 96 well layout'!E742</f>
        <v>JW5577 yigZ</v>
      </c>
      <c r="F437" s="6" t="str">
        <f aca="false">'Original 96 well layout'!F741&amp;" "&amp;'Original 96 well layout'!F742</f>
        <v>JW5142 ycdR</v>
      </c>
      <c r="G437" s="6" t="str">
        <f aca="false">'Original 96 well layout'!G741&amp;" "&amp;'Original 96 well layout'!G742</f>
        <v>JW5679 rhsB</v>
      </c>
      <c r="H437" s="6" t="str">
        <f aca="false">'Original 96 well layout'!H741&amp;" "&amp;'Original 96 well layout'!H742</f>
        <v>JW1730 ydjQ</v>
      </c>
      <c r="I437" s="6" t="str">
        <f aca="false">'Original 96 well layout'!I741&amp;" "&amp;'Original 96 well layout'!I742</f>
        <v>JW0345 yaiL</v>
      </c>
      <c r="J437" s="6" t="str">
        <f aca="false">'Original 96 well layout'!J741&amp;" "&amp;'Original 96 well layout'!J742</f>
        <v>JW1651 ydhB</v>
      </c>
      <c r="K437" s="6" t="str">
        <f aca="false">'Original 96 well layout'!K741&amp;" "&amp;'Original 96 well layout'!K742</f>
        <v>JW3530 glyS</v>
      </c>
      <c r="L437" s="6" t="str">
        <f aca="false">'Original 96 well layout'!L741&amp;" "&amp;'Original 96 well layout'!L742</f>
        <v>JW5076 ylcG</v>
      </c>
      <c r="M437" s="6" t="str">
        <f aca="false">'Original 96 well layout'!M741&amp;" "&amp;'Original 96 well layout'!M742</f>
        <v>JW2703 mutS</v>
      </c>
    </row>
    <row r="438" customFormat="false" ht="17" hidden="false" customHeight="false" outlineLevel="0" collapsed="false">
      <c r="A438" s="7" t="s">
        <v>123</v>
      </c>
      <c r="B438" s="6" t="str">
        <f aca="false">'Original 96 well layout'!B743&amp;" "&amp;'Original 96 well layout'!B744</f>
        <v>JW5431 gutQ</v>
      </c>
      <c r="C438" s="6" t="str">
        <f aca="false">'Original 96 well layout'!C743&amp;" "&amp;'Original 96 well layout'!C744</f>
        <v>JW5451 ppdB</v>
      </c>
      <c r="D438" s="6" t="str">
        <f aca="false">'Original 96 well layout'!D743&amp;" "&amp;'Original 96 well layout'!D744</f>
        <v>JW5475 rpiA</v>
      </c>
      <c r="E438" s="6" t="str">
        <f aca="false">'Original 96 well layout'!E743&amp;" "&amp;'Original 96 well layout'!E744</f>
        <v> </v>
      </c>
      <c r="F438" s="6" t="str">
        <f aca="false">'Original 96 well layout'!F743&amp;" "&amp;'Original 96 well layout'!F744</f>
        <v> </v>
      </c>
      <c r="G438" s="6" t="str">
        <f aca="false">'Original 96 well layout'!G743&amp;" "&amp;'Original 96 well layout'!G744</f>
        <v>JW0486 rhsD</v>
      </c>
      <c r="H438" s="6" t="str">
        <f aca="false">'Original 96 well layout'!H743&amp;" "&amp;'Original 96 well layout'!H744</f>
        <v>JW1780 yeaN</v>
      </c>
      <c r="I438" s="6" t="str">
        <f aca="false">'Original 96 well layout'!I743&amp;" "&amp;'Original 96 well layout'!I744</f>
        <v>JW0820 yliH</v>
      </c>
      <c r="J438" s="6" t="str">
        <f aca="false">'Original 96 well layout'!J743&amp;" "&amp;'Original 96 well layout'!J744</f>
        <v>JW3384 rtcB</v>
      </c>
      <c r="K438" s="6" t="str">
        <f aca="false">'Original 96 well layout'!K743&amp;" "&amp;'Original 96 well layout'!K744</f>
        <v>JW1572 rspB</v>
      </c>
      <c r="L438" s="6" t="str">
        <f aca="false">'Original 96 well layout'!L743&amp;" "&amp;'Original 96 well layout'!L744</f>
        <v> </v>
      </c>
      <c r="M438" s="6" t="str">
        <f aca="false">'Original 96 well layout'!M743&amp;" "&amp;'Original 96 well layout'!M744</f>
        <v>JW2799 mutH</v>
      </c>
    </row>
    <row r="439" customFormat="false" ht="17" hidden="false" customHeight="false" outlineLevel="0" collapsed="false">
      <c r="A439" s="7" t="s">
        <v>147</v>
      </c>
      <c r="B439" s="6" t="str">
        <f aca="false">'Original 96 well layout'!B745&amp;" "&amp;'Original 96 well layout'!B746</f>
        <v>JW5437 rpoS</v>
      </c>
      <c r="C439" s="6" t="str">
        <f aca="false">'Original 96 well layout'!C745&amp;" "&amp;'Original 96 well layout'!C746</f>
        <v>JW5454 yqeH</v>
      </c>
      <c r="D439" s="6" t="str">
        <f aca="false">'Original 96 well layout'!D745&amp;" "&amp;'Original 96 well layout'!D746</f>
        <v>JW5476 ygfI</v>
      </c>
      <c r="E439" s="6" t="str">
        <f aca="false">'Original 96 well layout'!E745&amp;" "&amp;'Original 96 well layout'!E746</f>
        <v>JW5707 gspD</v>
      </c>
      <c r="F439" s="6" t="str">
        <f aca="false">'Original 96 well layout'!F745&amp;" "&amp;'Original 96 well layout'!F746</f>
        <v>JW5442 ygcU</v>
      </c>
      <c r="G439" s="6" t="str">
        <f aca="false">'Original 96 well layout'!G745&amp;" "&amp;'Original 96 well layout'!G746</f>
        <v>JW1451 rhsE</v>
      </c>
      <c r="H439" s="6" t="str">
        <f aca="false">'Original 96 well layout'!H745&amp;" "&amp;'Original 96 well layout'!H746</f>
        <v>JW0952 yccK</v>
      </c>
      <c r="I439" s="6" t="str">
        <f aca="false">'Original 96 well layout'!I745&amp;" "&amp;'Original 96 well layout'!I746</f>
        <v>JW1948 yedS</v>
      </c>
      <c r="J439" s="6" t="str">
        <f aca="false">'Original 96 well layout'!J745&amp;" "&amp;'Original 96 well layout'!J746</f>
        <v>JW3650 yidF</v>
      </c>
      <c r="K439" s="6" t="str">
        <f aca="false">'Original 96 well layout'!K745&amp;" "&amp;'Original 96 well layout'!K746</f>
        <v>JW2505 sseA</v>
      </c>
      <c r="L439" s="6" t="str">
        <f aca="false">'Original 96 well layout'!L745&amp;" "&amp;'Original 96 well layout'!L746</f>
        <v> </v>
      </c>
      <c r="M439" s="6" t="str">
        <f aca="false">'Original 96 well layout'!M745&amp;" "&amp;'Original 96 well layout'!M746</f>
        <v> </v>
      </c>
    </row>
    <row r="442" customFormat="false" ht="25" hidden="false" customHeight="false" outlineLevel="0" collapsed="false">
      <c r="A442" s="46" t="n">
        <v>81</v>
      </c>
      <c r="B442" s="31" t="n">
        <v>1</v>
      </c>
      <c r="C442" s="31" t="n">
        <v>2</v>
      </c>
      <c r="D442" s="31" t="n">
        <v>3</v>
      </c>
      <c r="E442" s="31" t="n">
        <v>4</v>
      </c>
      <c r="F442" s="31" t="n">
        <v>5</v>
      </c>
      <c r="G442" s="31" t="n">
        <v>6</v>
      </c>
      <c r="H442" s="31" t="n">
        <v>7</v>
      </c>
      <c r="I442" s="31" t="n">
        <v>8</v>
      </c>
      <c r="J442" s="31" t="n">
        <v>9</v>
      </c>
      <c r="K442" s="31" t="n">
        <v>10</v>
      </c>
      <c r="L442" s="31" t="n">
        <v>11</v>
      </c>
      <c r="M442" s="31" t="n">
        <v>12</v>
      </c>
    </row>
    <row r="443" customFormat="false" ht="17" hidden="false" customHeight="false" outlineLevel="0" collapsed="false">
      <c r="A443" s="7" t="s">
        <v>1</v>
      </c>
      <c r="B443" s="6" t="str">
        <f aca="false">'Original 96 well layout'!B750&amp;" "&amp;'Original 96 well layout'!B751</f>
        <v>JW2928 mutY</v>
      </c>
      <c r="C443" s="6" t="str">
        <f aca="false">'Original 96 well layout'!C750&amp;" "&amp;'Original 96 well layout'!C751</f>
        <v>JW3718 gidB</v>
      </c>
      <c r="D443" s="6" t="str">
        <f aca="false">'Original 96 well layout'!D750&amp;" "&amp;'Original 96 well layout'!D751</f>
        <v>JW5146 ycdW</v>
      </c>
      <c r="E443" s="6" t="str">
        <f aca="false">'Original 96 well layout'!E750&amp;" "&amp;'Original 96 well layout'!E751</f>
        <v>JW0617 crcA</v>
      </c>
      <c r="F443" s="6" t="str">
        <f aca="false">'Original 96 well layout'!F750&amp;" "&amp;'Original 96 well layout'!F751</f>
        <v>JW1769 yeaD</v>
      </c>
      <c r="G443" s="6" t="str">
        <f aca="false">'Original 96 well layout'!G750&amp;" "&amp;'Original 96 well layout'!G751</f>
        <v>JW1449 yncG</v>
      </c>
      <c r="H443" s="6" t="str">
        <f aca="false">'Original 96 well layout'!H750&amp;" "&amp;'Original 96 well layout'!H751</f>
        <v>JW2054 yegD</v>
      </c>
      <c r="I443" s="6" t="str">
        <f aca="false">'Original 96 well layout'!I750&amp;" "&amp;'Original 96 well layout'!I751</f>
        <v>JW0533 ybcL</v>
      </c>
      <c r="J443" s="6" t="str">
        <f aca="false">'Original 96 well layout'!J750&amp;" "&amp;'Original 96 well layout'!J751</f>
        <v>JW1693 ydiA</v>
      </c>
      <c r="K443" s="6" t="str">
        <f aca="false">'Original 96 well layout'!K750&amp;" "&amp;'Original 96 well layout'!K751</f>
        <v>JW0487 ybbC</v>
      </c>
      <c r="L443" s="6" t="str">
        <f aca="false">'Original 96 well layout'!L750&amp;" "&amp;'Original 96 well layout'!L751</f>
        <v>JW1985 yeeT</v>
      </c>
      <c r="M443" s="6" t="str">
        <f aca="false">'Original 96 well layout'!M750&amp;" "&amp;'Original 96 well layout'!M751</f>
        <v>JW2057 yegK</v>
      </c>
    </row>
    <row r="444" customFormat="false" ht="17" hidden="false" customHeight="false" outlineLevel="0" collapsed="false">
      <c r="A444" s="7" t="s">
        <v>25</v>
      </c>
      <c r="B444" s="6" t="str">
        <f aca="false">'Original 96 well layout'!B752&amp;" "&amp;'Original 96 well layout'!B753</f>
        <v> </v>
      </c>
      <c r="C444" s="6" t="str">
        <f aca="false">'Original 96 well layout'!C752&amp;" "&amp;'Original 96 well layout'!C753</f>
        <v>JW3719 gidA</v>
      </c>
      <c r="D444" s="6" t="str">
        <f aca="false">'Original 96 well layout'!D752&amp;" "&amp;'Original 96 well layout'!D753</f>
        <v>JW1321 ycjZ</v>
      </c>
      <c r="E444" s="6" t="str">
        <f aca="false">'Original 96 well layout'!E752&amp;" "&amp;'Original 96 well layout'!E753</f>
        <v>JW1055 mviM</v>
      </c>
      <c r="F444" s="6" t="str">
        <f aca="false">'Original 96 well layout'!F752&amp;" "&amp;'Original 96 well layout'!F753</f>
        <v>JW1804 yoaD</v>
      </c>
      <c r="G444" s="6" t="str">
        <f aca="false">'Original 96 well layout'!G752&amp;" "&amp;'Original 96 well layout'!G753</f>
        <v>JW1495 ydeP</v>
      </c>
      <c r="H444" s="6" t="str">
        <f aca="false">'Original 96 well layout'!H752&amp;" "&amp;'Original 96 well layout'!H753</f>
        <v>JW2060 mdtB</v>
      </c>
      <c r="I444" s="6" t="str">
        <f aca="false">'Original 96 well layout'!I752&amp;" "&amp;'Original 96 well layout'!I753</f>
        <v>JW1229 ychE</v>
      </c>
      <c r="J444" s="6" t="str">
        <f aca="false">'Original 96 well layout'!J752&amp;" "&amp;'Original 96 well layout'!J753</f>
        <v>JW1773 yeaH</v>
      </c>
      <c r="K444" s="6" t="str">
        <f aca="false">'Original 96 well layout'!K752&amp;" "&amp;'Original 96 well layout'!K753</f>
        <v>JW0620 ybeH</v>
      </c>
      <c r="L444" s="6" t="str">
        <f aca="false">'Original 96 well layout'!L752&amp;" "&amp;'Original 96 well layout'!L753</f>
        <v>JW1986 yeeU</v>
      </c>
      <c r="M444" s="6" t="str">
        <f aca="false">'Original 96 well layout'!M752&amp;" "&amp;'Original 96 well layout'!M753</f>
        <v>JW2098 yehD</v>
      </c>
    </row>
    <row r="445" customFormat="false" ht="17" hidden="false" customHeight="false" outlineLevel="0" collapsed="false">
      <c r="A445" s="7" t="s">
        <v>44</v>
      </c>
      <c r="B445" s="44" t="str">
        <f aca="false">'Original 96 well layout'!B754&amp;" "&amp;'Original 96 well layout'!B755</f>
        <v>JW3038 dnaG</v>
      </c>
      <c r="C445" s="44" t="str">
        <f aca="false">'Original 96 well layout'!C754&amp;" "&amp;'Original 96 well layout'!C755</f>
        <v>JW3720 mioC</v>
      </c>
      <c r="D445" s="44" t="str">
        <f aca="false">'Original 96 well layout'!D754&amp;" "&amp;'Original 96 well layout'!D755</f>
        <v>JW1494 ydeO</v>
      </c>
      <c r="E445" s="44" t="str">
        <f aca="false">'Original 96 well layout'!E754&amp;" "&amp;'Original 96 well layout'!E755</f>
        <v>JW1347 kil</v>
      </c>
      <c r="F445" s="44" t="str">
        <f aca="false">'Original 96 well layout'!F754&amp;" "&amp;'Original 96 well layout'!F755</f>
        <v>JW0124 yadH</v>
      </c>
      <c r="G445" s="44" t="str">
        <f aca="false">'Original 96 well layout'!G754&amp;" "&amp;'Original 96 well layout'!G755</f>
        <v>JW1528 ydeH</v>
      </c>
      <c r="H445" s="44" t="str">
        <f aca="false">'Original 96 well layout'!H754&amp;" "&amp;'Original 96 well layout'!H755</f>
        <v>JW1089 hinT</v>
      </c>
      <c r="I445" s="44" t="str">
        <f aca="false">'Original 96 well layout'!I754&amp;" "&amp;'Original 96 well layout'!I755</f>
        <v>JW0320 yahN</v>
      </c>
      <c r="J445" s="44" t="str">
        <f aca="false">'Original 96 well layout'!J754&amp;" "&amp;'Original 96 well layout'!J755</f>
        <v>JW2134 yeiA</v>
      </c>
      <c r="K445" s="44" t="str">
        <f aca="false">'Original 96 well layout'!K754&amp;" "&amp;'Original 96 well layout'!K755</f>
        <v>JW0774 ybhQ</v>
      </c>
      <c r="L445" s="44" t="str">
        <f aca="false">'Original 96 well layout'!L754&amp;" "&amp;'Original 96 well layout'!L755</f>
        <v>JW1987 yeeV</v>
      </c>
      <c r="M445" s="44" t="str">
        <f aca="false">'Original 96 well layout'!M754&amp;" "&amp;'Original 96 well layout'!M755</f>
        <v>JW2157 setB</v>
      </c>
    </row>
    <row r="446" customFormat="false" ht="17" hidden="false" customHeight="false" outlineLevel="0" collapsed="false">
      <c r="A446" s="7" t="s">
        <v>63</v>
      </c>
      <c r="B446" s="6" t="str">
        <f aca="false">'Original 96 well layout'!B756&amp;" "&amp;'Original 96 well layout'!B757</f>
        <v>JW3284 pioO</v>
      </c>
      <c r="C446" s="6" t="str">
        <f aca="false">'Original 96 well layout'!C756&amp;" "&amp;'Original 96 well layout'!C757</f>
        <v>JW3784 xerC</v>
      </c>
      <c r="D446" s="6" t="str">
        <f aca="false">'Original 96 well layout'!D756&amp;" "&amp;'Original 96 well layout'!D757</f>
        <v>JW1504 ydeV</v>
      </c>
      <c r="E446" s="6" t="str">
        <f aca="false">'Original 96 well layout'!E756&amp;" "&amp;'Original 96 well layout'!E757</f>
        <v>JW1370 uspF</v>
      </c>
      <c r="F446" s="6" t="str">
        <f aca="false">'Original 96 well layout'!F756&amp;" "&amp;'Original 96 well layout'!F757</f>
        <v>JW0196 gmhB</v>
      </c>
      <c r="G446" s="6" t="str">
        <f aca="false">'Original 96 well layout'!G756&amp;" "&amp;'Original 96 well layout'!G757</f>
        <v>JW1621 rsxC</v>
      </c>
      <c r="H446" s="6" t="str">
        <f aca="false">'Original 96 well layout'!H756&amp;" "&amp;'Original 96 well layout'!H757</f>
        <v>JW0700 ybgI</v>
      </c>
      <c r="I446" s="6" t="str">
        <f aca="false">'Original 96 well layout'!I756&amp;" "&amp;'Original 96 well layout'!I757</f>
        <v>JW0265 yagI</v>
      </c>
      <c r="J446" s="6" t="str">
        <f aca="false">'Original 96 well layout'!J756&amp;" "&amp;'Original 96 well layout'!J757</f>
        <v>JW0134 yadM</v>
      </c>
      <c r="K446" s="6" t="str">
        <f aca="false">'Original 96 well layout'!K756&amp;" "&amp;'Original 96 well layout'!K757</f>
        <v>JW0899 ycaQ</v>
      </c>
      <c r="L446" s="6" t="str">
        <f aca="false">'Original 96 well layout'!L756&amp;" "&amp;'Original 96 well layout'!L757</f>
        <v>JW2016 wbbL</v>
      </c>
      <c r="M446" s="6" t="str">
        <f aca="false">'Original 96 well layout'!M756&amp;" "&amp;'Original 96 well layout'!M757</f>
        <v>JW2291 yfbU</v>
      </c>
    </row>
    <row r="447" customFormat="false" ht="17" hidden="false" customHeight="false" outlineLevel="0" collapsed="false">
      <c r="A447" s="7" t="s">
        <v>82</v>
      </c>
      <c r="B447" s="6" t="str">
        <f aca="false">'Original 96 well layout'!B758&amp;" "&amp;'Original 96 well layout'!B759</f>
        <v>JW3350 dam</v>
      </c>
      <c r="C447" s="6" t="str">
        <f aca="false">'Original 96 well layout'!C758&amp;" "&amp;'Original 96 well layout'!C759</f>
        <v>JW0119 cueO</v>
      </c>
      <c r="D447" s="6" t="str">
        <f aca="false">'Original 96 well layout'!D758&amp;" "&amp;'Original 96 well layout'!D759</f>
        <v>JW2097 yehC</v>
      </c>
      <c r="E447" s="6" t="str">
        <f aca="false">'Original 96 well layout'!E758&amp;" "&amp;'Original 96 well layout'!E759</f>
        <v>JW1536 ydfJ</v>
      </c>
      <c r="F447" s="6" t="str">
        <f aca="false">'Original 96 well layout'!F758&amp;" "&amp;'Original 96 well layout'!F759</f>
        <v>JW0802 ybiR</v>
      </c>
      <c r="G447" s="6" t="str">
        <f aca="false">'Original 96 well layout'!G758&amp;" "&amp;'Original 96 well layout'!G759</f>
        <v>JW1668 ynhG</v>
      </c>
      <c r="H447" s="6" t="str">
        <f aca="false">'Original 96 well layout'!H758&amp;" "&amp;'Original 96 well layout'!H759</f>
        <v>JW1678 ydiK</v>
      </c>
      <c r="I447" s="6" t="str">
        <f aca="false">'Original 96 well layout'!I758&amp;" "&amp;'Original 96 well layout'!I759</f>
        <v>JW0280 yagT</v>
      </c>
      <c r="J447" s="6" t="str">
        <f aca="false">'Original 96 well layout'!J758&amp;" "&amp;'Original 96 well layout'!J759</f>
        <v>JW0258 ykgN</v>
      </c>
      <c r="K447" s="6" t="str">
        <f aca="false">'Original 96 well layout'!K758&amp;" "&amp;'Original 96 well layout'!K759</f>
        <v>JW1135 ymfN</v>
      </c>
      <c r="L447" s="6" t="str">
        <f aca="false">'Original 96 well layout'!L758&amp;" "&amp;'Original 96 well layout'!L759</f>
        <v>JW2017 wbbK</v>
      </c>
      <c r="M447" s="6" t="str">
        <f aca="false">'Original 96 well layout'!M758&amp;" "&amp;'Original 96 well layout'!M759</f>
        <v>JW2331 yfcQ</v>
      </c>
    </row>
    <row r="448" customFormat="false" ht="17" hidden="false" customHeight="false" outlineLevel="0" collapsed="false">
      <c r="A448" s="7" t="s">
        <v>107</v>
      </c>
      <c r="B448" s="6" t="str">
        <f aca="false">'Original 96 well layout'!B760&amp;" "&amp;'Original 96 well layout'!B761</f>
        <v>JW3610 mutM</v>
      </c>
      <c r="C448" s="6" t="str">
        <f aca="false">'Original 96 well layout'!C760&amp;" "&amp;'Original 96 well layout'!C761</f>
        <v>JW0240 yafY</v>
      </c>
      <c r="D448" s="6" t="str">
        <f aca="false">'Original 96 well layout'!D760&amp;" "&amp;'Original 96 well layout'!D761</f>
        <v>JW2333 yfcS</v>
      </c>
      <c r="E448" s="6" t="str">
        <f aca="false">'Original 96 well layout'!E760&amp;" "&amp;'Original 96 well layout'!E761</f>
        <v>JW1553 rem</v>
      </c>
      <c r="F448" s="6" t="str">
        <f aca="false">'Original 96 well layout'!F760&amp;" "&amp;'Original 96 well layout'!F761</f>
        <v>JW1096 ycfJ</v>
      </c>
      <c r="G448" s="6" t="str">
        <f aca="false">'Original 96 well layout'!G760&amp;" "&amp;'Original 96 well layout'!G761</f>
        <v>JW1671 sufD</v>
      </c>
      <c r="H448" s="6" t="str">
        <f aca="false">'Original 96 well layout'!H760&amp;" "&amp;'Original 96 well layout'!H761</f>
        <v>JW0261 yagE</v>
      </c>
      <c r="I448" s="6" t="str">
        <f aca="false">'Original 96 well layout'!I760&amp;" "&amp;'Original 96 well layout'!I761</f>
        <v>JW1676 ydiI</v>
      </c>
      <c r="J448" s="6" t="str">
        <f aca="false">'Original 96 well layout'!J760&amp;" "&amp;'Original 96 well layout'!J761</f>
        <v>JW0362 yaiT</v>
      </c>
      <c r="K448" s="6" t="str">
        <f aca="false">'Original 96 well layout'!K760&amp;" "&amp;'Original 96 well layout'!K761</f>
        <v>JW1665 ydhZ</v>
      </c>
      <c r="L448" s="6" t="str">
        <f aca="false">'Original 96 well layout'!L760&amp;" "&amp;'Original 96 well layout'!L761</f>
        <v>JW2019 wbbI</v>
      </c>
      <c r="M448" s="6" t="str">
        <f aca="false">'Original 96 well layout'!M760&amp;" "&amp;'Original 96 well layout'!M761</f>
        <v>JW2344 yfdC</v>
      </c>
    </row>
    <row r="449" customFormat="false" ht="17" hidden="false" customHeight="false" outlineLevel="0" collapsed="false">
      <c r="A449" s="7" t="s">
        <v>123</v>
      </c>
      <c r="B449" s="6" t="str">
        <f aca="false">'Original 96 well layout'!B762&amp;" "&amp;'Original 96 well layout'!B763</f>
        <v>JW3626 trmH</v>
      </c>
      <c r="C449" s="6" t="str">
        <f aca="false">'Original 96 well layout'!C762&amp;" "&amp;'Original 96 well layout'!C763</f>
        <v>JW0969 ymcC</v>
      </c>
      <c r="D449" s="6" t="str">
        <f aca="false">'Original 96 well layout'!D762&amp;" "&amp;'Original 96 well layout'!D763</f>
        <v>JW2335 yfcU</v>
      </c>
      <c r="E449" s="6" t="str">
        <f aca="false">'Original 96 well layout'!E762&amp;" "&amp;'Original 96 well layout'!E763</f>
        <v>JW1554 hokD</v>
      </c>
      <c r="F449" s="6" t="str">
        <f aca="false">'Original 96 well layout'!F762&amp;" "&amp;'Original 96 well layout'!F763</f>
        <v>JW1407 ynbC</v>
      </c>
      <c r="G449" s="6" t="str">
        <f aca="false">'Original 96 well layout'!G762&amp;" "&amp;'Original 96 well layout'!G763</f>
        <v>JW1784 yeaQ</v>
      </c>
      <c r="H449" s="6" t="str">
        <f aca="false">'Original 96 well layout'!H762&amp;" "&amp;'Original 96 well layout'!H763</f>
        <v>JW0262 yagF</v>
      </c>
      <c r="I449" s="6" t="str">
        <f aca="false">'Original 96 well layout'!I762&amp;" "&amp;'Original 96 well layout'!I763</f>
        <v>JW1511 lsrG</v>
      </c>
      <c r="J449" s="6" t="str">
        <f aca="false">'Original 96 well layout'!J762&amp;" "&amp;'Original 96 well layout'!J763</f>
        <v>JW0383 ykiA</v>
      </c>
      <c r="K449" s="6" t="str">
        <f aca="false">'Original 96 well layout'!K762&amp;" "&amp;'Original 96 well layout'!K763</f>
        <v>JW1955 yedZ</v>
      </c>
      <c r="L449" s="6" t="str">
        <f aca="false">'Original 96 well layout'!L762&amp;" "&amp;'Original 96 well layout'!L763</f>
        <v>JW2055 yegI</v>
      </c>
      <c r="M449" s="6" t="str">
        <f aca="false">'Original 96 well layout'!M762&amp;" "&amp;'Original 96 well layout'!M763</f>
        <v>JW2356 yfdP</v>
      </c>
    </row>
    <row r="450" customFormat="false" ht="17" hidden="false" customHeight="false" outlineLevel="0" collapsed="false">
      <c r="A450" s="7" t="s">
        <v>147</v>
      </c>
      <c r="B450" s="6" t="str">
        <f aca="false">'Original 96 well layout'!B764&amp;" "&amp;'Original 96 well layout'!B765</f>
        <v>JW3677 recF</v>
      </c>
      <c r="C450" s="6" t="str">
        <f aca="false">'Original 96 well layout'!C764&amp;" "&amp;'Original 96 well layout'!C765</f>
        <v>JW0998 ycdC</v>
      </c>
      <c r="D450" s="6" t="str">
        <f aca="false">'Original 96 well layout'!D764&amp;" "&amp;'Original 96 well layout'!D765</f>
        <v>JW0049 apaG</v>
      </c>
      <c r="E450" s="6" t="str">
        <f aca="false">'Original 96 well layout'!E764&amp;" "&amp;'Original 96 well layout'!E765</f>
        <v>JW1555 relE</v>
      </c>
      <c r="F450" s="6" t="str">
        <f aca="false">'Original 96 well layout'!F764&amp;" "&amp;'Original 96 well layout'!F765</f>
        <v>JW1445 yncC</v>
      </c>
      <c r="G450" s="6" t="str">
        <f aca="false">'Original 96 well layout'!G764&amp;" "&amp;'Original 96 well layout'!G765</f>
        <v>JW1965 yeeO</v>
      </c>
      <c r="H450" s="6" t="str">
        <f aca="false">'Original 96 well layout'!H764&amp;" "&amp;'Original 96 well layout'!H765</f>
        <v>JW2162 yeiU</v>
      </c>
      <c r="I450" s="6" t="str">
        <f aca="false">'Original 96 well layout'!I764&amp;" "&amp;'Original 96 well layout'!I765</f>
        <v>JW1954 yedY</v>
      </c>
      <c r="J450" s="6" t="str">
        <f aca="false">'Original 96 well layout'!J764&amp;" "&amp;'Original 96 well layout'!J765</f>
        <v>JW0450 ybaJ</v>
      </c>
      <c r="K450" s="6" t="str">
        <f aca="false">'Original 96 well layout'!K764&amp;" "&amp;'Original 96 well layout'!K765</f>
        <v>JW1961 yeeL</v>
      </c>
      <c r="L450" s="6" t="str">
        <f aca="false">'Original 96 well layout'!L764&amp;" "&amp;'Original 96 well layout'!L765</f>
        <v>JW2056 yegJ</v>
      </c>
      <c r="M450" s="6" t="str">
        <f aca="false">'Original 96 well layout'!M764&amp;" "&amp;'Original 96 well layout'!M765</f>
        <v>JW2359 yfdS</v>
      </c>
    </row>
    <row r="453" customFormat="false" ht="25" hidden="false" customHeight="false" outlineLevel="0" collapsed="false">
      <c r="A453" s="46" t="n">
        <v>83</v>
      </c>
      <c r="B453" s="31" t="n">
        <v>1</v>
      </c>
      <c r="C453" s="31" t="n">
        <v>2</v>
      </c>
      <c r="D453" s="31" t="n">
        <v>3</v>
      </c>
      <c r="E453" s="31" t="n">
        <v>4</v>
      </c>
      <c r="F453" s="31" t="n">
        <v>5</v>
      </c>
      <c r="G453" s="31" t="n">
        <v>6</v>
      </c>
      <c r="H453" s="31" t="n">
        <v>7</v>
      </c>
      <c r="I453" s="31" t="n">
        <v>8</v>
      </c>
      <c r="J453" s="31" t="n">
        <v>9</v>
      </c>
      <c r="K453" s="31" t="n">
        <v>10</v>
      </c>
      <c r="L453" s="31" t="n">
        <v>11</v>
      </c>
      <c r="M453" s="31" t="n">
        <v>12</v>
      </c>
    </row>
    <row r="454" customFormat="false" ht="17" hidden="false" customHeight="false" outlineLevel="0" collapsed="false">
      <c r="A454" s="7" t="s">
        <v>1</v>
      </c>
      <c r="B454" s="6" t="str">
        <f aca="false">'Original 96 well layout'!B769&amp;" "&amp;'Original 96 well layout'!B770</f>
        <v>JW2374 yfdY</v>
      </c>
      <c r="C454" s="6" t="str">
        <f aca="false">'Original 96 well layout'!C769&amp;" "&amp;'Original 96 well layout'!C770</f>
        <v>JW1591 mdtI</v>
      </c>
      <c r="D454" s="6" t="str">
        <f aca="false">'Original 96 well layout'!D769&amp;" "&amp;'Original 96 well layout'!D770</f>
        <v>JW2284 lrhA</v>
      </c>
      <c r="E454" s="6" t="str">
        <f aca="false">'Original 96 well layout'!E769&amp;" "&amp;'Original 96 well layout'!E770</f>
        <v>JW0859 aqpZ</v>
      </c>
      <c r="F454" s="6" t="str">
        <f aca="false">'Original 96 well layout'!F769&amp;" "&amp;'Original 96 well layout'!F770</f>
        <v>JW2907 yqgC</v>
      </c>
      <c r="G454" s="6" t="str">
        <f aca="false">'Original 96 well layout'!G769&amp;" "&amp;'Original 96 well layout'!G770</f>
        <v>JW3373 yhgG</v>
      </c>
      <c r="H454" s="6" t="str">
        <f aca="false">'Original 96 well layout'!H769&amp;" "&amp;'Original 96 well layout'!H770</f>
        <v>JW3774 hemY</v>
      </c>
      <c r="I454" s="6" t="str">
        <f aca="false">'Original 96 well layout'!I769&amp;" "&amp;'Original 96 well layout'!I770</f>
        <v>JW0001 thrA</v>
      </c>
      <c r="J454" s="6" t="str">
        <f aca="false">'Original 96 well layout'!J769&amp;" "&amp;'Original 96 well layout'!J770</f>
        <v>JW1070 flgL</v>
      </c>
      <c r="K454" s="6" t="str">
        <f aca="false">'Original 96 well layout'!K769&amp;" "&amp;'Original 96 well layout'!K770</f>
        <v>JW3233 acrE</v>
      </c>
      <c r="L454" s="6" t="str">
        <f aca="false">'Original 96 well layout'!L769&amp;" "&amp;'Original 96 well layout'!L770</f>
        <v>JW2637 gabT</v>
      </c>
      <c r="M454" s="6" t="str">
        <f aca="false">'Original 96 well layout'!M769&amp;" "&amp;'Original 96 well layout'!M770</f>
        <v>JW0339 mhpB</v>
      </c>
    </row>
    <row r="455" customFormat="false" ht="17" hidden="false" customHeight="false" outlineLevel="0" collapsed="false">
      <c r="A455" s="7" t="s">
        <v>25</v>
      </c>
      <c r="B455" s="6" t="str">
        <f aca="false">'Original 96 well layout'!B771&amp;" "&amp;'Original 96 well layout'!B772</f>
        <v>JW2399 yfeN</v>
      </c>
      <c r="C455" s="6" t="str">
        <f aca="false">'Original 96 well layout'!C771&amp;" "&amp;'Original 96 well layout'!C772</f>
        <v>JW1813 yobF</v>
      </c>
      <c r="D455" s="6" t="str">
        <f aca="false">'Original 96 well layout'!D771&amp;" "&amp;'Original 96 well layout'!D772</f>
        <v>JW2573 clpB</v>
      </c>
      <c r="E455" s="6" t="str">
        <f aca="false">'Original 96 well layout'!E771&amp;" "&amp;'Original 96 well layout'!E772</f>
        <v> </v>
      </c>
      <c r="F455" s="6" t="str">
        <f aca="false">'Original 96 well layout'!F771&amp;" "&amp;'Original 96 well layout'!F772</f>
        <v>JW2918 yggS</v>
      </c>
      <c r="G455" s="6" t="str">
        <f aca="false">'Original 96 well layout'!G771&amp;" "&amp;'Original 96 well layout'!G772</f>
        <v>JW3390 yzgL</v>
      </c>
      <c r="H455" s="6" t="str">
        <f aca="false">'Original 96 well layout'!H771&amp;" "&amp;'Original 96 well layout'!H772</f>
        <v>JW3872 yiiL</v>
      </c>
      <c r="I455" s="6" t="str">
        <f aca="false">'Original 96 well layout'!I771&amp;" "&amp;'Original 96 well layout'!I772</f>
        <v>JW0812 iaaA</v>
      </c>
      <c r="J455" s="6" t="str">
        <f aca="false">'Original 96 well layout'!J771&amp;" "&amp;'Original 96 well layout'!J772</f>
        <v>JW1312 ompG</v>
      </c>
      <c r="K455" s="6" t="str">
        <f aca="false">'Original 96 well layout'!K771&amp;" "&amp;'Original 96 well layout'!K772</f>
        <v> </v>
      </c>
      <c r="L455" s="6" t="str">
        <f aca="false">'Original 96 well layout'!L771&amp;" "&amp;'Original 96 well layout'!L772</f>
        <v>JW2944 glcG</v>
      </c>
      <c r="M455" s="6" t="str">
        <f aca="false">'Original 96 well layout'!M771&amp;" "&amp;'Original 96 well layout'!M772</f>
        <v>JW0878 dmsB</v>
      </c>
    </row>
    <row r="456" customFormat="false" ht="17" hidden="false" customHeight="false" outlineLevel="0" collapsed="false">
      <c r="A456" s="7" t="s">
        <v>44</v>
      </c>
      <c r="B456" s="44" t="str">
        <f aca="false">'Original 96 well layout'!B773&amp;" "&amp;'Original 96 well layout'!B774</f>
        <v>JW2490 yfgI</v>
      </c>
      <c r="C456" s="44" t="str">
        <f aca="false">'Original 96 well layout'!C773&amp;" "&amp;'Original 96 well layout'!C774</f>
        <v> </v>
      </c>
      <c r="D456" s="44" t="str">
        <f aca="false">'Original 96 well layout'!D773&amp;" "&amp;'Original 96 well layout'!D774</f>
        <v>JW0063 araC</v>
      </c>
      <c r="E456" s="44" t="str">
        <f aca="false">'Original 96 well layout'!E773&amp;" "&amp;'Original 96 well layout'!E774</f>
        <v>JW2343 vacJ</v>
      </c>
      <c r="F456" s="44" t="str">
        <f aca="false">'Original 96 well layout'!F773&amp;" "&amp;'Original 96 well layout'!F774</f>
        <v>JW2971 yqhA</v>
      </c>
      <c r="G456" s="44" t="str">
        <f aca="false">'Original 96 well layout'!G773&amp;" "&amp;'Original 96 well layout'!G774</f>
        <v>JW3480 gadE</v>
      </c>
      <c r="H456" s="44" t="str">
        <f aca="false">'Original 96 well layout'!H773&amp;" "&amp;'Original 96 well layout'!H774</f>
        <v>JW3971 yjaA</v>
      </c>
      <c r="I456" s="44" t="str">
        <f aca="false">'Original 96 well layout'!I773&amp;" "&amp;'Original 96 well layout'!I774</f>
        <v>JW1737 astC</v>
      </c>
      <c r="J456" s="44" t="str">
        <f aca="false">'Original 96 well layout'!J773&amp;" "&amp;'Original 96 well layout'!J774</f>
        <v>JW1368 pinR</v>
      </c>
      <c r="K456" s="44" t="str">
        <f aca="false">'Original 96 well layout'!K773&amp;" "&amp;'Original 96 well layout'!K774</f>
        <v>JW3599 rfaZ</v>
      </c>
      <c r="L456" s="44" t="str">
        <f aca="false">'Original 96 well layout'!L773&amp;" "&amp;'Original 96 well layout'!L774</f>
        <v>JW3180 gltD</v>
      </c>
      <c r="M456" s="44" t="str">
        <f aca="false">'Original 96 well layout'!M773&amp;" "&amp;'Original 96 well layout'!M774</f>
        <v>JW1215 narG</v>
      </c>
    </row>
    <row r="457" customFormat="false" ht="17" hidden="false" customHeight="false" outlineLevel="0" collapsed="false">
      <c r="A457" s="7" t="s">
        <v>63</v>
      </c>
      <c r="B457" s="6" t="str">
        <f aca="false">'Original 96 well layout'!B775&amp;" "&amp;'Original 96 well layout'!B776</f>
        <v>JW2607 yfjJ</v>
      </c>
      <c r="C457" s="6" t="str">
        <f aca="false">'Original 96 well layout'!C775&amp;" "&amp;'Original 96 well layout'!C776</f>
        <v>JW0718 sucD</v>
      </c>
      <c r="D457" s="6" t="str">
        <f aca="false">'Original 96 well layout'!D775&amp;" "&amp;'Original 96 well layout'!D776</f>
        <v>JW0719 mngR</v>
      </c>
      <c r="E457" s="6" t="str">
        <f aca="false">'Original 96 well layout'!E775&amp;" "&amp;'Original 96 well layout'!E776</f>
        <v>JW2817 yqeK</v>
      </c>
      <c r="F457" s="6" t="str">
        <f aca="false">'Original 96 well layout'!F775&amp;" "&amp;'Original 96 well layout'!F776</f>
        <v>JW3117 yraN</v>
      </c>
      <c r="G457" s="6" t="str">
        <f aca="false">'Original 96 well layout'!G775&amp;" "&amp;'Original 96 well layout'!G776</f>
        <v>JW3483 gadW</v>
      </c>
      <c r="H457" s="6" t="str">
        <f aca="false">'Original 96 well layout'!H775&amp;" "&amp;'Original 96 well layout'!H776</f>
        <v>JW3980 yjbB</v>
      </c>
      <c r="I457" s="6" t="str">
        <f aca="false">'Original 96 well layout'!I775&amp;" "&amp;'Original 96 well layout'!I776</f>
        <v>JW0588 entA</v>
      </c>
      <c r="J457" s="6" t="str">
        <f aca="false">'Original 96 well layout'!J775&amp;" "&amp;'Original 96 well layout'!J776</f>
        <v>JW1497 ydeR</v>
      </c>
      <c r="K457" s="6" t="str">
        <f aca="false">'Original 96 well layout'!K775&amp;" "&amp;'Original 96 well layout'!K776</f>
        <v>JW3603 rfaB</v>
      </c>
      <c r="L457" s="6" t="str">
        <f aca="false">'Original 96 well layout'!L775&amp;" "&amp;'Original 96 well layout'!L776</f>
        <v>JW3555 sgbE</v>
      </c>
      <c r="M457" s="6" t="str">
        <f aca="false">'Original 96 well layout'!M775&amp;" "&amp;'Original 96 well layout'!M776</f>
        <v>JW1216 narH</v>
      </c>
    </row>
    <row r="458" customFormat="false" ht="17" hidden="false" customHeight="false" outlineLevel="0" collapsed="false">
      <c r="A458" s="7" t="s">
        <v>82</v>
      </c>
      <c r="B458" s="6" t="str">
        <f aca="false">'Original 96 well layout'!B777&amp;" "&amp;'Original 96 well layout'!B778</f>
        <v>JW5921 yfjS</v>
      </c>
      <c r="C458" s="6" t="str">
        <f aca="false">'Original 96 well layout'!C777&amp;" "&amp;'Original 96 well layout'!C778</f>
        <v>JW1095 ndh</v>
      </c>
      <c r="D458" s="6" t="str">
        <f aca="false">'Original 96 well layout'!D777&amp;" "&amp;'Original 96 well layout'!D778</f>
        <v>JW2779 gcvA</v>
      </c>
      <c r="E458" s="6" t="str">
        <f aca="false">'Original 96 well layout'!E777&amp;" "&amp;'Original 96 well layout'!E778</f>
        <v>JW2831 ygeP</v>
      </c>
      <c r="F458" s="6" t="str">
        <f aca="false">'Original 96 well layout'!F777&amp;" "&amp;'Original 96 well layout'!F778</f>
        <v>JW3178 yhcC</v>
      </c>
      <c r="G458" s="6" t="str">
        <f aca="false">'Original 96 well layout'!G777&amp;" "&amp;'Original 96 well layout'!G778</f>
        <v>JW3492 yhjG</v>
      </c>
      <c r="H458" s="6" t="str">
        <f aca="false">'Original 96 well layout'!H777&amp;" "&amp;'Original 96 well layout'!H778</f>
        <v>JW4272 yjhS</v>
      </c>
      <c r="I458" s="6" t="str">
        <f aca="false">'Original 96 well layout'!I777&amp;" "&amp;'Original 96 well layout'!I778</f>
        <v>JW0904 smtA</v>
      </c>
      <c r="J458" s="6" t="str">
        <f aca="false">'Original 96 well layout'!J777&amp;" "&amp;'Original 96 well layout'!J778</f>
        <v>JW1867 flhE</v>
      </c>
      <c r="K458" s="6" t="str">
        <f aca="false">'Original 96 well layout'!K777&amp;" "&amp;'Original 96 well layout'!K778</f>
        <v>JW3635 nlpA</v>
      </c>
      <c r="L458" s="6" t="str">
        <f aca="false">'Original 96 well layout'!L777&amp;" "&amp;'Original 96 well layout'!L778</f>
        <v>JW4054 phnO</v>
      </c>
      <c r="M458" s="6" t="str">
        <f aca="false">'Original 96 well layout'!M777&amp;" "&amp;'Original 96 well layout'!M778</f>
        <v>JW1294 puuB</v>
      </c>
    </row>
    <row r="459" customFormat="false" ht="17" hidden="false" customHeight="false" outlineLevel="0" collapsed="false">
      <c r="A459" s="7" t="s">
        <v>107</v>
      </c>
      <c r="B459" s="6" t="str">
        <f aca="false">'Original 96 well layout'!B779&amp;" "&amp;'Original 96 well layout'!B780</f>
        <v>JW2626 yfjZ</v>
      </c>
      <c r="C459" s="6" t="str">
        <f aca="false">'Original 96 well layout'!C779&amp;" "&amp;'Original 96 well layout'!C780</f>
        <v>JW0799 ompX</v>
      </c>
      <c r="D459" s="6" t="str">
        <f aca="false">'Original 96 well layout'!D779&amp;" "&amp;'Original 96 well layout'!D780</f>
        <v>JW3876 rhaS</v>
      </c>
      <c r="E459" s="6" t="str">
        <f aca="false">'Original 96 well layout'!E779&amp;" "&amp;'Original 96 well layout'!E780</f>
        <v>JW2400 yfeR</v>
      </c>
      <c r="F459" s="6" t="str">
        <f aca="false">'Original 96 well layout'!F779&amp;" "&amp;'Original 96 well layout'!F780</f>
        <v>JW3221 yhdA</v>
      </c>
      <c r="G459" s="6" t="str">
        <f aca="false">'Original 96 well layout'!G779&amp;" "&amp;'Original 96 well layout'!G780</f>
        <v>JW3548 yiaL</v>
      </c>
      <c r="H459" s="6" t="str">
        <f aca="false">'Original 96 well layout'!H779&amp;" "&amp;'Original 96 well layout'!H780</f>
        <v>JW4295 yjiJ</v>
      </c>
      <c r="I459" s="6" t="str">
        <f aca="false">'Original 96 well layout'!I779&amp;" "&amp;'Original 96 well layout'!I780</f>
        <v>JW1082 pabC</v>
      </c>
      <c r="J459" s="6" t="str">
        <f aca="false">'Original 96 well layout'!J779&amp;" "&amp;'Original 96 well layout'!J780</f>
        <v>JW1881 flhD</v>
      </c>
      <c r="K459" s="6" t="str">
        <f aca="false">'Original 96 well layout'!K779&amp;" "&amp;'Original 96 well layout'!K780</f>
        <v>JW4282 fimG</v>
      </c>
      <c r="L459" s="6" t="str">
        <f aca="false">'Original 96 well layout'!L779&amp;" "&amp;'Original 96 well layout'!L780</f>
        <v>JW4057 phnL</v>
      </c>
      <c r="M459" s="6" t="str">
        <f aca="false">'Original 96 well layout'!M779&amp;" "&amp;'Original 96 well layout'!M780</f>
        <v>JW1471 fdnH</v>
      </c>
    </row>
    <row r="460" customFormat="false" ht="17" hidden="false" customHeight="false" outlineLevel="0" collapsed="false">
      <c r="A460" s="7" t="s">
        <v>123</v>
      </c>
      <c r="B460" s="6" t="str">
        <f aca="false">'Original 96 well layout'!B781&amp;" "&amp;'Original 96 well layout'!B782</f>
        <v>JW1151 ycgZ</v>
      </c>
      <c r="C460" s="6" t="str">
        <f aca="false">'Original 96 well layout'!C781&amp;" "&amp;'Original 96 well layout'!C782</f>
        <v>JW1125 lit</v>
      </c>
      <c r="D460" s="6" t="str">
        <f aca="false">'Original 96 well layout'!D781&amp;" "&amp;'Original 96 well layout'!D782</f>
        <v>JW3698 bglH</v>
      </c>
      <c r="E460" s="6" t="str">
        <f aca="false">'Original 96 well layout'!E781&amp;" "&amp;'Original 96 well layout'!E782</f>
        <v>JW2845 ygfJ</v>
      </c>
      <c r="F460" s="6" t="str">
        <f aca="false">'Original 96 well layout'!F781&amp;" "&amp;'Original 96 well layout'!F782</f>
        <v>JW3337 frlD</v>
      </c>
      <c r="G460" s="6" t="str">
        <f aca="false">'Original 96 well layout'!G781&amp;" "&amp;'Original 96 well layout'!G782</f>
        <v>JW3565 yibF</v>
      </c>
      <c r="H460" s="6" t="str">
        <f aca="false">'Original 96 well layout'!H781&amp;" "&amp;'Original 96 well layout'!H782</f>
        <v>JW4310 yjiW</v>
      </c>
      <c r="I460" s="6" t="str">
        <f aca="false">'Original 96 well layout'!I781&amp;" "&amp;'Original 96 well layout'!I782</f>
        <v>JW2257 menB</v>
      </c>
      <c r="J460" s="6" t="str">
        <f aca="false">'Original 96 well layout'!J781&amp;" "&amp;'Original 96 well layout'!J782</f>
        <v>JW2503 pbpC</v>
      </c>
      <c r="K460" s="6" t="str">
        <f aca="false">'Original 96 well layout'!K781&amp;" "&amp;'Original 96 well layout'!K782</f>
        <v>JW4318 tsr</v>
      </c>
      <c r="L460" s="6" t="str">
        <f aca="false">'Original 96 well layout'!L781&amp;" "&amp;'Original 96 well layout'!L782</f>
        <v>JW4059 phnJ</v>
      </c>
      <c r="M460" s="6" t="str">
        <f aca="false">'Original 96 well layout'!M781&amp;" "&amp;'Original 96 well layout'!M782</f>
        <v>JW2018 wbbJ</v>
      </c>
    </row>
    <row r="461" customFormat="false" ht="17" hidden="false" customHeight="false" outlineLevel="0" collapsed="false">
      <c r="A461" s="7" t="s">
        <v>147</v>
      </c>
      <c r="B461" s="6" t="str">
        <f aca="false">'Original 96 well layout'!B783&amp;" "&amp;'Original 96 well layout'!B784</f>
        <v>JW1568 ydfE</v>
      </c>
      <c r="C461" s="6" t="str">
        <f aca="false">'Original 96 well layout'!C783&amp;" "&amp;'Original 96 well layout'!C784</f>
        <v>JW1531 dcp</v>
      </c>
      <c r="D461" s="6" t="str">
        <f aca="false">'Original 96 well layout'!D783&amp;" "&amp;'Original 96 well layout'!D784</f>
        <v>JW0784 dinG</v>
      </c>
      <c r="E461" s="6" t="str">
        <f aca="false">'Original 96 well layout'!E783&amp;" "&amp;'Original 96 well layout'!E784</f>
        <v>JW2848 ygfM</v>
      </c>
      <c r="F461" s="6" t="str">
        <f aca="false">'Original 96 well layout'!F783&amp;" "&amp;'Original 96 well layout'!F784</f>
        <v>JW3340 yhfT</v>
      </c>
      <c r="G461" s="6" t="str">
        <f aca="false">'Original 96 well layout'!G783&amp;" "&amp;'Original 96 well layout'!G784</f>
        <v>JW3572 yibI</v>
      </c>
      <c r="H461" s="6" t="str">
        <f aca="false">'Original 96 well layout'!H783&amp;" "&amp;'Original 96 well layout'!H784</f>
        <v>JW4319 yjiZ</v>
      </c>
      <c r="I461" s="6" t="str">
        <f aca="false">'Original 96 well layout'!I783&amp;" "&amp;'Original 96 well layout'!I784</f>
        <v>JW0136 ecpD</v>
      </c>
      <c r="J461" s="6" t="str">
        <f aca="false">'Original 96 well layout'!J783&amp;" "&amp;'Original 96 well layout'!J784</f>
        <v>JW2794 ppdA</v>
      </c>
      <c r="K461" s="6" t="str">
        <f aca="false">'Original 96 well layout'!K783&amp;" "&amp;'Original 96 well layout'!K784</f>
        <v>JW0264 yagH</v>
      </c>
      <c r="L461" s="6" t="str">
        <f aca="false">'Original 96 well layout'!L783&amp;" "&amp;'Original 96 well layout'!L784</f>
        <v>JW4061 phnH</v>
      </c>
      <c r="M461" s="6" t="str">
        <f aca="false">'Original 96 well layout'!M783&amp;" "&amp;'Original 96 well layout'!M784</f>
        <v>JW2021 glf</v>
      </c>
    </row>
    <row r="462" customFormat="false" ht="17" hidden="false" customHeight="false" outlineLevel="0" collapsed="false">
      <c r="A462" s="22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</row>
    <row r="464" customFormat="false" ht="25" hidden="false" customHeight="false" outlineLevel="0" collapsed="false">
      <c r="A464" s="46" t="n">
        <v>85</v>
      </c>
      <c r="B464" s="31" t="n">
        <v>1</v>
      </c>
      <c r="C464" s="31" t="n">
        <v>2</v>
      </c>
      <c r="D464" s="31" t="n">
        <v>3</v>
      </c>
      <c r="E464" s="31" t="n">
        <v>4</v>
      </c>
      <c r="F464" s="31" t="n">
        <v>5</v>
      </c>
      <c r="G464" s="31" t="n">
        <v>6</v>
      </c>
      <c r="H464" s="31" t="n">
        <v>7</v>
      </c>
      <c r="I464" s="31" t="n">
        <v>8</v>
      </c>
      <c r="J464" s="31" t="n">
        <v>9</v>
      </c>
      <c r="K464" s="31" t="n">
        <v>10</v>
      </c>
      <c r="L464" s="31" t="n">
        <v>11</v>
      </c>
      <c r="M464" s="31" t="n">
        <v>12</v>
      </c>
    </row>
    <row r="465" customFormat="false" ht="17" hidden="false" customHeight="false" outlineLevel="0" collapsed="false">
      <c r="A465" s="7" t="s">
        <v>1</v>
      </c>
      <c r="B465" s="6" t="str">
        <f aca="false">'Original 96 well layout'!B787&amp;" "&amp;'Original 96 well layout'!B788</f>
        <v>JW2082 gatZ</v>
      </c>
      <c r="C465" s="6" t="str">
        <f aca="false">'Original 96 well layout'!C787&amp;" "&amp;'Original 96 well layout'!C788</f>
        <v>JW2701 fhlA</v>
      </c>
      <c r="D465" s="6" t="str">
        <f aca="false">'Original 96 well layout'!D787&amp;" "&amp;'Original 96 well layout'!D788</f>
        <v>JW2960 hybE</v>
      </c>
      <c r="E465" s="6" t="str">
        <f aca="false">'Original 96 well layout'!E787&amp;" "&amp;'Original 96 well layout'!E788</f>
        <v>JW0326 prpE</v>
      </c>
      <c r="F465" s="6" t="str">
        <f aca="false">'Original 96 well layout'!F787&amp;" "&amp;'Original 96 well layout'!F788</f>
        <v> </v>
      </c>
      <c r="G465" s="6" t="str">
        <f aca="false">'Original 96 well layout'!G787&amp;" "&amp;'Original 96 well layout'!G788</f>
        <v>JW0581 fepG</v>
      </c>
      <c r="H465" s="6" t="str">
        <f aca="false">'Original 96 well layout'!H787&amp;" "&amp;'Original 96 well layout'!H788</f>
        <v>JW2304 hisM</v>
      </c>
      <c r="I465" s="6" t="str">
        <f aca="false">'Original 96 well layout'!I787&amp;" "&amp;'Original 96 well layout'!I788</f>
        <v>JW4048 alsA</v>
      </c>
      <c r="J465" s="6" t="str">
        <f aca="false">'Original 96 well layout'!J787&amp;" "&amp;'Original 96 well layout'!J788</f>
        <v>JW0525 intD</v>
      </c>
      <c r="K465" s="6" t="str">
        <f aca="false">'Original 96 well layout'!K787&amp;" "&amp;'Original 96 well layout'!K788</f>
        <v>JW0040 fixA</v>
      </c>
      <c r="L465" s="6" t="str">
        <f aca="false">'Original 96 well layout'!L787&amp;" "&amp;'Original 96 well layout'!L788</f>
        <v>JW5009 hpt</v>
      </c>
      <c r="M465" s="6" t="str">
        <f aca="false">'Original 96 well layout'!M787&amp;" "&amp;'Original 96 well layout'!M788</f>
        <v>JW5234 ansP</v>
      </c>
    </row>
    <row r="466" customFormat="false" ht="17" hidden="false" customHeight="false" outlineLevel="0" collapsed="false">
      <c r="A466" s="7" t="s">
        <v>25</v>
      </c>
      <c r="B466" s="6" t="str">
        <f aca="false">'Original 96 well layout'!B789&amp;" "&amp;'Original 96 well layout'!B790</f>
        <v>JW2195 napD</v>
      </c>
      <c r="C466" s="6" t="str">
        <f aca="false">'Original 96 well layout'!C789&amp;" "&amp;'Original 96 well layout'!C790</f>
        <v>JW2770 fucO</v>
      </c>
      <c r="D466" s="6" t="str">
        <f aca="false">'Original 96 well layout'!D789&amp;" "&amp;'Original 96 well layout'!D790</f>
        <v>JW2964 hybA</v>
      </c>
      <c r="E466" s="6" t="str">
        <f aca="false">'Original 96 well layout'!E789&amp;" "&amp;'Original 96 well layout'!E790</f>
        <v>JW1409 azoR</v>
      </c>
      <c r="F466" s="6" t="str">
        <f aca="false">'Original 96 well layout'!F789&amp;" "&amp;'Original 96 well layout'!F790</f>
        <v>JW3808 udp</v>
      </c>
      <c r="G466" s="6" t="str">
        <f aca="false">'Original 96 well layout'!G789&amp;" "&amp;'Original 96 well layout'!G790</f>
        <v>JW0685 kdpB</v>
      </c>
      <c r="H466" s="6" t="str">
        <f aca="false">'Original 96 well layout'!H789&amp;" "&amp;'Original 96 well layout'!H790</f>
        <v>JW2305 hisQ</v>
      </c>
      <c r="I466" s="6" t="str">
        <f aca="false">'Original 96 well layout'!I789&amp;" "&amp;'Original 96 well layout'!I790</f>
        <v>JW2756 rumA</v>
      </c>
      <c r="J466" s="6" t="str">
        <f aca="false">'Original 96 well layout'!J789&amp;" "&amp;'Original 96 well layout'!J790</f>
        <v>JW0618 cspE</v>
      </c>
      <c r="K466" s="6" t="str">
        <f aca="false">'Original 96 well layout'!K789&amp;" "&amp;'Original 96 well layout'!K790</f>
        <v>JW0333 lacA</v>
      </c>
      <c r="L466" s="6" t="str">
        <f aca="false">'Original 96 well layout'!L789&amp;" "&amp;'Original 96 well layout'!L790</f>
        <v>JW5052 ampH</v>
      </c>
      <c r="M466" s="6" t="str">
        <f aca="false">'Original 96 well layout'!M789&amp;" "&amp;'Original 96 well layout'!M790</f>
        <v>JW5278 arpB</v>
      </c>
    </row>
    <row r="467" customFormat="false" ht="17" hidden="false" customHeight="false" outlineLevel="0" collapsed="false">
      <c r="A467" s="7" t="s">
        <v>44</v>
      </c>
      <c r="B467" s="44" t="str">
        <f aca="false">'Original 96 well layout'!B791&amp;" "&amp;'Original 96 well layout'!B792</f>
        <v>JW2338 yfcX</v>
      </c>
      <c r="C467" s="44" t="str">
        <f aca="false">'Original 96 well layout'!C791&amp;" "&amp;'Original 96 well layout'!C792</f>
        <v>JW2771 fucA</v>
      </c>
      <c r="D467" s="44" t="str">
        <f aca="false">'Original 96 well layout'!D791&amp;" "&amp;'Original 96 well layout'!D792</f>
        <v>JW3299 bfd</v>
      </c>
      <c r="E467" s="44" t="str">
        <f aca="false">'Original 96 well layout'!E791&amp;" "&amp;'Original 96 well layout'!E792</f>
        <v>JW0030 carA</v>
      </c>
      <c r="F467" s="44" t="str">
        <f aca="false">'Original 96 well layout'!F791&amp;" "&amp;'Original 96 well layout'!F792</f>
        <v>JW3970 purH</v>
      </c>
      <c r="G467" s="44" t="str">
        <f aca="false">'Original 96 well layout'!G791&amp;" "&amp;'Original 96 well layout'!G792</f>
        <v>JW0816 yliD</v>
      </c>
      <c r="H467" s="44" t="str">
        <f aca="false">'Original 96 well layout'!H791&amp;" "&amp;'Original 96 well layout'!H792</f>
        <v>JW2307 argT</v>
      </c>
      <c r="I467" s="44" t="str">
        <f aca="false">'Original 96 well layout'!I791&amp;" "&amp;'Original 96 well layout'!I792</f>
        <v> </v>
      </c>
      <c r="J467" s="44" t="str">
        <f aca="false">'Original 96 well layout'!J791&amp;" "&amp;'Original 96 well layout'!J792</f>
        <v>JW0920 ssuE</v>
      </c>
      <c r="K467" s="44" t="str">
        <f aca="false">'Original 96 well layout'!K791&amp;" "&amp;'Original 96 well layout'!K792</f>
        <v>JW0341 mhpD</v>
      </c>
      <c r="L467" s="44" t="str">
        <f aca="false">'Original 96 well layout'!L791&amp;" "&amp;'Original 96 well layout'!L792</f>
        <v>JW5057 yajL</v>
      </c>
      <c r="M467" s="44" t="str">
        <f aca="false">'Original 96 well layout'!M791&amp;" "&amp;'Original 96 well layout'!M792</f>
        <v>JW5354 yohO</v>
      </c>
    </row>
    <row r="468" customFormat="false" ht="17" hidden="false" customHeight="false" outlineLevel="0" collapsed="false">
      <c r="A468" s="7" t="s">
        <v>63</v>
      </c>
      <c r="B468" s="6" t="str">
        <f aca="false">'Original 96 well layout'!B793&amp;" "&amp;'Original 96 well layout'!B794</f>
        <v>JW2692 hycD</v>
      </c>
      <c r="C468" s="6" t="str">
        <f aca="false">'Original 96 well layout'!C793&amp;" "&amp;'Original 96 well layout'!C794</f>
        <v>JW2773 fucI</v>
      </c>
      <c r="D468" s="6" t="str">
        <f aca="false">'Original 96 well layout'!D793&amp;" "&amp;'Original 96 well layout'!D794</f>
        <v>JW5689 malP</v>
      </c>
      <c r="E468" s="6" t="str">
        <f aca="false">'Original 96 well layout'!E793&amp;" "&amp;'Original 96 well layout'!E794</f>
        <v>JW0097 mutT</v>
      </c>
      <c r="F468" s="6" t="str">
        <f aca="false">'Original 96 well layout'!F793&amp;" "&amp;'Original 96 well layout'!F794</f>
        <v>JW3656 yidL</v>
      </c>
      <c r="G468" s="6" t="str">
        <f aca="false">'Original 96 well layout'!G793&amp;" "&amp;'Original 96 well layout'!G794</f>
        <v>JW1214 narK</v>
      </c>
      <c r="H468" s="6" t="str">
        <f aca="false">'Original 96 well layout'!H793&amp;" "&amp;'Original 96 well layout'!H794</f>
        <v>JW2885 argK</v>
      </c>
      <c r="I468" s="6" t="str">
        <f aca="false">'Original 96 well layout'!I793&amp;" "&amp;'Original 96 well layout'!I794</f>
        <v>JW3213 tldD</v>
      </c>
      <c r="J468" s="6" t="str">
        <f aca="false">'Original 96 well layout'!J793&amp;" "&amp;'Original 96 well layout'!J794</f>
        <v>JW5963 blr</v>
      </c>
      <c r="K468" s="6" t="str">
        <f aca="false">'Original 96 well layout'!K793&amp;" "&amp;'Original 96 well layout'!K794</f>
        <v>JW2051 udk</v>
      </c>
      <c r="L468" s="6" t="str">
        <f aca="false">'Original 96 well layout'!L793&amp;" "&amp;'Original 96 well layout'!L794</f>
        <v>JW5071 sfmH</v>
      </c>
      <c r="M468" s="6" t="str">
        <f aca="false">'Original 96 well layout'!M793&amp;" "&amp;'Original 96 well layout'!M794</f>
        <v>JW5423 pinH</v>
      </c>
    </row>
    <row r="469" customFormat="false" ht="17" hidden="false" customHeight="false" outlineLevel="0" collapsed="false">
      <c r="A469" s="7" t="s">
        <v>82</v>
      </c>
      <c r="B469" s="6" t="str">
        <f aca="false">'Original 96 well layout'!B795&amp;" "&amp;'Original 96 well layout'!B796</f>
        <v>JW2693 hycC</v>
      </c>
      <c r="C469" s="6" t="str">
        <f aca="false">'Original 96 well layout'!C795&amp;" "&amp;'Original 96 well layout'!C796</f>
        <v>JW2775 fucU</v>
      </c>
      <c r="D469" s="6" t="str">
        <f aca="false">'Original 96 well layout'!D795&amp;" "&amp;'Original 96 well layout'!D796</f>
        <v>JW3575 mtlR</v>
      </c>
      <c r="E469" s="6" t="str">
        <f aca="false">'Original 96 well layout'!E795&amp;" "&amp;'Original 96 well layout'!E796</f>
        <v>JW0458 apt</v>
      </c>
      <c r="F469" s="6" t="str">
        <f aca="false">'Original 96 well layout'!F795&amp;" "&amp;'Original 96 well layout'!F796</f>
        <v>JW0059 polB</v>
      </c>
      <c r="G469" s="6" t="str">
        <f aca="false">'Original 96 well layout'!G795&amp;" "&amp;'Original 96 well layout'!G796</f>
        <v>JW1807 manY</v>
      </c>
      <c r="H469" s="6" t="str">
        <f aca="false">'Original 96 well layout'!H795&amp;" "&amp;'Original 96 well layout'!H796</f>
        <v>JW2942 yghK</v>
      </c>
      <c r="I469" s="6" t="str">
        <f aca="false">'Original 96 well layout'!I795&amp;" "&amp;'Original 96 well layout'!I796</f>
        <v>JW3301 tufA</v>
      </c>
      <c r="J469" s="6" t="str">
        <f aca="false">'Original 96 well layout'!J795&amp;" "&amp;'Original 96 well layout'!J796</f>
        <v>JW2300 folX</v>
      </c>
      <c r="K469" s="6" t="str">
        <f aca="false">'Original 96 well layout'!K795&amp;" "&amp;'Original 96 well layout'!K796</f>
        <v>JW2368 yfdE</v>
      </c>
      <c r="L469" s="6" t="str">
        <f aca="false">'Original 96 well layout'!L795&amp;" "&amp;'Original 96 well layout'!L796</f>
        <v> </v>
      </c>
      <c r="M469" s="6" t="str">
        <f aca="false">'Original 96 well layout'!M795&amp;" "&amp;'Original 96 well layout'!M796</f>
        <v>JW5466 guaD</v>
      </c>
    </row>
    <row r="470" customFormat="false" ht="17" hidden="false" customHeight="false" outlineLevel="0" collapsed="false">
      <c r="A470" s="7" t="s">
        <v>107</v>
      </c>
      <c r="B470" s="6" t="str">
        <f aca="false">'Original 96 well layout'!B797&amp;" "&amp;'Original 96 well layout'!B798</f>
        <v>JW2694 hycB</v>
      </c>
      <c r="C470" s="6" t="str">
        <f aca="false">'Original 96 well layout'!C797&amp;" "&amp;'Original 96 well layout'!C798</f>
        <v>JW2810 kduD</v>
      </c>
      <c r="D470" s="6" t="str">
        <f aca="false">'Original 96 well layout'!D797&amp;" "&amp;'Original 96 well layout'!D798</f>
        <v>JW3864 fdoH</v>
      </c>
      <c r="E470" s="6" t="str">
        <f aca="false">'Original 96 well layout'!E797&amp;" "&amp;'Original 96 well layout'!E798</f>
        <v>JW2461 purC</v>
      </c>
      <c r="F470" s="6" t="str">
        <f aca="false">'Original 96 well layout'!F797&amp;" "&amp;'Original 96 well layout'!F798</f>
        <v>JW2502 ndk</v>
      </c>
      <c r="G470" s="6" t="str">
        <f aca="false">'Original 96 well layout'!G797&amp;" "&amp;'Original 96 well layout'!G798</f>
        <v>JW1902 yecC</v>
      </c>
      <c r="H470" s="6" t="str">
        <f aca="false">'Original 96 well layout'!H797&amp;" "&amp;'Original 96 well layout'!H798</f>
        <v>JW3239 yhdZ</v>
      </c>
      <c r="I470" s="6" t="str">
        <f aca="false">'Original 96 well layout'!I797&amp;" "&amp;'Original 96 well layout'!I798</f>
        <v>JW0453 acrR</v>
      </c>
      <c r="J470" s="6" t="str">
        <f aca="false">'Original 96 well layout'!J797&amp;" "&amp;'Original 96 well layout'!J798</f>
        <v>JW2604 alpA</v>
      </c>
      <c r="K470" s="6" t="str">
        <f aca="false">'Original 96 well layout'!K797&amp;" "&amp;'Original 96 well layout'!K798</f>
        <v>JW3419 livF</v>
      </c>
      <c r="L470" s="6" t="str">
        <f aca="false">'Original 96 well layout'!L797&amp;" "&amp;'Original 96 well layout'!L798</f>
        <v>JW5134 cspH</v>
      </c>
      <c r="M470" s="6" t="str">
        <f aca="false">'Original 96 well layout'!M797&amp;" "&amp;'Original 96 well layout'!M798</f>
        <v>JW5468 ygfS</v>
      </c>
    </row>
    <row r="471" customFormat="false" ht="17" hidden="false" customHeight="false" outlineLevel="0" collapsed="false">
      <c r="A471" s="7" t="s">
        <v>123</v>
      </c>
      <c r="B471" s="6" t="str">
        <f aca="false">'Original 96 well layout'!B799&amp;" "&amp;'Original 96 well layout'!B800</f>
        <v>JW2695 hycA</v>
      </c>
      <c r="C471" s="6" t="str">
        <f aca="false">'Original 96 well layout'!C799&amp;" "&amp;'Original 96 well layout'!C800</f>
        <v>JW2894 epd</v>
      </c>
      <c r="D471" s="6" t="str">
        <f aca="false">'Original 96 well layout'!D799&amp;" "&amp;'Original 96 well layout'!D800</f>
        <v>JW0037 caiB</v>
      </c>
      <c r="E471" s="6" t="str">
        <f aca="false">'Original 96 well layout'!E799&amp;" "&amp;'Original 96 well layout'!E800</f>
        <v>JW2491 guaA</v>
      </c>
      <c r="F471" s="6" t="str">
        <f aca="false">'Original 96 well layout'!F799&amp;" "&amp;'Original 96 well layout'!F800</f>
        <v>JW0334 lacY</v>
      </c>
      <c r="G471" s="6" t="str">
        <f aca="false">'Original 96 well layout'!G799&amp;" "&amp;'Original 96 well layout'!G800</f>
        <v>JW2077 gatB</v>
      </c>
      <c r="H471" s="6" t="str">
        <f aca="false">'Original 96 well layout'!H799&amp;" "&amp;'Original 96 well layout'!H800</f>
        <v>JW3442 nikB</v>
      </c>
      <c r="I471" s="6" t="str">
        <f aca="false">'Original 96 well layout'!I799&amp;" "&amp;'Original 96 well layout'!I800</f>
        <v>JW2668 recX</v>
      </c>
      <c r="J471" s="6" t="str">
        <f aca="false">'Original 96 well layout'!J799&amp;" "&amp;'Original 96 well layout'!J800</f>
        <v>JW3029 bacA</v>
      </c>
      <c r="K471" s="6" t="str">
        <f aca="false">'Original 96 well layout'!K799&amp;" "&amp;'Original 96 well layout'!K800</f>
        <v>JW4116 poxA</v>
      </c>
      <c r="L471" s="6" t="str">
        <f aca="false">'Original 96 well layout'!L799&amp;" "&amp;'Original 96 well layout'!L800</f>
        <v> </v>
      </c>
      <c r="M471" s="6" t="str">
        <f aca="false">'Original 96 well layout'!M799&amp;" "&amp;'Original 96 well layout'!M800</f>
        <v>JW5517 yhaL</v>
      </c>
    </row>
    <row r="472" customFormat="false" ht="17" hidden="false" customHeight="false" outlineLevel="0" collapsed="false">
      <c r="A472" s="7" t="s">
        <v>147</v>
      </c>
      <c r="B472" s="6" t="str">
        <f aca="false">'Original 96 well layout'!B801&amp;" "&amp;'Original 96 well layout'!B802</f>
        <v>JW2700 hypE</v>
      </c>
      <c r="C472" s="6" t="str">
        <f aca="false">'Original 96 well layout'!C801&amp;" "&amp;'Original 96 well layout'!C802</f>
        <v>JW2958 hybG</v>
      </c>
      <c r="D472" s="6" t="str">
        <f aca="false">'Original 96 well layout'!D801&amp;" "&amp;'Original 96 well layout'!D802</f>
        <v>JW0038 caiA</v>
      </c>
      <c r="E472" s="6" t="str">
        <f aca="false">'Original 96 well layout'!E801&amp;" "&amp;'Original 96 well layout'!E802</f>
        <v>JW2787 recD</v>
      </c>
      <c r="F472" s="6" t="str">
        <f aca="false">'Original 96 well layout'!F801&amp;" "&amp;'Original 96 well layout'!F802</f>
        <v>JW0452 acrA</v>
      </c>
      <c r="G472" s="6" t="str">
        <f aca="false">'Original 96 well layout'!G801&amp;" "&amp;'Original 96 well layout'!G802</f>
        <v>JW2234 glpT</v>
      </c>
      <c r="H472" s="6" t="str">
        <f aca="false">'Original 96 well layout'!H801&amp;" "&amp;'Original 96 well layout'!H802</f>
        <v>JW3578 lldP</v>
      </c>
      <c r="I472" s="6" t="str">
        <f aca="false">'Original 96 well layout'!I801&amp;" "&amp;'Original 96 well layout'!I802</f>
        <v>JW3446 nikR</v>
      </c>
      <c r="J472" s="6" t="str">
        <f aca="false">'Original 96 well layout'!J801&amp;" "&amp;'Original 96 well layout'!J802</f>
        <v>JW4015 aphA</v>
      </c>
      <c r="K472" s="6" t="str">
        <f aca="false">'Original 96 well layout'!K801&amp;" "&amp;'Original 96 well layout'!K802</f>
        <v>JW2571 kgtP</v>
      </c>
      <c r="L472" s="6" t="str">
        <f aca="false">'Original 96 well layout'!L801&amp;" "&amp;'Original 96 well layout'!L802</f>
        <v>JW5184 cvrA</v>
      </c>
      <c r="M472" s="6" t="str">
        <f aca="false">'Original 96 well layout'!M801&amp;" "&amp;'Original 96 well layout'!M802</f>
        <v>JW5522 tdcE</v>
      </c>
    </row>
    <row r="475" customFormat="false" ht="25" hidden="false" customHeight="false" outlineLevel="0" collapsed="false">
      <c r="A475" s="46" t="n">
        <v>87</v>
      </c>
      <c r="B475" s="31" t="n">
        <v>1</v>
      </c>
      <c r="C475" s="31" t="n">
        <v>2</v>
      </c>
      <c r="D475" s="31" t="n">
        <v>3</v>
      </c>
      <c r="E475" s="31" t="n">
        <v>4</v>
      </c>
      <c r="F475" s="31" t="n">
        <v>5</v>
      </c>
      <c r="G475" s="31" t="n">
        <v>6</v>
      </c>
      <c r="H475" s="31" t="n">
        <v>7</v>
      </c>
      <c r="I475" s="31" t="n">
        <v>8</v>
      </c>
      <c r="J475" s="31" t="n">
        <v>9</v>
      </c>
      <c r="K475" s="31" t="n">
        <v>10</v>
      </c>
      <c r="L475" s="31" t="n">
        <v>11</v>
      </c>
      <c r="M475" s="31" t="n">
        <v>12</v>
      </c>
    </row>
    <row r="476" customFormat="false" ht="17" hidden="false" customHeight="false" outlineLevel="0" collapsed="false">
      <c r="A476" s="7" t="s">
        <v>1</v>
      </c>
      <c r="B476" s="6" t="str">
        <f aca="false">'Original 96 well layout'!B806&amp;" "&amp;'Original 96 well layout'!B807</f>
        <v>JW5541 aaeX</v>
      </c>
      <c r="C476" s="6" t="str">
        <f aca="false">'Original 96 well layout'!C806&amp;" "&amp;'Original 96 well layout'!C807</f>
        <v> </v>
      </c>
      <c r="D476" s="6" t="str">
        <f aca="false">'Original 96 well layout'!D806&amp;" "&amp;'Original 96 well layout'!D807</f>
        <v>JW5777 yjhT</v>
      </c>
      <c r="E476" s="6" t="str">
        <f aca="false">'Original 96 well layout'!E806&amp;" "&amp;'Original 96 well layout'!E807</f>
        <v>JW5038 ykgB</v>
      </c>
      <c r="F476" s="6" t="str">
        <f aca="false">'Original 96 well layout'!F806&amp;" "&amp;'Original 96 well layout'!F807</f>
        <v>JW5189 ychM</v>
      </c>
      <c r="G476" s="6" t="str">
        <f aca="false">'Original 96 well layout'!G806&amp;" "&amp;'Original 96 well layout'!G807</f>
        <v>JW5383 tfaS</v>
      </c>
      <c r="H476" s="6" t="str">
        <f aca="false">'Original 96 well layout'!H806&amp;" "&amp;'Original 96 well layout'!H807</f>
        <v>JW5807 leuB</v>
      </c>
      <c r="I476" s="6" t="str">
        <f aca="false">'Original 96 well layout'!I806&amp;" "&amp;'Original 96 well layout'!I807</f>
        <v>JW5816 ybfE</v>
      </c>
      <c r="J476" s="6" t="str">
        <f aca="false">'Original 96 well layout'!J806&amp;" "&amp;'Original 96 well layout'!J807</f>
        <v>JW5908 yddM</v>
      </c>
      <c r="K476" s="6" t="str">
        <f aca="false">'Original 96 well layout'!K806&amp;" "&amp;'Original 96 well layout'!K807</f>
        <v>JW5833 yeeJ</v>
      </c>
      <c r="L476" s="6" t="str">
        <f aca="false">'Original 96 well layout'!L806&amp;" "&amp;'Original 96 well layout'!L807</f>
        <v>JW5842 yphC</v>
      </c>
      <c r="M476" s="6" t="str">
        <f aca="false">'Original 96 well layout'!M806&amp;" "&amp;'Original 96 well layout'!M807</f>
        <v>JW5850 yqjF</v>
      </c>
    </row>
    <row r="477" customFormat="false" ht="17" hidden="false" customHeight="false" outlineLevel="0" collapsed="false">
      <c r="A477" s="7" t="s">
        <v>25</v>
      </c>
      <c r="B477" s="6" t="str">
        <f aca="false">'Original 96 well layout'!B808&amp;" "&amp;'Original 96 well layout'!B809</f>
        <v> </v>
      </c>
      <c r="C477" s="6" t="str">
        <f aca="false">'Original 96 well layout'!C808&amp;" "&amp;'Original 96 well layout'!C809</f>
        <v>JW5944 yhiM</v>
      </c>
      <c r="D477" s="6" t="str">
        <f aca="false">'Original 96 well layout'!D808&amp;" "&amp;'Original 96 well layout'!D809</f>
        <v>JW5787 yjiT</v>
      </c>
      <c r="E477" s="6" t="str">
        <f aca="false">'Original 96 well layout'!E808&amp;" "&amp;'Original 96 well layout'!E809</f>
        <v>JW5041 ykgE</v>
      </c>
      <c r="F477" s="6" t="str">
        <f aca="false">'Original 96 well layout'!F808&amp;" "&amp;'Original 96 well layout'!F809</f>
        <v>JW5215 ydbJ</v>
      </c>
      <c r="G477" s="6" t="str">
        <f aca="false">'Original 96 well layout'!G808&amp;" "&amp;'Original 96 well layout'!G809</f>
        <v>JW5385 yfdN</v>
      </c>
      <c r="H477" s="6" t="str">
        <f aca="false">'Original 96 well layout'!H808&amp;" "&amp;'Original 96 well layout'!H809</f>
        <v>JW5808 pcnB</v>
      </c>
      <c r="I477" s="6" t="str">
        <f aca="false">'Original 96 well layout'!I808&amp;" "&amp;'Original 96 well layout'!I809</f>
        <v> </v>
      </c>
      <c r="J477" s="6" t="str">
        <f aca="false">'Original 96 well layout'!J808&amp;" "&amp;'Original 96 well layout'!J809</f>
        <v>JW5825 yneF</v>
      </c>
      <c r="K477" s="6" t="str">
        <f aca="false">'Original 96 well layout'!K808&amp;" "&amp;'Original 96 well layout'!K809</f>
        <v>JW5834 yeeY</v>
      </c>
      <c r="L477" s="6" t="str">
        <f aca="false">'Original 96 well layout'!L808&amp;" "&amp;'Original 96 well layout'!L809</f>
        <v>JW5843 norR</v>
      </c>
      <c r="M477" s="6" t="str">
        <f aca="false">'Original 96 well layout'!M808&amp;" "&amp;'Original 96 well layout'!M809</f>
        <v> </v>
      </c>
    </row>
    <row r="478" customFormat="false" ht="17" hidden="false" customHeight="false" outlineLevel="0" collapsed="false">
      <c r="A478" s="7" t="s">
        <v>44</v>
      </c>
      <c r="B478" s="44" t="str">
        <f aca="false">'Original 96 well layout'!B810&amp;" "&amp;'Original 96 well layout'!B811</f>
        <v>JW5556 gldA</v>
      </c>
      <c r="C478" s="44" t="str">
        <f aca="false">'Original 96 well layout'!C810&amp;" "&amp;'Original 96 well layout'!C811</f>
        <v>JW5693 yrfD</v>
      </c>
      <c r="D478" s="44" t="str">
        <f aca="false">'Original 96 well layout'!D810&amp;" "&amp;'Original 96 well layout'!D811</f>
        <v>JW5789 mcrC</v>
      </c>
      <c r="E478" s="44" t="str">
        <f aca="false">'Original 96 well layout'!E810&amp;" "&amp;'Original 96 well layout'!E811</f>
        <v>JW5060 bolA</v>
      </c>
      <c r="F478" s="44" t="str">
        <f aca="false">'Original 96 well layout'!F810&amp;" "&amp;'Original 96 well layout'!F811</f>
        <v>JW5235 yncH</v>
      </c>
      <c r="G478" s="44" t="str">
        <f aca="false">'Original 96 well layout'!G810&amp;" "&amp;'Original 96 well layout'!G811</f>
        <v> </v>
      </c>
      <c r="H478" s="44" t="str">
        <f aca="false">'Original 96 well layout'!H810&amp;" "&amp;'Original 96 well layout'!H811</f>
        <v> </v>
      </c>
      <c r="I478" s="44" t="str">
        <f aca="false">'Original 96 well layout'!I810&amp;" "&amp;'Original 96 well layout'!I811</f>
        <v>JW5818 potG</v>
      </c>
      <c r="J478" s="44" t="str">
        <f aca="false">'Original 96 well layout'!J810&amp;" "&amp;'Original 96 well layout'!J811</f>
        <v>JW5826 asr</v>
      </c>
      <c r="K478" s="44" t="str">
        <f aca="false">'Original 96 well layout'!K810&amp;" "&amp;'Original 96 well layout'!K811</f>
        <v>JW5836 cld</v>
      </c>
      <c r="L478" s="44" t="str">
        <f aca="false">'Original 96 well layout'!L810&amp;" "&amp;'Original 96 well layout'!L811</f>
        <v>JW5844 ygcI</v>
      </c>
      <c r="M478" s="44" t="str">
        <f aca="false">'Original 96 well layout'!M810&amp;" "&amp;'Original 96 well layout'!M811</f>
        <v>JW5852 yihO</v>
      </c>
    </row>
    <row r="479" customFormat="false" ht="17" hidden="false" customHeight="false" outlineLevel="0" collapsed="false">
      <c r="A479" s="7" t="s">
        <v>63</v>
      </c>
      <c r="B479" s="6" t="str">
        <f aca="false">'Original 96 well layout'!B812&amp;" "&amp;'Original 96 well layout'!B813</f>
        <v>JW5559 yiiM</v>
      </c>
      <c r="C479" s="6" t="str">
        <f aca="false">'Original 96 well layout'!C812&amp;" "&amp;'Original 96 well layout'!C813</f>
        <v>JW5710 yrdA</v>
      </c>
      <c r="D479" s="6" t="str">
        <f aca="false">'Original 96 well layout'!D812&amp;" "&amp;'Original 96 well layout'!D813</f>
        <v>JW5790 yjiA</v>
      </c>
      <c r="E479" s="6" t="str">
        <f aca="false">'Original 96 well layout'!E812&amp;" "&amp;'Original 96 well layout'!E813</f>
        <v>JW5084 hokE</v>
      </c>
      <c r="F479" s="6" t="str">
        <f aca="false">'Original 96 well layout'!F812&amp;" "&amp;'Original 96 well layout'!F813</f>
        <v>JW5304 yebA</v>
      </c>
      <c r="G479" s="6" t="str">
        <f aca="false">'Original 96 well layout'!G812&amp;" "&amp;'Original 96 well layout'!G813</f>
        <v>JW5420 ypjM</v>
      </c>
      <c r="H479" s="6" t="str">
        <f aca="false">'Original 96 well layout'!H812&amp;" "&amp;'Original 96 well layout'!H813</f>
        <v>JW5811 fhiA</v>
      </c>
      <c r="I479" s="6" t="str">
        <f aca="false">'Original 96 well layout'!I812&amp;" "&amp;'Original 96 well layout'!I813</f>
        <v>JW5819 ybjS</v>
      </c>
      <c r="J479" s="6" t="str">
        <f aca="false">'Original 96 well layout'!J812&amp;" "&amp;'Original 96 well layout'!J813</f>
        <v>JW5827 ydhL</v>
      </c>
      <c r="K479" s="6" t="str">
        <f aca="false">'Original 96 well layout'!K812&amp;" "&amp;'Original 96 well layout'!K813</f>
        <v>JW5837 yegR</v>
      </c>
      <c r="L479" s="6" t="str">
        <f aca="false">'Original 96 well layout'!L812&amp;" "&amp;'Original 96 well layout'!L813</f>
        <v>JW5845 ygcS</v>
      </c>
      <c r="M479" s="6" t="str">
        <f aca="false">'Original 96 well layout'!M812&amp;" "&amp;'Original 96 well layout'!M813</f>
        <v>JW5853 ysgA</v>
      </c>
    </row>
    <row r="480" customFormat="false" ht="17" hidden="false" customHeight="false" outlineLevel="0" collapsed="false">
      <c r="A480" s="7" t="s">
        <v>82</v>
      </c>
      <c r="B480" s="6" t="str">
        <f aca="false">'Original 96 well layout'!B814&amp;" "&amp;'Original 96 well layout'!B815</f>
        <v>JW5563 yiiF</v>
      </c>
      <c r="C480" s="6" t="str">
        <f aca="false">'Original 96 well layout'!C814&amp;" "&amp;'Original 96 well layout'!C815</f>
        <v>JW5733 yjdC</v>
      </c>
      <c r="D480" s="6" t="str">
        <f aca="false">'Original 96 well layout'!D814&amp;" "&amp;'Original 96 well layout'!D815</f>
        <v>JW5792 yjjM</v>
      </c>
      <c r="E480" s="6" t="str">
        <f aca="false">'Original 96 well layout'!E814&amp;" "&amp;'Original 96 well layout'!E815</f>
        <v>JW5143 ycdT</v>
      </c>
      <c r="F480" s="6" t="str">
        <f aca="false">'Original 96 well layout'!F814&amp;" "&amp;'Original 96 well layout'!F815</f>
        <v>JW5325 yeeL</v>
      </c>
      <c r="G480" s="6" t="str">
        <f aca="false">'Original 96 well layout'!G814&amp;" "&amp;'Original 96 well layout'!G815</f>
        <v>JW5448 ygdI</v>
      </c>
      <c r="H480" s="6" t="str">
        <f aca="false">'Original 96 well layout'!H814&amp;" "&amp;'Original 96 well layout'!H815</f>
        <v>JW5812 mbhA</v>
      </c>
      <c r="I480" s="6" t="str">
        <f aca="false">'Original 96 well layout'!I814&amp;" "&amp;'Original 96 well layout'!I815</f>
        <v>JW5820 ycfS</v>
      </c>
      <c r="J480" s="6" t="str">
        <f aca="false">'Original 96 well layout'!J814&amp;" "&amp;'Original 96 well layout'!J815</f>
        <v>JW5910 ydiD</v>
      </c>
      <c r="K480" s="6" t="str">
        <f aca="false">'Original 96 well layout'!K814&amp;" "&amp;'Original 96 well layout'!K815</f>
        <v>JW5838 yohG</v>
      </c>
      <c r="L480" s="6" t="str">
        <f aca="false">'Original 96 well layout'!L814&amp;" "&amp;'Original 96 well layout'!L815</f>
        <v>JW5846 ygeO</v>
      </c>
      <c r="M480" s="6" t="str">
        <f aca="false">'Original 96 well layout'!M814&amp;" "&amp;'Original 96 well layout'!M815</f>
        <v>JW5854 yigL</v>
      </c>
    </row>
    <row r="481" customFormat="false" ht="17" hidden="false" customHeight="false" outlineLevel="0" collapsed="false">
      <c r="A481" s="7" t="s">
        <v>107</v>
      </c>
      <c r="B481" s="6" t="str">
        <f aca="false">'Original 96 well layout'!B816&amp;" "&amp;'Original 96 well layout'!B817</f>
        <v>JW5575 mobB</v>
      </c>
      <c r="C481" s="6" t="str">
        <f aca="false">'Original 96 well layout'!C816&amp;" "&amp;'Original 96 well layout'!C817</f>
        <v>JW5742 yjfN</v>
      </c>
      <c r="D481" s="6" t="str">
        <f aca="false">'Original 96 well layout'!D816&amp;" "&amp;'Original 96 well layout'!D817</f>
        <v>JW5486 glcF</v>
      </c>
      <c r="E481" s="6" t="str">
        <f aca="false">'Original 96 well layout'!E816&amp;" "&amp;'Original 96 well layout'!E817</f>
        <v>JW5145 ymdE</v>
      </c>
      <c r="F481" s="6" t="str">
        <f aca="false">'Original 96 well layout'!F816&amp;" "&amp;'Original 96 well layout'!F817</f>
        <v>JW5326 yoeA</v>
      </c>
      <c r="G481" s="6" t="str">
        <f aca="false">'Original 96 well layout'!G816&amp;" "&amp;'Original 96 well layout'!G817</f>
        <v>JW5525 tdcR</v>
      </c>
      <c r="H481" s="6" t="str">
        <f aca="false">'Original 96 well layout'!H816&amp;" "&amp;'Original 96 well layout'!H817</f>
        <v>JW5813 ykfC</v>
      </c>
      <c r="I481" s="6" t="str">
        <f aca="false">'Original 96 well layout'!I816&amp;" "&amp;'Original 96 well layout'!I817</f>
        <v>JW5821 emtA</v>
      </c>
      <c r="J481" s="6" t="str">
        <f aca="false">'Original 96 well layout'!J816&amp;" "&amp;'Original 96 well layout'!J817</f>
        <v>JW5830 yebN</v>
      </c>
      <c r="K481" s="6" t="str">
        <f aca="false">'Original 96 well layout'!K816&amp;" "&amp;'Original 96 well layout'!K817</f>
        <v>JW5839 yejO</v>
      </c>
      <c r="L481" s="6" t="str">
        <f aca="false">'Original 96 well layout'!L816&amp;" "&amp;'Original 96 well layout'!L817</f>
        <v>JW5847 prfB</v>
      </c>
      <c r="M481" s="6" t="str">
        <f aca="false">'Original 96 well layout'!M816&amp;" "&amp;'Original 96 well layout'!M817</f>
        <v>JW5855 recQ</v>
      </c>
    </row>
    <row r="482" customFormat="false" ht="17" hidden="false" customHeight="false" outlineLevel="0" collapsed="false">
      <c r="A482" s="7" t="s">
        <v>123</v>
      </c>
      <c r="B482" s="6" t="str">
        <f aca="false">'Original 96 well layout'!B818&amp;" "&amp;'Original 96 well layout'!B819</f>
        <v>JW5608 yieP</v>
      </c>
      <c r="C482" s="6" t="str">
        <f aca="false">'Original 96 well layout'!C818&amp;" "&amp;'Original 96 well layout'!C819</f>
        <v>JW5755 yjgF</v>
      </c>
      <c r="D482" s="6" t="str">
        <f aca="false">'Original 96 well layout'!D818&amp;" "&amp;'Original 96 well layout'!D819</f>
        <v>JW5619 tnaB</v>
      </c>
      <c r="E482" s="6" t="str">
        <f aca="false">'Original 96 well layout'!E818&amp;" "&amp;'Original 96 well layout'!E819</f>
        <v>JW5170 ymfP</v>
      </c>
      <c r="F482" s="6" t="str">
        <f aca="false">'Original 96 well layout'!F818&amp;" "&amp;'Original 96 well layout'!F819</f>
        <v>JW5916 molR</v>
      </c>
      <c r="G482" s="6" t="str">
        <f aca="false">'Original 96 well layout'!G818&amp;" "&amp;'Original 96 well layout'!G819</f>
        <v>JW5607 hdfR</v>
      </c>
      <c r="H482" s="6" t="str">
        <f aca="false">'Original 96 well layout'!H818&amp;" "&amp;'Original 96 well layout'!H819</f>
        <v>JW5814 yaiF</v>
      </c>
      <c r="I482" s="6" t="str">
        <f aca="false">'Original 96 well layout'!I818&amp;" "&amp;'Original 96 well layout'!I819</f>
        <v>JW5822 abgT</v>
      </c>
      <c r="J482" s="6" t="str">
        <f aca="false">'Original 96 well layout'!J818&amp;" "&amp;'Original 96 well layout'!J819</f>
        <v>JW5831 znuA</v>
      </c>
      <c r="K482" s="6" t="str">
        <f aca="false">'Original 96 well layout'!K818&amp;" "&amp;'Original 96 well layout'!K819</f>
        <v>JW5840 elaD</v>
      </c>
      <c r="L482" s="6" t="str">
        <f aca="false">'Original 96 well layout'!L818&amp;" "&amp;'Original 96 well layout'!L819</f>
        <v>JW5848 yghO</v>
      </c>
      <c r="M482" s="6" t="str">
        <f aca="false">'Original 96 well layout'!M818&amp;" "&amp;'Original 96 well layout'!M819</f>
        <v>JW5856 trxA</v>
      </c>
    </row>
    <row r="483" customFormat="false" ht="17" hidden="false" customHeight="false" outlineLevel="0" collapsed="false">
      <c r="A483" s="7" t="s">
        <v>147</v>
      </c>
      <c r="B483" s="6" t="str">
        <f aca="false">'Original 96 well layout'!B820&amp;" "&amp;'Original 96 well layout'!B821</f>
        <v>JW5938 yicM</v>
      </c>
      <c r="C483" s="6" t="str">
        <f aca="false">'Original 96 well layout'!C820&amp;" "&amp;'Original 96 well layout'!C821</f>
        <v>JW5761 yjgB</v>
      </c>
      <c r="D483" s="6" t="str">
        <f aca="false">'Original 96 well layout'!D820&amp;" "&amp;'Original 96 well layout'!D821</f>
        <v> </v>
      </c>
      <c r="E483" s="6" t="str">
        <f aca="false">'Original 96 well layout'!E820&amp;" "&amp;'Original 96 well layout'!E821</f>
        <v>JW5171 ymfS</v>
      </c>
      <c r="F483" s="6" t="str">
        <f aca="false">'Original 96 well layout'!F820&amp;" "&amp;'Original 96 well layout'!F821</f>
        <v>JW5375 nuoC</v>
      </c>
      <c r="G483" s="6" t="str">
        <f aca="false">'Original 96 well layout'!G820&amp;" "&amp;'Original 96 well layout'!G821</f>
        <v>JW0488 ylbH</v>
      </c>
      <c r="H483" s="6" t="str">
        <f aca="false">'Original 96 well layout'!H820&amp;" "&amp;'Original 96 well layout'!H821</f>
        <v>JW5815 tfaD</v>
      </c>
      <c r="I483" s="6" t="str">
        <f aca="false">'Original 96 well layout'!I820&amp;" "&amp;'Original 96 well layout'!I821</f>
        <v>JW5823 ydcH</v>
      </c>
      <c r="J483" s="6" t="str">
        <f aca="false">'Original 96 well layout'!J820&amp;" "&amp;'Original 96 well layout'!J821</f>
        <v>JW5832 yedQ</v>
      </c>
      <c r="K483" s="6" t="str">
        <f aca="false">'Original 96 well layout'!K820&amp;" "&amp;'Original 96 well layout'!K821</f>
        <v>JW5841 prmB</v>
      </c>
      <c r="L483" s="6" t="str">
        <f aca="false">'Original 96 well layout'!L820&amp;" "&amp;'Original 96 well layout'!L821</f>
        <v>JW5849 yqhC</v>
      </c>
      <c r="M483" s="6" t="str">
        <f aca="false">'Original 96 well layout'!M820&amp;" "&amp;'Original 96 well layout'!M821</f>
        <v>JW5857 rbsD</v>
      </c>
    </row>
    <row r="486" customFormat="false" ht="25" hidden="false" customHeight="false" outlineLevel="0" collapsed="false">
      <c r="A486" s="46" t="n">
        <v>89</v>
      </c>
      <c r="B486" s="31" t="n">
        <v>1</v>
      </c>
      <c r="C486" s="31" t="n">
        <v>2</v>
      </c>
      <c r="D486" s="31" t="n">
        <v>3</v>
      </c>
      <c r="E486" s="31" t="n">
        <v>4</v>
      </c>
      <c r="F486" s="31" t="n">
        <v>5</v>
      </c>
      <c r="G486" s="31" t="n">
        <v>6</v>
      </c>
      <c r="H486" s="31" t="n">
        <v>7</v>
      </c>
      <c r="I486" s="31" t="n">
        <v>8</v>
      </c>
      <c r="J486" s="31" t="n">
        <v>9</v>
      </c>
      <c r="K486" s="31" t="n">
        <v>10</v>
      </c>
      <c r="L486" s="31" t="n">
        <v>11</v>
      </c>
      <c r="M486" s="31" t="n">
        <v>12</v>
      </c>
    </row>
    <row r="487" customFormat="false" ht="17" hidden="false" customHeight="false" outlineLevel="0" collapsed="false">
      <c r="A487" s="7" t="s">
        <v>1</v>
      </c>
      <c r="B487" s="6" t="str">
        <f aca="false">'Original 96 well layout'!B825&amp;" "&amp;'Original 96 well layout'!B826</f>
        <v>JW5858 yidX</v>
      </c>
      <c r="C487" s="6" t="str">
        <f aca="false">'Original 96 well layout'!C825&amp;" "&amp;'Original 96 well layout'!C826</f>
        <v>JW5867 aidB</v>
      </c>
      <c r="D487" s="6" t="str">
        <f aca="false">'Original 96 well layout'!D825&amp;" "&amp;'Original 96 well layout'!D826</f>
        <v>JW0485 ybbP</v>
      </c>
      <c r="E487" s="6" t="str">
        <f aca="false">'Original 96 well layout'!E825&amp;" "&amp;'Original 96 well layout'!E826</f>
        <v>JW0616 dcuC</v>
      </c>
      <c r="F487" s="6" t="str">
        <f aca="false">'Original 96 well layout'!F825&amp;" "&amp;'Original 96 well layout'!F826</f>
        <v>JW5179 ymgH</v>
      </c>
      <c r="G487" s="6" t="str">
        <f aca="false">'Original 96 well layout'!G825&amp;" "&amp;'Original 96 well layout'!G826</f>
        <v>JW1501 hipB</v>
      </c>
      <c r="H487" s="6" t="str">
        <f aca="false">'Original 96 well layout'!H825&amp;" "&amp;'Original 96 well layout'!H826</f>
        <v>JW1559 ydfW</v>
      </c>
      <c r="I487" s="6" t="str">
        <f aca="false">'Original 96 well layout'!I825&amp;" "&amp;'Original 96 well layout'!I826</f>
        <v>JW3516 yhjX</v>
      </c>
      <c r="J487" s="6" t="str">
        <f aca="false">'Original 96 well layout'!J825&amp;" "&amp;'Original 96 well layout'!J826</f>
        <v> </v>
      </c>
      <c r="K487" s="6" t="str">
        <f aca="false">'Original 96 well layout'!K825&amp;" "&amp;'Original 96 well layout'!K826</f>
        <v> </v>
      </c>
      <c r="L487" s="6" t="str">
        <f aca="false">'Original 96 well layout'!L825&amp;" "&amp;'Original 96 well layout'!L826</f>
        <v> </v>
      </c>
      <c r="M487" s="6" t="str">
        <f aca="false">'Original 96 well layout'!M825&amp;" "&amp;'Original 96 well layout'!M826</f>
        <v>JW5434 ascG</v>
      </c>
    </row>
    <row r="488" customFormat="false" ht="17" hidden="false" customHeight="false" outlineLevel="0" collapsed="false">
      <c r="A488" s="7" t="s">
        <v>25</v>
      </c>
      <c r="B488" s="6" t="str">
        <f aca="false">'Original 96 well layout'!B827&amp;" "&amp;'Original 96 well layout'!B828</f>
        <v>JW5859 dgoT</v>
      </c>
      <c r="C488" s="6" t="str">
        <f aca="false">'Original 96 well layout'!C827&amp;" "&amp;'Original 96 well layout'!C828</f>
        <v>JW5868 ulaG</v>
      </c>
      <c r="D488" s="6" t="str">
        <f aca="false">'Original 96 well layout'!D827&amp;" "&amp;'Original 96 well layout'!D828</f>
        <v>JW0688 ybfA</v>
      </c>
      <c r="E488" s="6" t="str">
        <f aca="false">'Original 96 well layout'!E827&amp;" "&amp;'Original 96 well layout'!E828</f>
        <v>JW5067 ybbN</v>
      </c>
      <c r="F488" s="6" t="str">
        <f aca="false">'Original 96 well layout'!F827&amp;" "&amp;'Original 96 well layout'!F828</f>
        <v>JW5686 gntU</v>
      </c>
      <c r="G488" s="6" t="str">
        <f aca="false">'Original 96 well layout'!G827&amp;" "&amp;'Original 96 well layout'!G828</f>
        <v> </v>
      </c>
      <c r="H488" s="6" t="str">
        <f aca="false">'Original 96 well layout'!H827&amp;" "&amp;'Original 96 well layout'!H828</f>
        <v>JW0197 dkgB</v>
      </c>
      <c r="I488" s="6" t="str">
        <f aca="false">'Original 96 well layout'!I827&amp;" "&amp;'Original 96 well layout'!I828</f>
        <v>JW3581 yibK</v>
      </c>
      <c r="J488" s="6" t="str">
        <f aca="false">'Original 96 well layout'!J827&amp;" "&amp;'Original 96 well layout'!J828</f>
        <v>JW5688 rtcA</v>
      </c>
      <c r="K488" s="6" t="str">
        <f aca="false">'Original 96 well layout'!K827&amp;" "&amp;'Original 96 well layout'!K828</f>
        <v> </v>
      </c>
      <c r="L488" s="6" t="str">
        <f aca="false">'Original 96 well layout'!L827&amp;" "&amp;'Original 96 well layout'!L828</f>
        <v> </v>
      </c>
      <c r="M488" s="6" t="str">
        <f aca="false">'Original 96 well layout'!M827&amp;" "&amp;'Original 96 well layout'!M828</f>
        <v>JW5165 hflD</v>
      </c>
    </row>
    <row r="489" customFormat="false" ht="17" hidden="false" customHeight="false" outlineLevel="0" collapsed="false">
      <c r="A489" s="7" t="s">
        <v>44</v>
      </c>
      <c r="B489" s="44" t="str">
        <f aca="false">'Original 96 well layout'!B829&amp;" "&amp;'Original 96 well layout'!B830</f>
        <v>JW5860 yidR</v>
      </c>
      <c r="C489" s="44" t="str">
        <f aca="false">'Original 96 well layout'!C829&amp;" "&amp;'Original 96 well layout'!C830</f>
        <v>JW5869 yjiK</v>
      </c>
      <c r="D489" s="44" t="str">
        <f aca="false">'Original 96 well layout'!D829&amp;" "&amp;'Original 96 well layout'!D830</f>
        <v>JW1015 ycdU</v>
      </c>
      <c r="E489" s="44" t="str">
        <f aca="false">'Original 96 well layout'!E829&amp;" "&amp;'Original 96 well layout'!E830</f>
        <v>JW5097 abrB</v>
      </c>
      <c r="F489" s="44" t="str">
        <f aca="false">'Original 96 well layout'!F829&amp;" "&amp;'Original 96 well layout'!F830</f>
        <v> </v>
      </c>
      <c r="G489" s="44" t="str">
        <f aca="false">'Original 96 well layout'!G829&amp;" "&amp;'Original 96 well layout'!G830</f>
        <v>JW3647 ivbL</v>
      </c>
      <c r="H489" s="44" t="str">
        <f aca="false">'Original 96 well layout'!H829&amp;" "&amp;'Original 96 well layout'!H830</f>
        <v>JW2460 ypfJ</v>
      </c>
      <c r="I489" s="44" t="str">
        <f aca="false">'Original 96 well layout'!I829&amp;" "&amp;'Original 96 well layout'!I830</f>
        <v>JW3631 yicI</v>
      </c>
      <c r="J489" s="44" t="str">
        <f aca="false">'Original 96 well layout'!J829&amp;" "&amp;'Original 96 well layout'!J830</f>
        <v>JW5322 yedW</v>
      </c>
      <c r="K489" s="44" t="str">
        <f aca="false">'Original 96 well layout'!K829&amp;" "&amp;'Original 96 well layout'!K830</f>
        <v>JW5125 ycbW</v>
      </c>
      <c r="L489" s="44" t="str">
        <f aca="false">'Original 96 well layout'!L829&amp;" "&amp;'Original 96 well layout'!L830</f>
        <v> </v>
      </c>
      <c r="M489" s="44" t="str">
        <f aca="false">'Original 96 well layout'!M829&amp;" "&amp;'Original 96 well layout'!M830</f>
        <v>JW0695 ybfL</v>
      </c>
    </row>
    <row r="490" customFormat="false" ht="17" hidden="false" customHeight="false" outlineLevel="0" collapsed="false">
      <c r="A490" s="7" t="s">
        <v>63</v>
      </c>
      <c r="B490" s="6" t="str">
        <f aca="false">'Original 96 well layout'!B831&amp;" "&amp;'Original 96 well layout'!B832</f>
        <v>JW5939 yicJ</v>
      </c>
      <c r="C490" s="6" t="str">
        <f aca="false">'Original 96 well layout'!C831&amp;" "&amp;'Original 96 well layout'!C832</f>
        <v>JW5953 yjiP</v>
      </c>
      <c r="D490" s="6" t="str">
        <f aca="false">'Original 96 well layout'!D831&amp;" "&amp;'Original 96 well layout'!D832</f>
        <v>JW2730 ygcL</v>
      </c>
      <c r="E490" s="6" t="str">
        <f aca="false">'Original 96 well layout'!E831&amp;" "&amp;'Original 96 well layout'!E832</f>
        <v>JW5112 ybjG</v>
      </c>
      <c r="F490" s="6" t="str">
        <f aca="false">'Original 96 well layout'!F831&amp;" "&amp;'Original 96 well layout'!F832</f>
        <v>JW3375 bioH</v>
      </c>
      <c r="G490" s="6" t="str">
        <f aca="false">'Original 96 well layout'!G831&amp;" "&amp;'Original 96 well layout'!G832</f>
        <v>JW5080 rzoD</v>
      </c>
      <c r="H490" s="6" t="str">
        <f aca="false">'Original 96 well layout'!H831&amp;" "&amp;'Original 96 well layout'!H832</f>
        <v>JW0644 djlC</v>
      </c>
      <c r="I490" s="6" t="str">
        <f aca="false">'Original 96 well layout'!I831&amp;" "&amp;'Original 96 well layout'!I832</f>
        <v>JW5002 hokC</v>
      </c>
      <c r="J490" s="6" t="str">
        <f aca="false">'Original 96 well layout'!J831&amp;" "&amp;'Original 96 well layout'!J832</f>
        <v>JW5396 ypfH</v>
      </c>
      <c r="K490" s="6" t="str">
        <f aca="false">'Original 96 well layout'!K831&amp;" "&amp;'Original 96 well layout'!K832</f>
        <v>JW0502 glxK</v>
      </c>
      <c r="L490" s="6" t="str">
        <f aca="false">'Original 96 well layout'!L831&amp;" "&amp;'Original 96 well layout'!L832</f>
        <v> </v>
      </c>
      <c r="M490" s="6" t="str">
        <f aca="false">'Original 96 well layout'!M831&amp;" "&amp;'Original 96 well layout'!M832</f>
        <v>JW5874 ydhM</v>
      </c>
    </row>
    <row r="491" customFormat="false" ht="17" hidden="false" customHeight="false" outlineLevel="0" collapsed="false">
      <c r="A491" s="7" t="s">
        <v>82</v>
      </c>
      <c r="B491" s="6" t="str">
        <f aca="false">'Original 96 well layout'!B833&amp;" "&amp;'Original 96 well layout'!B834</f>
        <v> </v>
      </c>
      <c r="C491" s="6" t="str">
        <f aca="false">'Original 96 well layout'!C833&amp;" "&amp;'Original 96 well layout'!C834</f>
        <v>JW5871 mcrB</v>
      </c>
      <c r="D491" s="6" t="str">
        <f aca="false">'Original 96 well layout'!D833&amp;" "&amp;'Original 96 well layout'!D834</f>
        <v>JW1267 cysB</v>
      </c>
      <c r="E491" s="6" t="str">
        <f aca="false">'Original 96 well layout'!E833&amp;" "&amp;'Original 96 well layout'!E834</f>
        <v>JW5132 etp</v>
      </c>
      <c r="F491" s="6" t="str">
        <f aca="false">'Original 96 well layout'!F833&amp;" "&amp;'Original 96 well layout'!F834</f>
        <v> </v>
      </c>
      <c r="G491" s="6" t="str">
        <f aca="false">'Original 96 well layout'!G833&amp;" "&amp;'Original 96 well layout'!G834</f>
        <v>JW5089 lipB</v>
      </c>
      <c r="H491" s="6" t="str">
        <f aca="false">'Original 96 well layout'!H833&amp;" "&amp;'Original 96 well layout'!H834</f>
        <v>JW0668 ybfN</v>
      </c>
      <c r="I491" s="6" t="str">
        <f aca="false">'Original 96 well layout'!I833&amp;" "&amp;'Original 96 well layout'!I834</f>
        <v>JW5003 yaaY</v>
      </c>
      <c r="J491" s="6" t="str">
        <f aca="false">'Original 96 well layout'!J833&amp;" "&amp;'Original 96 well layout'!J834</f>
        <v>JW5443 ygcW</v>
      </c>
      <c r="K491" s="6" t="str">
        <f aca="false">'Original 96 well layout'!K833&amp;" "&amp;'Original 96 well layout'!K834</f>
        <v>JW5603 gpp</v>
      </c>
      <c r="L491" s="6" t="str">
        <f aca="false">'Original 96 well layout'!L833&amp;" "&amp;'Original 96 well layout'!L834</f>
        <v>JW5055 proY</v>
      </c>
      <c r="M491" s="6" t="str">
        <f aca="false">'Original 96 well layout'!M833&amp;" "&amp;'Original 96 well layout'!M834</f>
        <v>JW5876 yfeH</v>
      </c>
    </row>
    <row r="492" customFormat="false" ht="17" hidden="false" customHeight="false" outlineLevel="0" collapsed="false">
      <c r="A492" s="7" t="s">
        <v>107</v>
      </c>
      <c r="B492" s="6" t="str">
        <f aca="false">'Original 96 well layout'!B835&amp;" "&amp;'Original 96 well layout'!B836</f>
        <v> </v>
      </c>
      <c r="C492" s="6" t="str">
        <f aca="false">'Original 96 well layout'!C835&amp;" "&amp;'Original 96 well layout'!C836</f>
        <v>JW5955 bglJ</v>
      </c>
      <c r="D492" s="6" t="str">
        <f aca="false">'Original 96 well layout'!D835&amp;" "&amp;'Original 96 well layout'!D836</f>
        <v>JW0162 glnD</v>
      </c>
      <c r="E492" s="6" t="str">
        <f aca="false">'Original 96 well layout'!E835&amp;" "&amp;'Original 96 well layout'!E836</f>
        <v>JW5135 torS</v>
      </c>
      <c r="F492" s="6" t="str">
        <f aca="false">'Original 96 well layout'!F835&amp;" "&amp;'Original 96 well layout'!F836</f>
        <v>JW2904 speB</v>
      </c>
      <c r="G492" s="6" t="str">
        <f aca="false">'Original 96 well layout'!G835&amp;" "&amp;'Original 96 well layout'!G836</f>
        <v>JW5111 yliB</v>
      </c>
      <c r="H492" s="6" t="str">
        <f aca="false">'Original 96 well layout'!H835&amp;" "&amp;'Original 96 well layout'!H836</f>
        <v>JW1166 ycgJ</v>
      </c>
      <c r="I492" s="6" t="str">
        <f aca="false">'Original 96 well layout'!I835&amp;" "&amp;'Original 96 well layout'!I836</f>
        <v> </v>
      </c>
      <c r="J492" s="6" t="str">
        <f aca="false">'Original 96 well layout'!J835&amp;" "&amp;'Original 96 well layout'!J836</f>
        <v>JW0939 ycbG</v>
      </c>
      <c r="K492" s="6" t="str">
        <f aca="false">'Original 96 well layout'!K835&amp;" "&amp;'Original 96 well layout'!K836</f>
        <v>JW1246 yciB</v>
      </c>
      <c r="L492" s="6" t="str">
        <f aca="false">'Original 96 well layout'!L835&amp;" "&amp;'Original 96 well layout'!L836</f>
        <v>JW5258 ynfC</v>
      </c>
      <c r="M492" s="6" t="str">
        <f aca="false">'Original 96 well layout'!M835&amp;" "&amp;'Original 96 well layout'!M836</f>
        <v>JW5877 ypeB</v>
      </c>
    </row>
    <row r="493" customFormat="false" ht="17" hidden="false" customHeight="false" outlineLevel="0" collapsed="false">
      <c r="A493" s="7" t="s">
        <v>123</v>
      </c>
      <c r="B493" s="6" t="str">
        <f aca="false">'Original 96 well layout'!B837&amp;" "&amp;'Original 96 well layout'!B838</f>
        <v>JW5864 yrhA</v>
      </c>
      <c r="C493" s="6" t="str">
        <f aca="false">'Original 96 well layout'!C837&amp;" "&amp;'Original 96 well layout'!C838</f>
        <v>JW5873 prfC</v>
      </c>
      <c r="D493" s="6" t="str">
        <f aca="false">'Original 96 well layout'!D837&amp;" "&amp;'Original 96 well layout'!D838</f>
        <v>JW2042 wcaC</v>
      </c>
      <c r="E493" s="6" t="str">
        <f aca="false">'Original 96 well layout'!E837&amp;" "&amp;'Original 96 well layout'!E838</f>
        <v>JW5138 ycdH</v>
      </c>
      <c r="F493" s="6" t="str">
        <f aca="false">'Original 96 well layout'!F837&amp;" "&amp;'Original 96 well layout'!F838</f>
        <v>JW0022 rpsT</v>
      </c>
      <c r="G493" s="6" t="str">
        <f aca="false">'Original 96 well layout'!G837&amp;" "&amp;'Original 96 well layout'!G838</f>
        <v>JW5106 ybiM</v>
      </c>
      <c r="H493" s="6" t="str">
        <f aca="false">'Original 96 well layout'!H837&amp;" "&amp;'Original 96 well layout'!H838</f>
        <v>JW1083 yceG</v>
      </c>
      <c r="I493" s="6" t="str">
        <f aca="false">'Original 96 well layout'!I837&amp;" "&amp;'Original 96 well layout'!I838</f>
        <v> </v>
      </c>
      <c r="J493" s="6" t="str">
        <f aca="false">'Original 96 well layout'!J837&amp;" "&amp;'Original 96 well layout'!J838</f>
        <v>JW3037 rpsU</v>
      </c>
      <c r="K493" s="6" t="str">
        <f aca="false">'Original 96 well layout'!K837&amp;" "&amp;'Original 96 well layout'!K838</f>
        <v>JW2413 yfeS</v>
      </c>
      <c r="L493" s="6" t="str">
        <f aca="false">'Original 96 well layout'!L837&amp;" "&amp;'Original 96 well layout'!L838</f>
        <v>JW5259 ynfD</v>
      </c>
      <c r="M493" s="6" t="str">
        <f aca="false">'Original 96 well layout'!M837&amp;" "&amp;'Original 96 well layout'!M838</f>
        <v>JW5878 csiE</v>
      </c>
    </row>
    <row r="494" customFormat="false" ht="17" hidden="false" customHeight="false" outlineLevel="0" collapsed="false">
      <c r="A494" s="7" t="s">
        <v>147</v>
      </c>
      <c r="B494" s="6" t="str">
        <f aca="false">'Original 96 well layout'!B839&amp;" "&amp;'Original 96 well layout'!B840</f>
        <v>JW5947 aroK</v>
      </c>
      <c r="C494" s="6" t="str">
        <f aca="false">'Original 96 well layout'!C839&amp;" "&amp;'Original 96 well layout'!C840</f>
        <v>JW1830 yobA</v>
      </c>
      <c r="D494" s="6" t="str">
        <f aca="false">'Original 96 well layout'!D839&amp;" "&amp;'Original 96 well layout'!D840</f>
        <v>JW0613 dcuC</v>
      </c>
      <c r="E494" s="6" t="str">
        <f aca="false">'Original 96 well layout'!E839&amp;" "&amp;'Original 96 well layout'!E840</f>
        <v>JW5176 ycgH</v>
      </c>
      <c r="F494" s="6" t="str">
        <f aca="false">'Original 96 well layout'!F839&amp;" "&amp;'Original 96 well layout'!F840</f>
        <v>JW1522 marC</v>
      </c>
      <c r="G494" s="6" t="str">
        <f aca="false">'Original 96 well layout'!G839&amp;" "&amp;'Original 96 well layout'!G840</f>
        <v>JW5262 dmsD</v>
      </c>
      <c r="H494" s="6" t="str">
        <f aca="false">'Original 96 well layout'!H839&amp;" "&amp;'Original 96 well layout'!H840</f>
        <v>JW3489 yhjC</v>
      </c>
      <c r="I494" s="6" t="str">
        <f aca="false">'Original 96 well layout'!I839&amp;" "&amp;'Original 96 well layout'!I840</f>
        <v>JW5188 dhaR</v>
      </c>
      <c r="J494" s="6" t="str">
        <f aca="false">'Original 96 well layout'!J839&amp;" "&amp;'Original 96 well layout'!J840</f>
        <v>JW3937 trmA</v>
      </c>
      <c r="K494" s="6" t="str">
        <f aca="false">'Original 96 well layout'!K839&amp;" "&amp;'Original 96 well layout'!K840</f>
        <v>JW2064 baeR</v>
      </c>
      <c r="L494" s="6" t="str">
        <f aca="false">'Original 96 well layout'!L839&amp;" "&amp;'Original 96 well layout'!L840</f>
        <v>JW5327 yeeP</v>
      </c>
      <c r="M494" s="6" t="str">
        <f aca="false">'Original 96 well layout'!M839&amp;" "&amp;'Original 96 well layout'!M840</f>
        <v>JW1058 flgM</v>
      </c>
    </row>
    <row r="497" customFormat="false" ht="25" hidden="false" customHeight="false" outlineLevel="0" collapsed="false">
      <c r="A497" s="46" t="n">
        <v>91</v>
      </c>
      <c r="B497" s="31" t="n">
        <v>1</v>
      </c>
      <c r="C497" s="31" t="n">
        <v>2</v>
      </c>
      <c r="D497" s="31" t="n">
        <v>3</v>
      </c>
      <c r="E497" s="31" t="n">
        <v>4</v>
      </c>
      <c r="F497" s="31" t="n">
        <v>5</v>
      </c>
      <c r="G497" s="31" t="n">
        <v>6</v>
      </c>
      <c r="H497" s="31" t="n">
        <v>7</v>
      </c>
      <c r="I497" s="31" t="n">
        <v>8</v>
      </c>
      <c r="J497" s="31" t="n">
        <v>9</v>
      </c>
      <c r="K497" s="31" t="n">
        <v>10</v>
      </c>
      <c r="L497" s="31" t="n">
        <v>11</v>
      </c>
      <c r="M497" s="31" t="n">
        <v>12</v>
      </c>
    </row>
    <row r="498" customFormat="false" ht="17" hidden="false" customHeight="false" outlineLevel="0" collapsed="false">
      <c r="A498" s="7" t="s">
        <v>1</v>
      </c>
      <c r="B498" s="6" t="str">
        <f aca="false">'Original 96 well layout'!B843&amp;" "&amp;'Original 96 well layout'!B844</f>
        <v>JW4253 fecI</v>
      </c>
      <c r="C498" s="6" t="str">
        <f aca="false">'Original 96 well layout'!C843&amp;" "&amp;'Original 96 well layout'!C844</f>
        <v>JW4125 yjeF</v>
      </c>
      <c r="D498" s="6" t="str">
        <f aca="false">'Original 96 well layout'!D843&amp;" "&amp;'Original 96 well layout'!D844</f>
        <v>JW0090 ddlB</v>
      </c>
      <c r="E498" s="6" t="str">
        <f aca="false">'Original 96 well layout'!E843&amp;" "&amp;'Original 96 well layout'!E844</f>
        <v> </v>
      </c>
      <c r="F498" s="6" t="str">
        <f aca="false">'Original 96 well layout'!F843&amp;" "&amp;'Original 96 well layout'!F844</f>
        <v> </v>
      </c>
      <c r="G498" s="6" t="str">
        <f aca="false">'Original 96 well layout'!G843&amp;" "&amp;'Original 96 well layout'!G844</f>
        <v> </v>
      </c>
      <c r="H498" s="6" t="str">
        <f aca="false">'Original 96 well layout'!H843&amp;" "&amp;'Original 96 well layout'!H844</f>
        <v> </v>
      </c>
      <c r="I498" s="6" t="str">
        <f aca="false">'Original 96 well layout'!I843&amp;" "&amp;'Original 96 well layout'!I844</f>
        <v> </v>
      </c>
      <c r="J498" s="6" t="str">
        <f aca="false">'Original 96 well layout'!J843&amp;" "&amp;'Original 96 well layout'!J844</f>
        <v> </v>
      </c>
      <c r="K498" s="6" t="str">
        <f aca="false">'Original 96 well layout'!K843&amp;" "&amp;'Original 96 well layout'!K844</f>
        <v> </v>
      </c>
      <c r="L498" s="6" t="str">
        <f aca="false">'Original 96 well layout'!L843&amp;" "&amp;'Original 96 well layout'!L844</f>
        <v> </v>
      </c>
      <c r="M498" s="6" t="str">
        <f aca="false">'Original 96 well layout'!M843&amp;" "&amp;'Original 96 well layout'!M844</f>
        <v> </v>
      </c>
    </row>
    <row r="499" customFormat="false" ht="17" hidden="false" customHeight="false" outlineLevel="0" collapsed="false">
      <c r="A499" s="7" t="s">
        <v>25</v>
      </c>
      <c r="B499" s="6" t="str">
        <f aca="false">'Original 96 well layout'!B845&amp;" "&amp;'Original 96 well layout'!B846</f>
        <v>JW2556 rseA</v>
      </c>
      <c r="C499" s="6" t="str">
        <f aca="false">'Original 96 well layout'!C845&amp;" "&amp;'Original 96 well layout'!C846</f>
        <v>JW3959 rsd</v>
      </c>
      <c r="D499" s="6" t="str">
        <f aca="false">'Original 96 well layout'!D845&amp;" "&amp;'Original 96 well layout'!D846</f>
        <v>JW1026 csgC</v>
      </c>
      <c r="E499" s="6" t="str">
        <f aca="false">'Original 96 well layout'!E845&amp;" "&amp;'Original 96 well layout'!E846</f>
        <v> </v>
      </c>
      <c r="F499" s="6" t="str">
        <f aca="false">'Original 96 well layout'!F845&amp;" "&amp;'Original 96 well layout'!F846</f>
        <v> </v>
      </c>
      <c r="G499" s="6" t="str">
        <f aca="false">'Original 96 well layout'!G845&amp;" "&amp;'Original 96 well layout'!G846</f>
        <v> </v>
      </c>
      <c r="H499" s="6" t="str">
        <f aca="false">'Original 96 well layout'!H845&amp;" "&amp;'Original 96 well layout'!H846</f>
        <v> </v>
      </c>
      <c r="I499" s="6" t="str">
        <f aca="false">'Original 96 well layout'!I845&amp;" "&amp;'Original 96 well layout'!I846</f>
        <v> </v>
      </c>
      <c r="J499" s="6" t="str">
        <f aca="false">'Original 96 well layout'!J845&amp;" "&amp;'Original 96 well layout'!J846</f>
        <v> </v>
      </c>
      <c r="K499" s="6" t="str">
        <f aca="false">'Original 96 well layout'!K845&amp;" "&amp;'Original 96 well layout'!K846</f>
        <v> </v>
      </c>
      <c r="L499" s="6" t="str">
        <f aca="false">'Original 96 well layout'!L845&amp;" "&amp;'Original 96 well layout'!L846</f>
        <v> </v>
      </c>
      <c r="M499" s="6" t="str">
        <f aca="false">'Original 96 well layout'!M845&amp;" "&amp;'Original 96 well layout'!M846</f>
        <v> </v>
      </c>
    </row>
    <row r="500" customFormat="false" ht="17" hidden="false" customHeight="false" outlineLevel="0" collapsed="false">
      <c r="A500" s="7" t="s">
        <v>44</v>
      </c>
      <c r="B500" s="44" t="str">
        <f aca="false">'Original 96 well layout'!B847&amp;" "&amp;'Original 96 well layout'!B848</f>
        <v>JW4252 fecR</v>
      </c>
      <c r="C500" s="44" t="str">
        <f aca="false">'Original 96 well layout'!C847&amp;" "&amp;'Original 96 well layout'!C848</f>
        <v>JW1982 flu</v>
      </c>
      <c r="D500" s="44" t="str">
        <f aca="false">'Original 96 well layout'!D847&amp;" "&amp;'Original 96 well layout'!D848</f>
        <v>JW1031 ymdA</v>
      </c>
      <c r="E500" s="44" t="str">
        <f aca="false">'Original 96 well layout'!E847&amp;" "&amp;'Original 96 well layout'!E848</f>
        <v> </v>
      </c>
      <c r="F500" s="44" t="str">
        <f aca="false">'Original 96 well layout'!F847&amp;" "&amp;'Original 96 well layout'!F848</f>
        <v> </v>
      </c>
      <c r="G500" s="44" t="str">
        <f aca="false">'Original 96 well layout'!G847&amp;" "&amp;'Original 96 well layout'!G848</f>
        <v> </v>
      </c>
      <c r="H500" s="44" t="str">
        <f aca="false">'Original 96 well layout'!H847&amp;" "&amp;'Original 96 well layout'!H848</f>
        <v> </v>
      </c>
      <c r="I500" s="44" t="str">
        <f aca="false">'Original 96 well layout'!I847&amp;" "&amp;'Original 96 well layout'!I848</f>
        <v> </v>
      </c>
      <c r="J500" s="44" t="str">
        <f aca="false">'Original 96 well layout'!J847&amp;" "&amp;'Original 96 well layout'!J848</f>
        <v> </v>
      </c>
      <c r="K500" s="44" t="str">
        <f aca="false">'Original 96 well layout'!K847&amp;" "&amp;'Original 96 well layout'!K848</f>
        <v> </v>
      </c>
      <c r="L500" s="44" t="str">
        <f aca="false">'Original 96 well layout'!L847&amp;" "&amp;'Original 96 well layout'!L848</f>
        <v> </v>
      </c>
      <c r="M500" s="44" t="str">
        <f aca="false">'Original 96 well layout'!M847&amp;" "&amp;'Original 96 well layout'!M848</f>
        <v> </v>
      </c>
    </row>
    <row r="501" customFormat="false" ht="17" hidden="false" customHeight="false" outlineLevel="0" collapsed="false">
      <c r="A501" s="7" t="s">
        <v>63</v>
      </c>
      <c r="B501" s="6" t="str">
        <f aca="false">'Original 96 well layout'!B849&amp;" "&amp;'Original 96 well layout'!B850</f>
        <v>JW1656 ydhQ</v>
      </c>
      <c r="C501" s="6" t="str">
        <f aca="false">'Original 96 well layout'!C849&amp;" "&amp;'Original 96 well layout'!C850</f>
        <v>JW5865 yrfG</v>
      </c>
      <c r="D501" s="6" t="str">
        <f aca="false">'Original 96 well layout'!D849&amp;" "&amp;'Original 96 well layout'!D850</f>
        <v> </v>
      </c>
      <c r="E501" s="6" t="str">
        <f aca="false">'Original 96 well layout'!E849&amp;" "&amp;'Original 96 well layout'!E850</f>
        <v> </v>
      </c>
      <c r="F501" s="6" t="str">
        <f aca="false">'Original 96 well layout'!F849&amp;" "&amp;'Original 96 well layout'!F850</f>
        <v> </v>
      </c>
      <c r="G501" s="6" t="str">
        <f aca="false">'Original 96 well layout'!G849&amp;" "&amp;'Original 96 well layout'!G850</f>
        <v> </v>
      </c>
      <c r="H501" s="6" t="str">
        <f aca="false">'Original 96 well layout'!H849&amp;" "&amp;'Original 96 well layout'!H850</f>
        <v> </v>
      </c>
      <c r="I501" s="6" t="str">
        <f aca="false">'Original 96 well layout'!I849&amp;" "&amp;'Original 96 well layout'!I850</f>
        <v> </v>
      </c>
      <c r="J501" s="6" t="str">
        <f aca="false">'Original 96 well layout'!J849&amp;" "&amp;'Original 96 well layout'!J850</f>
        <v> </v>
      </c>
      <c r="K501" s="6" t="str">
        <f aca="false">'Original 96 well layout'!K849&amp;" "&amp;'Original 96 well layout'!K850</f>
        <v> </v>
      </c>
      <c r="L501" s="6" t="str">
        <f aca="false">'Original 96 well layout'!L849&amp;" "&amp;'Original 96 well layout'!L850</f>
        <v> </v>
      </c>
      <c r="M501" s="6" t="str">
        <f aca="false">'Original 96 well layout'!M849&amp;" "&amp;'Original 96 well layout'!M850</f>
        <v> </v>
      </c>
    </row>
    <row r="502" customFormat="false" ht="17" hidden="false" customHeight="false" outlineLevel="0" collapsed="false">
      <c r="A502" s="7" t="s">
        <v>82</v>
      </c>
      <c r="B502" s="6" t="str">
        <f aca="false">'Original 96 well layout'!B851&amp;" "&amp;'Original 96 well layout'!B852</f>
        <v>JW0583 ybdA</v>
      </c>
      <c r="C502" s="6" t="str">
        <f aca="false">'Original 96 well layout'!C851&amp;" "&amp;'Original 96 well layout'!C852</f>
        <v>JW5065 ybbJ</v>
      </c>
      <c r="D502" s="6" t="str">
        <f aca="false">'Original 96 well layout'!D851&amp;" "&amp;'Original 96 well layout'!D852</f>
        <v> </v>
      </c>
      <c r="E502" s="6" t="str">
        <f aca="false">'Original 96 well layout'!E851&amp;" "&amp;'Original 96 well layout'!E852</f>
        <v> </v>
      </c>
      <c r="F502" s="6" t="str">
        <f aca="false">'Original 96 well layout'!F851&amp;" "&amp;'Original 96 well layout'!F852</f>
        <v> </v>
      </c>
      <c r="G502" s="6" t="str">
        <f aca="false">'Original 96 well layout'!G851&amp;" "&amp;'Original 96 well layout'!G852</f>
        <v> </v>
      </c>
      <c r="H502" s="6" t="str">
        <f aca="false">'Original 96 well layout'!H851&amp;" "&amp;'Original 96 well layout'!H852</f>
        <v> </v>
      </c>
      <c r="I502" s="6" t="str">
        <f aca="false">'Original 96 well layout'!I851&amp;" "&amp;'Original 96 well layout'!I852</f>
        <v> </v>
      </c>
      <c r="J502" s="6" t="str">
        <f aca="false">'Original 96 well layout'!J851&amp;" "&amp;'Original 96 well layout'!J852</f>
        <v> </v>
      </c>
      <c r="K502" s="6" t="str">
        <f aca="false">'Original 96 well layout'!K851&amp;" "&amp;'Original 96 well layout'!K852</f>
        <v> </v>
      </c>
      <c r="L502" s="6" t="str">
        <f aca="false">'Original 96 well layout'!L851&amp;" "&amp;'Original 96 well layout'!L852</f>
        <v> </v>
      </c>
      <c r="M502" s="6" t="str">
        <f aca="false">'Original 96 well layout'!M851&amp;" "&amp;'Original 96 well layout'!M852</f>
        <v> </v>
      </c>
    </row>
    <row r="503" customFormat="false" ht="17" hidden="false" customHeight="false" outlineLevel="0" collapsed="false">
      <c r="A503" s="7" t="s">
        <v>107</v>
      </c>
      <c r="B503" s="6" t="str">
        <f aca="false">'Original 96 well layout'!B853&amp;" "&amp;'Original 96 well layout'!B854</f>
        <v>JW1537 ydfK</v>
      </c>
      <c r="C503" s="6" t="str">
        <f aca="false">'Original 96 well layout'!C853&amp;" "&amp;'Original 96 well layout'!C854</f>
        <v>JW0738 gpmA</v>
      </c>
      <c r="D503" s="6" t="str">
        <f aca="false">'Original 96 well layout'!D853&amp;" "&amp;'Original 96 well layout'!D854</f>
        <v> </v>
      </c>
      <c r="E503" s="6" t="str">
        <f aca="false">'Original 96 well layout'!E853&amp;" "&amp;'Original 96 well layout'!E854</f>
        <v> </v>
      </c>
      <c r="F503" s="6" t="str">
        <f aca="false">'Original 96 well layout'!F853&amp;" "&amp;'Original 96 well layout'!F854</f>
        <v> </v>
      </c>
      <c r="G503" s="6" t="str">
        <f aca="false">'Original 96 well layout'!G853&amp;" "&amp;'Original 96 well layout'!G854</f>
        <v> </v>
      </c>
      <c r="H503" s="6" t="str">
        <f aca="false">'Original 96 well layout'!H853&amp;" "&amp;'Original 96 well layout'!H854</f>
        <v> </v>
      </c>
      <c r="I503" s="6" t="str">
        <f aca="false">'Original 96 well layout'!I853&amp;" "&amp;'Original 96 well layout'!I854</f>
        <v> </v>
      </c>
      <c r="J503" s="6" t="str">
        <f aca="false">'Original 96 well layout'!J853&amp;" "&amp;'Original 96 well layout'!J854</f>
        <v> </v>
      </c>
      <c r="K503" s="6" t="str">
        <f aca="false">'Original 96 well layout'!K853&amp;" "&amp;'Original 96 well layout'!K854</f>
        <v> </v>
      </c>
      <c r="L503" s="6" t="str">
        <f aca="false">'Original 96 well layout'!L853&amp;" "&amp;'Original 96 well layout'!L854</f>
        <v> </v>
      </c>
      <c r="M503" s="6" t="str">
        <f aca="false">'Original 96 well layout'!M853&amp;" "&amp;'Original 96 well layout'!M854</f>
        <v> </v>
      </c>
    </row>
    <row r="504" customFormat="false" ht="17" hidden="false" customHeight="false" outlineLevel="0" collapsed="false">
      <c r="A504" s="7" t="s">
        <v>123</v>
      </c>
      <c r="B504" s="6" t="str">
        <f aca="false">'Original 96 well layout'!B855&amp;" "&amp;'Original 96 well layout'!B856</f>
        <v>JW1907 fliA</v>
      </c>
      <c r="C504" s="6" t="str">
        <f aca="false">'Original 96 well layout'!C855&amp;" "&amp;'Original 96 well layout'!C856</f>
        <v>JW1107 ycfZ</v>
      </c>
      <c r="D504" s="6" t="str">
        <f aca="false">'Original 96 well layout'!D855&amp;" "&amp;'Original 96 well layout'!D856</f>
        <v> </v>
      </c>
      <c r="E504" s="6" t="str">
        <f aca="false">'Original 96 well layout'!E855&amp;" "&amp;'Original 96 well layout'!E856</f>
        <v> </v>
      </c>
      <c r="F504" s="6" t="str">
        <f aca="false">'Original 96 well layout'!F855&amp;" "&amp;'Original 96 well layout'!F856</f>
        <v> </v>
      </c>
      <c r="G504" s="6" t="str">
        <f aca="false">'Original 96 well layout'!G855&amp;" "&amp;'Original 96 well layout'!G856</f>
        <v> </v>
      </c>
      <c r="H504" s="6" t="str">
        <f aca="false">'Original 96 well layout'!H855&amp;" "&amp;'Original 96 well layout'!H856</f>
        <v> </v>
      </c>
      <c r="I504" s="6" t="str">
        <f aca="false">'Original 96 well layout'!I855&amp;" "&amp;'Original 96 well layout'!I856</f>
        <v> </v>
      </c>
      <c r="J504" s="6" t="str">
        <f aca="false">'Original 96 well layout'!J855&amp;" "&amp;'Original 96 well layout'!J856</f>
        <v> </v>
      </c>
      <c r="K504" s="6" t="str">
        <f aca="false">'Original 96 well layout'!K855&amp;" "&amp;'Original 96 well layout'!K856</f>
        <v> </v>
      </c>
      <c r="L504" s="6" t="str">
        <f aca="false">'Original 96 well layout'!L855&amp;" "&amp;'Original 96 well layout'!L856</f>
        <v> </v>
      </c>
      <c r="M504" s="6" t="str">
        <f aca="false">'Original 96 well layout'!M855&amp;" "&amp;'Original 96 well layout'!M856</f>
        <v> </v>
      </c>
    </row>
    <row r="505" customFormat="false" ht="17" hidden="false" customHeight="false" outlineLevel="0" collapsed="false">
      <c r="A505" s="7" t="s">
        <v>147</v>
      </c>
      <c r="B505" s="6" t="str">
        <f aca="false">'Original 96 well layout'!B857&amp;" "&amp;'Original 96 well layout'!B858</f>
        <v>JW3682 yidD</v>
      </c>
      <c r="C505" s="6" t="str">
        <f aca="false">'Original 96 well layout'!C857&amp;" "&amp;'Original 96 well layout'!C858</f>
        <v>JW1731 ydjR</v>
      </c>
      <c r="D505" s="6" t="str">
        <f aca="false">'Original 96 well layout'!D857&amp;" "&amp;'Original 96 well layout'!D858</f>
        <v> </v>
      </c>
      <c r="E505" s="6" t="str">
        <f aca="false">'Original 96 well layout'!E857&amp;" "&amp;'Original 96 well layout'!E858</f>
        <v> </v>
      </c>
      <c r="F505" s="6" t="str">
        <f aca="false">'Original 96 well layout'!F857&amp;" "&amp;'Original 96 well layout'!F858</f>
        <v> </v>
      </c>
      <c r="G505" s="6" t="str">
        <f aca="false">'Original 96 well layout'!G857&amp;" "&amp;'Original 96 well layout'!G858</f>
        <v> </v>
      </c>
      <c r="H505" s="6" t="str">
        <f aca="false">'Original 96 well layout'!H857&amp;" "&amp;'Original 96 well layout'!H858</f>
        <v> </v>
      </c>
      <c r="I505" s="6" t="str">
        <f aca="false">'Original 96 well layout'!I857&amp;" "&amp;'Original 96 well layout'!I858</f>
        <v> </v>
      </c>
      <c r="J505" s="6" t="str">
        <f aca="false">'Original 96 well layout'!J857&amp;" "&amp;'Original 96 well layout'!J858</f>
        <v> </v>
      </c>
      <c r="K505" s="6" t="str">
        <f aca="false">'Original 96 well layout'!K857&amp;" "&amp;'Original 96 well layout'!K858</f>
        <v> </v>
      </c>
      <c r="L505" s="6" t="str">
        <f aca="false">'Original 96 well layout'!L857&amp;" "&amp;'Original 96 well layout'!L858</f>
        <v> </v>
      </c>
      <c r="M505" s="6" t="str">
        <f aca="false">'Original 96 well layout'!M857&amp;" "&amp;'Original 96 well layout'!M858</f>
        <v> </v>
      </c>
    </row>
    <row r="508" customFormat="false" ht="25" hidden="false" customHeight="false" outlineLevel="0" collapsed="false">
      <c r="A508" s="46" t="n">
        <v>93</v>
      </c>
      <c r="B508" s="31" t="n">
        <v>1</v>
      </c>
      <c r="C508" s="31" t="n">
        <v>2</v>
      </c>
      <c r="D508" s="31" t="n">
        <v>3</v>
      </c>
      <c r="E508" s="31" t="n">
        <v>4</v>
      </c>
      <c r="F508" s="31" t="n">
        <v>5</v>
      </c>
      <c r="G508" s="31" t="n">
        <v>6</v>
      </c>
      <c r="H508" s="31" t="n">
        <v>7</v>
      </c>
      <c r="I508" s="31" t="n">
        <v>8</v>
      </c>
      <c r="J508" s="31" t="n">
        <v>9</v>
      </c>
      <c r="K508" s="31" t="n">
        <v>10</v>
      </c>
      <c r="L508" s="31" t="n">
        <v>11</v>
      </c>
      <c r="M508" s="31" t="n">
        <v>12</v>
      </c>
    </row>
    <row r="509" customFormat="false" ht="17" hidden="false" customHeight="false" outlineLevel="0" collapsed="false">
      <c r="A509" s="7" t="s">
        <v>1</v>
      </c>
      <c r="B509" s="6" t="str">
        <f aca="false">'Original 96 well layout'!B862&amp;" "&amp;'Original 96 well layout'!B863</f>
        <v> </v>
      </c>
      <c r="C509" s="6" t="str">
        <f aca="false">'Original 96 well layout'!C862&amp;" "&amp;'Original 96 well layout'!C863</f>
        <v>JW3713 atpH</v>
      </c>
      <c r="D509" s="6" t="str">
        <f aca="false">'Original 96 well layout'!D862&amp;" "&amp;'Original 96 well layout'!D863</f>
        <v>JW5592 dapF</v>
      </c>
      <c r="E509" s="6" t="str">
        <f aca="false">'Original 96 well layout'!E862&amp;" "&amp;'Original 96 well layout'!E863</f>
        <v> </v>
      </c>
      <c r="F509" s="6" t="str">
        <f aca="false">'Original 96 well layout'!F862&amp;" "&amp;'Original 96 well layout'!F863</f>
        <v> </v>
      </c>
      <c r="G509" s="6" t="str">
        <f aca="false">'Original 96 well layout'!G862&amp;" "&amp;'Original 96 well layout'!G863</f>
        <v> </v>
      </c>
      <c r="H509" s="6" t="str">
        <f aca="false">'Original 96 well layout'!H862&amp;" "&amp;'Original 96 well layout'!H863</f>
        <v> </v>
      </c>
      <c r="I509" s="6" t="str">
        <f aca="false">'Original 96 well layout'!I862&amp;" "&amp;'Original 96 well layout'!I863</f>
        <v> </v>
      </c>
      <c r="J509" s="6" t="str">
        <f aca="false">'Original 96 well layout'!J862&amp;" "&amp;'Original 96 well layout'!J863</f>
        <v> </v>
      </c>
      <c r="K509" s="6" t="str">
        <f aca="false">'Original 96 well layout'!K862&amp;" "&amp;'Original 96 well layout'!K863</f>
        <v> </v>
      </c>
      <c r="L509" s="6" t="str">
        <f aca="false">'Original 96 well layout'!L862&amp;" "&amp;'Original 96 well layout'!L863</f>
        <v> </v>
      </c>
      <c r="M509" s="6" t="str">
        <f aca="false">'Original 96 well layout'!M862&amp;" "&amp;'Original 96 well layout'!M863</f>
        <v> </v>
      </c>
    </row>
    <row r="510" customFormat="false" ht="17" hidden="false" customHeight="false" outlineLevel="0" collapsed="false">
      <c r="A510" s="7" t="s">
        <v>25</v>
      </c>
      <c r="B510" s="6" t="str">
        <f aca="false">'Original 96 well layout'!B864&amp;" "&amp;'Original 96 well layout'!B865</f>
        <v> </v>
      </c>
      <c r="C510" s="6" t="str">
        <f aca="false">'Original 96 well layout'!C864&amp;" "&amp;'Original 96 well layout'!C865</f>
        <v> </v>
      </c>
      <c r="D510" s="6" t="str">
        <f aca="false">'Original 96 well layout'!D864&amp;" "&amp;'Original 96 well layout'!D865</f>
        <v>JW0870 cydD</v>
      </c>
      <c r="E510" s="6" t="str">
        <f aca="false">'Original 96 well layout'!E864&amp;" "&amp;'Original 96 well layout'!E865</f>
        <v> </v>
      </c>
      <c r="F510" s="6" t="str">
        <f aca="false">'Original 96 well layout'!F864&amp;" "&amp;'Original 96 well layout'!F865</f>
        <v> </v>
      </c>
      <c r="G510" s="6" t="str">
        <f aca="false">'Original 96 well layout'!G864&amp;" "&amp;'Original 96 well layout'!G865</f>
        <v> </v>
      </c>
      <c r="H510" s="6" t="str">
        <f aca="false">'Original 96 well layout'!H864&amp;" "&amp;'Original 96 well layout'!H865</f>
        <v> </v>
      </c>
      <c r="I510" s="6" t="str">
        <f aca="false">'Original 96 well layout'!I864&amp;" "&amp;'Original 96 well layout'!I865</f>
        <v> </v>
      </c>
      <c r="J510" s="6" t="str">
        <f aca="false">'Original 96 well layout'!J864&amp;" "&amp;'Original 96 well layout'!J865</f>
        <v> </v>
      </c>
      <c r="K510" s="6" t="str">
        <f aca="false">'Original 96 well layout'!K864&amp;" "&amp;'Original 96 well layout'!K865</f>
        <v> </v>
      </c>
      <c r="L510" s="6" t="str">
        <f aca="false">'Original 96 well layout'!L864&amp;" "&amp;'Original 96 well layout'!L865</f>
        <v> </v>
      </c>
      <c r="M510" s="6" t="str">
        <f aca="false">'Original 96 well layout'!M864&amp;" "&amp;'Original 96 well layout'!M865</f>
        <v> </v>
      </c>
    </row>
    <row r="511" customFormat="false" ht="17" hidden="false" customHeight="false" outlineLevel="0" collapsed="false">
      <c r="A511" s="7" t="s">
        <v>44</v>
      </c>
      <c r="B511" s="44" t="str">
        <f aca="false">'Original 96 well layout'!B866&amp;" "&amp;'Original 96 well layout'!B867</f>
        <v>JW1630 pdxH</v>
      </c>
      <c r="C511" s="44" t="str">
        <f aca="false">'Original 96 well layout'!C866&amp;" "&amp;'Original 96 well layout'!C867</f>
        <v>JW3715 atpE</v>
      </c>
      <c r="D511" s="44" t="str">
        <f aca="false">'Original 96 well layout'!D866&amp;" "&amp;'Original 96 well layout'!D867</f>
        <v>JW1041 lpxL</v>
      </c>
      <c r="E511" s="44" t="str">
        <f aca="false">'Original 96 well layout'!E866&amp;" "&amp;'Original 96 well layout'!E867</f>
        <v> </v>
      </c>
      <c r="F511" s="44" t="str">
        <f aca="false">'Original 96 well layout'!F866&amp;" "&amp;'Original 96 well layout'!F867</f>
        <v> </v>
      </c>
      <c r="G511" s="44" t="str">
        <f aca="false">'Original 96 well layout'!G866&amp;" "&amp;'Original 96 well layout'!G867</f>
        <v> </v>
      </c>
      <c r="H511" s="44" t="str">
        <f aca="false">'Original 96 well layout'!H866&amp;" "&amp;'Original 96 well layout'!H867</f>
        <v> </v>
      </c>
      <c r="I511" s="44" t="str">
        <f aca="false">'Original 96 well layout'!I866&amp;" "&amp;'Original 96 well layout'!I867</f>
        <v> </v>
      </c>
      <c r="J511" s="44" t="str">
        <f aca="false">'Original 96 well layout'!J866&amp;" "&amp;'Original 96 well layout'!J867</f>
        <v> </v>
      </c>
      <c r="K511" s="44" t="str">
        <f aca="false">'Original 96 well layout'!K866&amp;" "&amp;'Original 96 well layout'!K867</f>
        <v> </v>
      </c>
      <c r="L511" s="44" t="str">
        <f aca="false">'Original 96 well layout'!L866&amp;" "&amp;'Original 96 well layout'!L867</f>
        <v> </v>
      </c>
      <c r="M511" s="44" t="str">
        <f aca="false">'Original 96 well layout'!M866&amp;" "&amp;'Original 96 well layout'!M867</f>
        <v> </v>
      </c>
    </row>
    <row r="512" customFormat="false" ht="17" hidden="false" customHeight="false" outlineLevel="0" collapsed="false">
      <c r="A512" s="7" t="s">
        <v>63</v>
      </c>
      <c r="B512" s="6" t="str">
        <f aca="false">'Original 96 well layout'!B868&amp;" "&amp;'Original 96 well layout'!B869</f>
        <v>JW2308 ubiX</v>
      </c>
      <c r="C512" s="6" t="str">
        <f aca="false">'Original 96 well layout'!C868&amp;" "&amp;'Original 96 well layout'!C869</f>
        <v>JW3716 atpB</v>
      </c>
      <c r="D512" s="6" t="str">
        <f aca="false">'Original 96 well layout'!D868&amp;" "&amp;'Original 96 well layout'!D869</f>
        <v>JW3711 atpG</v>
      </c>
      <c r="E512" s="6" t="str">
        <f aca="false">'Original 96 well layout'!E868&amp;" "&amp;'Original 96 well layout'!E869</f>
        <v> </v>
      </c>
      <c r="F512" s="6" t="str">
        <f aca="false">'Original 96 well layout'!F868&amp;" "&amp;'Original 96 well layout'!F869</f>
        <v> </v>
      </c>
      <c r="G512" s="6" t="str">
        <f aca="false">'Original 96 well layout'!G868&amp;" "&amp;'Original 96 well layout'!G869</f>
        <v> </v>
      </c>
      <c r="H512" s="6" t="str">
        <f aca="false">'Original 96 well layout'!H868&amp;" "&amp;'Original 96 well layout'!H869</f>
        <v> </v>
      </c>
      <c r="I512" s="6" t="str">
        <f aca="false">'Original 96 well layout'!I868&amp;" "&amp;'Original 96 well layout'!I869</f>
        <v> </v>
      </c>
      <c r="J512" s="6" t="str">
        <f aca="false">'Original 96 well layout'!J868&amp;" "&amp;'Original 96 well layout'!J869</f>
        <v> </v>
      </c>
      <c r="K512" s="6" t="str">
        <f aca="false">'Original 96 well layout'!K868&amp;" "&amp;'Original 96 well layout'!K869</f>
        <v> </v>
      </c>
      <c r="L512" s="6" t="str">
        <f aca="false">'Original 96 well layout'!L868&amp;" "&amp;'Original 96 well layout'!L869</f>
        <v> </v>
      </c>
      <c r="M512" s="6" t="str">
        <f aca="false">'Original 96 well layout'!M868&amp;" "&amp;'Original 96 well layout'!M869</f>
        <v> </v>
      </c>
    </row>
    <row r="513" customFormat="false" ht="17" hidden="false" customHeight="false" outlineLevel="0" collapsed="false">
      <c r="A513" s="7" t="s">
        <v>82</v>
      </c>
      <c r="B513" s="6" t="str">
        <f aca="false">'Original 96 well layout'!B870&amp;" "&amp;'Original 96 well layout'!B871</f>
        <v>JW3709 atpC</v>
      </c>
      <c r="C513" s="6" t="str">
        <f aca="false">'Original 96 well layout'!C870&amp;" "&amp;'Original 96 well layout'!C871</f>
        <v>JW3039 rpoD</v>
      </c>
      <c r="D513" s="6" t="str">
        <f aca="false">'Original 96 well layout'!D870&amp;" "&amp;'Original 96 well layout'!D871</f>
        <v> </v>
      </c>
      <c r="E513" s="6" t="str">
        <f aca="false">'Original 96 well layout'!E870&amp;" "&amp;'Original 96 well layout'!E871</f>
        <v> </v>
      </c>
      <c r="F513" s="6" t="str">
        <f aca="false">'Original 96 well layout'!F870&amp;" "&amp;'Original 96 well layout'!F871</f>
        <v> </v>
      </c>
      <c r="G513" s="6" t="str">
        <f aca="false">'Original 96 well layout'!G870&amp;" "&amp;'Original 96 well layout'!G871</f>
        <v> </v>
      </c>
      <c r="H513" s="6" t="str">
        <f aca="false">'Original 96 well layout'!H870&amp;" "&amp;'Original 96 well layout'!H871</f>
        <v> </v>
      </c>
      <c r="I513" s="6" t="str">
        <f aca="false">'Original 96 well layout'!I870&amp;" "&amp;'Original 96 well layout'!I871</f>
        <v> </v>
      </c>
      <c r="J513" s="6" t="str">
        <f aca="false">'Original 96 well layout'!J870&amp;" "&amp;'Original 96 well layout'!J871</f>
        <v> </v>
      </c>
      <c r="K513" s="6" t="str">
        <f aca="false">'Original 96 well layout'!K870&amp;" "&amp;'Original 96 well layout'!K871</f>
        <v> </v>
      </c>
      <c r="L513" s="6" t="str">
        <f aca="false">'Original 96 well layout'!L870&amp;" "&amp;'Original 96 well layout'!L871</f>
        <v> </v>
      </c>
      <c r="M513" s="6" t="str">
        <f aca="false">'Original 96 well layout'!M870&amp;" "&amp;'Original 96 well layout'!M871</f>
        <v> </v>
      </c>
    </row>
    <row r="514" customFormat="false" ht="17" hidden="false" customHeight="false" outlineLevel="0" collapsed="false">
      <c r="A514" s="7" t="s">
        <v>107</v>
      </c>
      <c r="B514" s="6" t="str">
        <f aca="false">'Original 96 well layout'!B872&amp;" "&amp;'Original 96 well layout'!B873</f>
        <v>JW3710 atpD</v>
      </c>
      <c r="C514" s="6" t="str">
        <f aca="false">'Original 96 well layout'!C872&amp;" "&amp;'Original 96 well layout'!C873</f>
        <v>JW3030 folB</v>
      </c>
      <c r="D514" s="6" t="str">
        <f aca="false">'Original 96 well layout'!D872&amp;" "&amp;'Original 96 well layout'!D873</f>
        <v> </v>
      </c>
      <c r="E514" s="6" t="str">
        <f aca="false">'Original 96 well layout'!E872&amp;" "&amp;'Original 96 well layout'!E873</f>
        <v> </v>
      </c>
      <c r="F514" s="6" t="str">
        <f aca="false">'Original 96 well layout'!F872&amp;" "&amp;'Original 96 well layout'!F873</f>
        <v> </v>
      </c>
      <c r="G514" s="6" t="str">
        <f aca="false">'Original 96 well layout'!G872&amp;" "&amp;'Original 96 well layout'!G873</f>
        <v> </v>
      </c>
      <c r="H514" s="6" t="str">
        <f aca="false">'Original 96 well layout'!H872&amp;" "&amp;'Original 96 well layout'!H873</f>
        <v> </v>
      </c>
      <c r="I514" s="6" t="str">
        <f aca="false">'Original 96 well layout'!I872&amp;" "&amp;'Original 96 well layout'!I873</f>
        <v> </v>
      </c>
      <c r="J514" s="6" t="str">
        <f aca="false">'Original 96 well layout'!J872&amp;" "&amp;'Original 96 well layout'!J873</f>
        <v> </v>
      </c>
      <c r="K514" s="6" t="str">
        <f aca="false">'Original 96 well layout'!K872&amp;" "&amp;'Original 96 well layout'!K873</f>
        <v> </v>
      </c>
      <c r="L514" s="6" t="str">
        <f aca="false">'Original 96 well layout'!L872&amp;" "&amp;'Original 96 well layout'!L873</f>
        <v> </v>
      </c>
      <c r="M514" s="6" t="str">
        <f aca="false">'Original 96 well layout'!M872&amp;" "&amp;'Original 96 well layout'!M873</f>
        <v> </v>
      </c>
    </row>
    <row r="515" customFormat="false" ht="17" hidden="false" customHeight="false" outlineLevel="0" collapsed="false">
      <c r="A515" s="7" t="s">
        <v>123</v>
      </c>
      <c r="B515" s="6" t="str">
        <f aca="false">'Original 96 well layout'!B874&amp;" "&amp;'Original 96 well layout'!B875</f>
        <v>JW4055 phnN</v>
      </c>
      <c r="C515" s="6" t="str">
        <f aca="false">'Original 96 well layout'!C874&amp;" "&amp;'Original 96 well layout'!C875</f>
        <v>JW3400 gntK</v>
      </c>
      <c r="D515" s="6" t="str">
        <f aca="false">'Original 96 well layout'!D874&amp;" "&amp;'Original 96 well layout'!D875</f>
        <v> </v>
      </c>
      <c r="E515" s="6" t="str">
        <f aca="false">'Original 96 well layout'!E874&amp;" "&amp;'Original 96 well layout'!E875</f>
        <v> </v>
      </c>
      <c r="F515" s="6" t="str">
        <f aca="false">'Original 96 well layout'!F874&amp;" "&amp;'Original 96 well layout'!F875</f>
        <v> </v>
      </c>
      <c r="G515" s="6" t="str">
        <f aca="false">'Original 96 well layout'!G874&amp;" "&amp;'Original 96 well layout'!G875</f>
        <v> </v>
      </c>
      <c r="H515" s="6" t="str">
        <f aca="false">'Original 96 well layout'!H874&amp;" "&amp;'Original 96 well layout'!H875</f>
        <v> </v>
      </c>
      <c r="I515" s="6" t="str">
        <f aca="false">'Original 96 well layout'!I874&amp;" "&amp;'Original 96 well layout'!I875</f>
        <v> </v>
      </c>
      <c r="J515" s="6" t="str">
        <f aca="false">'Original 96 well layout'!J874&amp;" "&amp;'Original 96 well layout'!J875</f>
        <v> </v>
      </c>
      <c r="K515" s="6" t="str">
        <f aca="false">'Original 96 well layout'!K874&amp;" "&amp;'Original 96 well layout'!K875</f>
        <v> </v>
      </c>
      <c r="L515" s="6" t="str">
        <f aca="false">'Original 96 well layout'!L874&amp;" "&amp;'Original 96 well layout'!L875</f>
        <v> </v>
      </c>
      <c r="M515" s="6" t="str">
        <f aca="false">'Original 96 well layout'!M874&amp;" "&amp;'Original 96 well layout'!M875</f>
        <v> </v>
      </c>
    </row>
    <row r="516" customFormat="false" ht="17" hidden="false" customHeight="false" outlineLevel="0" collapsed="false">
      <c r="A516" s="7" t="s">
        <v>147</v>
      </c>
      <c r="B516" s="6" t="str">
        <f aca="false">'Original 96 well layout'!B876&amp;" "&amp;'Original 96 well layout'!B877</f>
        <v> </v>
      </c>
      <c r="C516" s="6" t="str">
        <f aca="false">'Original 96 well layout'!C876&amp;" "&amp;'Original 96 well layout'!C877</f>
        <v> </v>
      </c>
      <c r="D516" s="6" t="str">
        <f aca="false">'Original 96 well layout'!D876&amp;" "&amp;'Original 96 well layout'!D877</f>
        <v> </v>
      </c>
      <c r="E516" s="6" t="str">
        <f aca="false">'Original 96 well layout'!E876&amp;" "&amp;'Original 96 well layout'!E877</f>
        <v> </v>
      </c>
      <c r="F516" s="6" t="str">
        <f aca="false">'Original 96 well layout'!F876&amp;" "&amp;'Original 96 well layout'!F877</f>
        <v> </v>
      </c>
      <c r="G516" s="6" t="str">
        <f aca="false">'Original 96 well layout'!G876&amp;" "&amp;'Original 96 well layout'!G877</f>
        <v> </v>
      </c>
      <c r="H516" s="6" t="str">
        <f aca="false">'Original 96 well layout'!H876&amp;" "&amp;'Original 96 well layout'!H877</f>
        <v> </v>
      </c>
      <c r="I516" s="6" t="str">
        <f aca="false">'Original 96 well layout'!I876&amp;" "&amp;'Original 96 well layout'!I877</f>
        <v> </v>
      </c>
      <c r="J516" s="6" t="str">
        <f aca="false">'Original 96 well layout'!J876&amp;" "&amp;'Original 96 well layout'!J877</f>
        <v> </v>
      </c>
      <c r="K516" s="6" t="str">
        <f aca="false">'Original 96 well layout'!K876&amp;" "&amp;'Original 96 well layout'!K877</f>
        <v> </v>
      </c>
      <c r="L516" s="6" t="str">
        <f aca="false">'Original 96 well layout'!L876&amp;" "&amp;'Original 96 well layout'!L877</f>
        <v> </v>
      </c>
      <c r="M516" s="6" t="str">
        <f aca="false">'Original 96 well layout'!M876&amp;" "&amp;'Original 96 well layout'!M877</f>
        <v> </v>
      </c>
    </row>
    <row r="519" customFormat="false" ht="25" hidden="false" customHeight="false" outlineLevel="0" collapsed="false">
      <c r="A519" s="50" t="n">
        <v>95</v>
      </c>
      <c r="B519" s="31" t="n">
        <v>1</v>
      </c>
      <c r="C519" s="31" t="n">
        <v>2</v>
      </c>
      <c r="D519" s="31" t="n">
        <v>3</v>
      </c>
      <c r="E519" s="31" t="n">
        <v>4</v>
      </c>
      <c r="F519" s="31" t="n">
        <v>5</v>
      </c>
      <c r="G519" s="31" t="n">
        <v>6</v>
      </c>
      <c r="H519" s="31" t="n">
        <v>7</v>
      </c>
      <c r="I519" s="31" t="n">
        <v>8</v>
      </c>
      <c r="J519" s="31" t="n">
        <v>9</v>
      </c>
      <c r="K519" s="31" t="n">
        <v>10</v>
      </c>
      <c r="L519" s="31" t="n">
        <v>11</v>
      </c>
      <c r="M519" s="31" t="n">
        <v>12</v>
      </c>
    </row>
    <row r="520" customFormat="false" ht="17" hidden="false" customHeight="false" outlineLevel="0" collapsed="false">
      <c r="A520" s="7" t="s">
        <v>1</v>
      </c>
      <c r="B520" s="6" t="str">
        <f aca="false">'Original 96 well layout'!B881&amp;" "&amp;'Original 96 well layout'!B882</f>
        <v>JW3368 ompR</v>
      </c>
      <c r="C520" s="6" t="str">
        <f aca="false">'Original 96 well layout'!C881&amp;" "&amp;'Original 96 well layout'!C882</f>
        <v>JW3584 secB</v>
      </c>
      <c r="D520" s="6" t="str">
        <f aca="false">'Original 96 well layout'!D881&amp;" "&amp;'Original 96 well layout'!D882</f>
        <v>JW3144 folP</v>
      </c>
      <c r="E520" s="6" t="str">
        <f aca="false">'Original 96 well layout'!E881&amp;" "&amp;'Original 96 well layout'!E882</f>
        <v>JW5413 rimM</v>
      </c>
      <c r="F520" s="6" t="str">
        <f aca="false">'Original 96 well layout'!F881&amp;" "&amp;'Original 96 well layout'!F882</f>
        <v>JW3136 rbfA</v>
      </c>
      <c r="G520" s="6" t="str">
        <f aca="false">'Original 96 well layout'!G881&amp;" "&amp;'Original 96 well layout'!G882</f>
        <v>JW0656 ybeY</v>
      </c>
      <c r="H520" s="6" t="str">
        <f aca="false">'Original 96 well layout'!H881&amp;" "&amp;'Original 96 well layout'!H882</f>
        <v>JW3906 priA</v>
      </c>
      <c r="I520" s="6" t="str">
        <f aca="false">'Original 96 well layout'!I881&amp;" "&amp;'Original 96 well layout'!I882</f>
        <v> </v>
      </c>
      <c r="J520" s="6" t="str">
        <f aca="false">'Original 96 well layout'!J881&amp;" "&amp;'Original 96 well layout'!J882</f>
        <v> </v>
      </c>
      <c r="K520" s="6" t="str">
        <f aca="false">'Original 96 well layout'!K881&amp;" "&amp;'Original 96 well layout'!K882</f>
        <v> </v>
      </c>
      <c r="L520" s="6" t="str">
        <f aca="false">'Original 96 well layout'!L881&amp;" "&amp;'Original 96 well layout'!L882</f>
        <v> </v>
      </c>
      <c r="M520" s="6" t="str">
        <f aca="false">'Original 96 well layout'!M881&amp;" "&amp;'Original 96 well layout'!M882</f>
        <v> </v>
      </c>
    </row>
    <row r="521" customFormat="false" ht="17" hidden="false" customHeight="false" outlineLevel="0" collapsed="false">
      <c r="A521" s="7" t="s">
        <v>25</v>
      </c>
      <c r="B521" s="6" t="str">
        <f aca="false">'Original 96 well layout'!B883&amp;" "&amp;'Original 96 well layout'!B884</f>
        <v>JW0145 mrcB</v>
      </c>
      <c r="C521" s="6" t="str">
        <f aca="false">'Original 96 well layout'!C883&amp;" "&amp;'Original 96 well layout'!C884</f>
        <v>JW3143 glmM</v>
      </c>
      <c r="D521" s="6" t="str">
        <f aca="false">'Original 96 well layout'!D883&amp;" "&amp;'Original 96 well layout'!D884</f>
        <v>JW2667 alaS</v>
      </c>
      <c r="E521" s="6" t="str">
        <f aca="false">'Original 96 well layout'!E883&amp;" "&amp;'Original 96 well layout'!E884</f>
        <v>JW5539 yhcB</v>
      </c>
      <c r="F521" s="6" t="str">
        <f aca="false">'Original 96 well layout'!F883&amp;" "&amp;'Original 96 well layout'!F884</f>
        <v>JW5851 pnp</v>
      </c>
      <c r="G521" s="6" t="str">
        <f aca="false">'Original 96 well layout'!G883&amp;" "&amp;'Original 96 well layout'!G884</f>
        <v>JW2226 ubiG</v>
      </c>
      <c r="H521" s="6" t="str">
        <f aca="false">'Original 96 well layout'!H883&amp;" "&amp;'Original 96 well layout'!H884</f>
        <v>JW3712 atpA</v>
      </c>
      <c r="I521" s="6" t="str">
        <f aca="false">'Original 96 well layout'!I883&amp;" "&amp;'Original 96 well layout'!I884</f>
        <v> </v>
      </c>
      <c r="J521" s="6" t="str">
        <f aca="false">'Original 96 well layout'!J883&amp;" "&amp;'Original 96 well layout'!J884</f>
        <v> </v>
      </c>
      <c r="K521" s="6" t="str">
        <f aca="false">'Original 96 well layout'!K883&amp;" "&amp;'Original 96 well layout'!K884</f>
        <v> </v>
      </c>
      <c r="L521" s="6" t="str">
        <f aca="false">'Original 96 well layout'!L883&amp;" "&amp;'Original 96 well layout'!L884</f>
        <v> </v>
      </c>
      <c r="M521" s="6" t="str">
        <f aca="false">'Original 96 well layout'!M883&amp;" "&amp;'Original 96 well layout'!M884</f>
        <v> </v>
      </c>
    </row>
    <row r="522" customFormat="false" ht="17" hidden="false" customHeight="false" outlineLevel="0" collapsed="false">
      <c r="A522" s="7" t="s">
        <v>44</v>
      </c>
      <c r="B522" s="44" t="str">
        <f aca="false">'Original 96 well layout'!B885&amp;" "&amp;'Original 96 well layout'!B886</f>
        <v>JW1722 chbG</v>
      </c>
      <c r="C522" s="44" t="str">
        <f aca="false">'Original 96 well layout'!C885&amp;" "&amp;'Original 96 well layout'!C886</f>
        <v>JW4002 dgkA</v>
      </c>
      <c r="D522" s="44" t="str">
        <f aca="false">'Original 96 well layout'!D885&amp;" "&amp;'Original 96 well layout'!D886</f>
        <v>JW3261 rpmJ</v>
      </c>
      <c r="E522" s="44" t="str">
        <f aca="false">'Original 96 well layout'!E885&amp;" "&amp;'Original 96 well layout'!E886</f>
        <v>JW5682 dcrB</v>
      </c>
      <c r="F522" s="44" t="str">
        <f aca="false">'Original 96 well layout'!F885&amp;" "&amp;'Original 96 well layout'!F886</f>
        <v>JW3933 oxyR</v>
      </c>
      <c r="G522" s="44" t="str">
        <f aca="false">'Original 96 well layout'!G885&amp;" "&amp;'Original 96 well layout'!G886</f>
        <v>JW3985 pgi</v>
      </c>
      <c r="H522" s="44" t="str">
        <f aca="false">'Original 96 well layout'!H885&amp;" "&amp;'Original 96 well layout'!H886</f>
        <v> </v>
      </c>
      <c r="I522" s="44" t="str">
        <f aca="false">'Original 96 well layout'!I885&amp;" "&amp;'Original 96 well layout'!I886</f>
        <v> </v>
      </c>
      <c r="J522" s="44" t="str">
        <f aca="false">'Original 96 well layout'!J885&amp;" "&amp;'Original 96 well layout'!J886</f>
        <v> </v>
      </c>
      <c r="K522" s="44" t="str">
        <f aca="false">'Original 96 well layout'!K885&amp;" "&amp;'Original 96 well layout'!K886</f>
        <v> </v>
      </c>
      <c r="L522" s="44" t="str">
        <f aca="false">'Original 96 well layout'!L885&amp;" "&amp;'Original 96 well layout'!L886</f>
        <v> </v>
      </c>
      <c r="M522" s="44" t="str">
        <f aca="false">'Original 96 well layout'!M885&amp;" "&amp;'Original 96 well layout'!M886</f>
        <v> </v>
      </c>
    </row>
    <row r="523" customFormat="false" ht="17" hidden="false" customHeight="false" outlineLevel="0" collapsed="false">
      <c r="A523" s="7" t="s">
        <v>63</v>
      </c>
      <c r="B523" s="6" t="str">
        <f aca="false">'Original 96 well layout'!B887&amp;" "&amp;'Original 96 well layout'!B888</f>
        <v>JW0909 ycbK</v>
      </c>
      <c r="C523" s="6" t="str">
        <f aca="false">'Original 96 well layout'!C887&amp;" "&amp;'Original 96 well layout'!C888</f>
        <v>JW0204 rnhA</v>
      </c>
      <c r="D523" s="6" t="str">
        <f aca="false">'Original 96 well layout'!D887&amp;" "&amp;'Original 96 well layout'!D888</f>
        <v>JW0406 nusB</v>
      </c>
      <c r="E523" s="6" t="str">
        <f aca="false">'Original 96 well layout'!E887&amp;" "&amp;'Original 96 well layout'!E888</f>
        <v>JW5646 envC</v>
      </c>
      <c r="F523" s="6" t="str">
        <f aca="false">'Original 96 well layout'!F887&amp;" "&amp;'Original 96 well layout'!F888</f>
        <v>JW3947 rplA</v>
      </c>
      <c r="G523" s="6" t="str">
        <f aca="false">'Original 96 well layout'!G887&amp;" "&amp;'Original 96 well layout'!G888</f>
        <v>JW0157 degP</v>
      </c>
      <c r="H523" s="6" t="str">
        <f aca="false">'Original 96 well layout'!H887&amp;" "&amp;'Original 96 well layout'!H888</f>
        <v> </v>
      </c>
      <c r="I523" s="6" t="str">
        <f aca="false">'Original 96 well layout'!I887&amp;" "&amp;'Original 96 well layout'!I888</f>
        <v> </v>
      </c>
      <c r="J523" s="6" t="str">
        <f aca="false">'Original 96 well layout'!J887&amp;" "&amp;'Original 96 well layout'!J888</f>
        <v> </v>
      </c>
      <c r="K523" s="6" t="str">
        <f aca="false">'Original 96 well layout'!K887&amp;" "&amp;'Original 96 well layout'!K888</f>
        <v> </v>
      </c>
      <c r="L523" s="6" t="str">
        <f aca="false">'Original 96 well layout'!L887&amp;" "&amp;'Original 96 well layout'!L888</f>
        <v> </v>
      </c>
      <c r="M523" s="6" t="str">
        <f aca="false">'Original 96 well layout'!M887&amp;" "&amp;'Original 96 well layout'!M888</f>
        <v> </v>
      </c>
    </row>
    <row r="524" customFormat="false" ht="17" hidden="false" customHeight="false" outlineLevel="0" collapsed="false">
      <c r="A524" s="7" t="s">
        <v>82</v>
      </c>
      <c r="B524" s="6" t="str">
        <f aca="false">'Original 96 well layout'!B889&amp;" "&amp;'Original 96 well layout'!B890</f>
        <v>JW0182 yaeR</v>
      </c>
      <c r="C524" s="6" t="str">
        <f aca="false">'Original 96 well layout'!C889&amp;" "&amp;'Original 96 well layout'!C890</f>
        <v>JW0212 lpcA</v>
      </c>
      <c r="D524" s="6" t="str">
        <f aca="false">'Original 96 well layout'!D889&amp;" "&amp;'Original 96 well layout'!D890</f>
        <v>JW0052 surA</v>
      </c>
      <c r="E524" s="6" t="str">
        <f aca="false">'Original 96 well layout'!E889&amp;" "&amp;'Original 96 well layout'!E890</f>
        <v>JW2862 xerD</v>
      </c>
      <c r="F524" s="6" t="str">
        <f aca="false">'Original 96 well layout'!F889&amp;" "&amp;'Original 96 well layout'!F890</f>
        <v>JW3134 rpsO</v>
      </c>
      <c r="G524" s="6" t="str">
        <f aca="false">'Original 96 well layout'!G889&amp;" "&amp;'Original 96 well layout'!G890</f>
        <v>JW2496 yfgL</v>
      </c>
      <c r="H524" s="6" t="str">
        <f aca="false">'Original 96 well layout'!H889&amp;" "&amp;'Original 96 well layout'!H890</f>
        <v>JW5157 ycfM</v>
      </c>
      <c r="I524" s="6" t="str">
        <f aca="false">'Original 96 well layout'!I889&amp;" "&amp;'Original 96 well layout'!I890</f>
        <v> </v>
      </c>
      <c r="J524" s="6" t="str">
        <f aca="false">'Original 96 well layout'!J889&amp;" "&amp;'Original 96 well layout'!J890</f>
        <v> </v>
      </c>
      <c r="K524" s="6" t="str">
        <f aca="false">'Original 96 well layout'!K889&amp;" "&amp;'Original 96 well layout'!K890</f>
        <v> </v>
      </c>
      <c r="L524" s="6" t="str">
        <f aca="false">'Original 96 well layout'!L889&amp;" "&amp;'Original 96 well layout'!L890</f>
        <v> </v>
      </c>
      <c r="M524" s="6" t="str">
        <f aca="false">'Original 96 well layout'!M889&amp;" "&amp;'Original 96 well layout'!M890</f>
        <v> </v>
      </c>
    </row>
    <row r="525" customFormat="false" ht="17" hidden="false" customHeight="false" outlineLevel="0" collapsed="false">
      <c r="A525" s="7" t="s">
        <v>107</v>
      </c>
      <c r="B525" s="6" t="str">
        <f aca="false">'Original 96 well layout'!B891&amp;" "&amp;'Original 96 well layout'!B892</f>
        <v>JW2500 yfgA</v>
      </c>
      <c r="C525" s="6" t="str">
        <f aca="false">'Original 96 well layout'!C891&amp;" "&amp;'Original 96 well layout'!C892</f>
        <v>JW2509 fdx</v>
      </c>
      <c r="D525" s="6" t="str">
        <f aca="false">'Original 96 well layout'!D891&amp;" "&amp;'Original 96 well layout'!D892</f>
        <v>JW0727 tolQ</v>
      </c>
      <c r="E525" s="6" t="str">
        <f aca="false">'Original 96 well layout'!E891&amp;" "&amp;'Original 96 well layout'!E892</f>
        <v>JW2987 parC</v>
      </c>
      <c r="F525" s="6" t="str">
        <f aca="false">'Original 96 well layout'!F891&amp;" "&amp;'Original 96 well layout'!F892</f>
        <v>JW3714 atpF</v>
      </c>
      <c r="G525" s="6" t="str">
        <f aca="false">'Original 96 well layout'!G891&amp;" "&amp;'Original 96 well layout'!G892</f>
        <v>JW1194 ychF</v>
      </c>
      <c r="H525" s="6" t="str">
        <f aca="false">'Original 96 well layout'!H891&amp;" "&amp;'Original 96 well layout'!H892</f>
        <v>JW4326 dnaT</v>
      </c>
      <c r="I525" s="6" t="str">
        <f aca="false">'Original 96 well layout'!I891&amp;" "&amp;'Original 96 well layout'!I892</f>
        <v> </v>
      </c>
      <c r="J525" s="6" t="str">
        <f aca="false">'Original 96 well layout'!J891&amp;" "&amp;'Original 96 well layout'!J892</f>
        <v> </v>
      </c>
      <c r="K525" s="6" t="str">
        <f aca="false">'Original 96 well layout'!K891&amp;" "&amp;'Original 96 well layout'!K892</f>
        <v> </v>
      </c>
      <c r="L525" s="6" t="str">
        <f aca="false">'Original 96 well layout'!L891&amp;" "&amp;'Original 96 well layout'!L892</f>
        <v> </v>
      </c>
      <c r="M525" s="6" t="str">
        <f aca="false">'Original 96 well layout'!M891&amp;" "&amp;'Original 96 well layout'!M892</f>
        <v> </v>
      </c>
    </row>
    <row r="526" customFormat="false" ht="17" hidden="false" customHeight="false" outlineLevel="0" collapsed="false">
      <c r="A526" s="7" t="s">
        <v>123</v>
      </c>
      <c r="B526" s="6" t="str">
        <f aca="false">'Original 96 well layout'!B893&amp;" "&amp;'Original 96 well layout'!B894</f>
        <v>JW0013 dnaK</v>
      </c>
      <c r="C526" s="6" t="str">
        <f aca="false">'Original 96 well layout'!C893&amp;" "&amp;'Original 96 well layout'!C894</f>
        <v>JW2576 rluD</v>
      </c>
      <c r="D526" s="6" t="str">
        <f aca="false">'Original 96 well layout'!D893&amp;" "&amp;'Original 96 well layout'!D894</f>
        <v>JW3024 rfaE</v>
      </c>
      <c r="E526" s="6" t="str">
        <f aca="false">'Original 96 well layout'!E893&amp;" "&amp;'Original 96 well layout'!E894</f>
        <v>JW3596 rfaC</v>
      </c>
      <c r="F526" s="6" t="str">
        <f aca="false">'Original 96 well layout'!F893&amp;" "&amp;'Original 96 well layout'!F894</f>
        <v>JW2795 thyA</v>
      </c>
      <c r="G526" s="6" t="str">
        <f aca="false">'Original 96 well layout'!G893&amp;" "&amp;'Original 96 well layout'!G894</f>
        <v>JW3606 rfaG</v>
      </c>
      <c r="H526" s="6" t="str">
        <f aca="false">'Original 96 well layout'!H893&amp;" "&amp;'Original 96 well layout'!H894</f>
        <v> </v>
      </c>
      <c r="I526" s="6" t="str">
        <f aca="false">'Original 96 well layout'!I893&amp;" "&amp;'Original 96 well layout'!I894</f>
        <v> </v>
      </c>
      <c r="J526" s="6" t="str">
        <f aca="false">'Original 96 well layout'!J893&amp;" "&amp;'Original 96 well layout'!J894</f>
        <v> </v>
      </c>
      <c r="K526" s="6" t="str">
        <f aca="false">'Original 96 well layout'!K893&amp;" "&amp;'Original 96 well layout'!K894</f>
        <v> </v>
      </c>
      <c r="L526" s="6" t="str">
        <f aca="false">'Original 96 well layout'!L893&amp;" "&amp;'Original 96 well layout'!L894</f>
        <v> </v>
      </c>
      <c r="M526" s="6" t="str">
        <f aca="false">'Original 96 well layout'!M893&amp;" "&amp;'Original 96 well layout'!M894</f>
        <v> </v>
      </c>
    </row>
    <row r="527" customFormat="false" ht="17" hidden="false" customHeight="false" outlineLevel="0" collapsed="false">
      <c r="A527" s="7" t="s">
        <v>147</v>
      </c>
      <c r="B527" s="6" t="str">
        <f aca="false">'Original 96 well layout'!B895&amp;" "&amp;'Original 96 well layout'!B896</f>
        <v>JW1844 lpxM</v>
      </c>
      <c r="C527" s="6" t="str">
        <f aca="false">'Original 96 well layout'!C895&amp;" "&amp;'Original 96 well layout'!C896</f>
        <v>JW2788 recB</v>
      </c>
      <c r="D527" s="6" t="str">
        <f aca="false">'Original 96 well layout'!D895&amp;" "&amp;'Original 96 well layout'!D896</f>
        <v>JW5100 tolB</v>
      </c>
      <c r="E527" s="6" t="str">
        <f aca="false">'Original 96 well layout'!E895&amp;" "&amp;'Original 96 well layout'!E896</f>
        <v>JW2790 recC</v>
      </c>
      <c r="F527" s="6" t="str">
        <f aca="false">'Original 96 well layout'!F895&amp;" "&amp;'Original 96 well layout'!F896</f>
        <v>JW1225 hns</v>
      </c>
      <c r="G527" s="6" t="str">
        <f aca="false">'Original 96 well layout'!G895&amp;" "&amp;'Original 96 well layout'!G896</f>
        <v>JW0663 nagA</v>
      </c>
      <c r="H527" s="6" t="str">
        <f aca="false">'Original 96 well layout'!H895&amp;" "&amp;'Original 96 well layout'!H896</f>
        <v> </v>
      </c>
      <c r="I527" s="6" t="str">
        <f aca="false">'Original 96 well layout'!I895&amp;" "&amp;'Original 96 well layout'!I896</f>
        <v> </v>
      </c>
      <c r="J527" s="6" t="str">
        <f aca="false">'Original 96 well layout'!J895&amp;" "&amp;'Original 96 well layout'!J896</f>
        <v> </v>
      </c>
      <c r="K527" s="6" t="str">
        <f aca="false">'Original 96 well layout'!K895&amp;" "&amp;'Original 96 well layout'!K896</f>
        <v> </v>
      </c>
      <c r="L527" s="6" t="str">
        <f aca="false">'Original 96 well layout'!L895&amp;" "&amp;'Original 96 well layout'!L896</f>
        <v> </v>
      </c>
      <c r="M527" s="6" t="str">
        <f aca="false">'Original 96 well layout'!M895&amp;" "&amp;'Original 96 well layout'!M896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4:52:59Z</dcterms:created>
  <dc:creator>遺伝研 系統</dc:creator>
  <dc:description/>
  <dc:language>en-US</dc:language>
  <cp:lastModifiedBy>Jeffrey Barrick</cp:lastModifiedBy>
  <cp:lastPrinted>2012-04-17T16:35:13Z</cp:lastPrinted>
  <dcterms:modified xsi:type="dcterms:W3CDTF">2014-05-30T10:56:46Z</dcterms:modified>
  <cp:revision>0</cp:revision>
  <dc:subject/>
  <dc:title/>
</cp:coreProperties>
</file>